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H Edge" sheetId="1" state="visible" r:id="rId2"/>
  </sheets>
  <externalReferences>
    <externalReference r:id="rId3"/>
  </externalReferences>
  <definedNames>
    <definedName function="false" hidden="false" localSheetId="0" name="_xlnm.Print_Area" vbProcedure="false">'AH Edge'!$A$1:$T$157</definedName>
    <definedName function="false" hidden="false" name="bet" vbProcedure="false">#REF!</definedName>
    <definedName function="false" hidden="false" name="divisor" vbProcedure="false">#REF!</definedName>
    <definedName function="false" hidden="false" name="market" vbProcedure="false">#REF!</definedName>
    <definedName function="false" hidden="false" name="month" vbProcedure="false">#REF!</definedName>
    <definedName function="false" hidden="false" name="Odds" vbProcedure="false">#REF!</definedName>
    <definedName function="false" hidden="false" name="result" vbProcedure="false">#REF!</definedName>
    <definedName function="false" hidden="false" name="return" vbProcedure="false">#REF!</definedName>
    <definedName function="false" hidden="false" name="stake" vbProcedure="false">#REF!</definedName>
    <definedName function="false" hidden="false" name="Systems" vbProcedure="false">[1]Lists!$B$3:$B$30</definedName>
    <definedName function="false" hidden="false" name="_xlfn_IFERROR" vbProcedure="false"/>
    <definedName function="false" hidden="false" localSheetId="0" name="bet" vbProcedure="false">#REF!</definedName>
    <definedName function="false" hidden="false" localSheetId="0" name="divisor" vbProcedure="false">#REF!</definedName>
    <definedName function="false" hidden="false" localSheetId="0" name="Excel_BuiltIn__FilterDatabase" vbProcedure="false">'AH Edge'!$A$176:$N$1858</definedName>
    <definedName function="false" hidden="false" localSheetId="0" name="market" vbProcedure="false">#REF!</definedName>
    <definedName function="false" hidden="false" localSheetId="0" name="month" vbProcedure="false">#REF!</definedName>
    <definedName function="false" hidden="false" localSheetId="0" name="Odds" vbProcedure="false">#REF!</definedName>
    <definedName function="false" hidden="false" localSheetId="0" name="OLE_LINK10" vbProcedure="false">#REF!</definedName>
    <definedName function="false" hidden="false" localSheetId="0" name="result" vbProcedure="false">#REF!</definedName>
    <definedName function="false" hidden="false" localSheetId="0" name="return" vbProcedure="false">#REF!</definedName>
    <definedName function="false" hidden="false" localSheetId="0" name="stake" vbProcedure="false">#REF!</definedName>
    <definedName function="false" hidden="false" localSheetId="0" name="_msoanchor_8" vbProcedure="false">#REF!</definedName>
    <definedName function="false" hidden="false" localSheetId="0" name="_msoanchor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Nick:
</t>
        </r>
        <r>
          <rPr>
            <sz val="9"/>
            <color rgb="FF000000"/>
            <rFont val="Tahoma"/>
            <family val="2"/>
          </rPr>
          <t xml:space="preserve">Use for TPR Mag commentary (every 2 month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3</xdr:row>
                <xdr:rowOff>6</xdr:rowOff>
              </xdr:from>
              <xdr:to>
                <xdr:col>3</xdr:col>
                <xdr:colOff>30</xdr:colOff>
                <xdr:row>13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73" uniqueCount="1340">
  <si>
    <t xml:space="preserve">Bets  </t>
  </si>
  <si>
    <t xml:space="preserve">Stake</t>
  </si>
  <si>
    <t xml:space="preserve">Profit  </t>
  </si>
  <si>
    <t xml:space="preserve">ROI</t>
  </si>
  <si>
    <t xml:space="preserve">ROI+</t>
  </si>
  <si>
    <t xml:space="preserve">ROC</t>
  </si>
  <si>
    <t xml:space="preserve">Current Month</t>
  </si>
  <si>
    <t xml:space="preserve">Proofed Since</t>
  </si>
  <si>
    <t xml:space="preserve">Bank (pts)</t>
  </si>
  <si>
    <t xml:space="preserve">Proofed bets only  </t>
  </si>
  <si>
    <t xml:space="preserve">ALL</t>
  </si>
  <si>
    <t xml:space="preserve">All bets </t>
  </si>
  <si>
    <t xml:space="preserve">Last 3 months </t>
  </si>
  <si>
    <t xml:space="preserve">Last 6 months </t>
  </si>
  <si>
    <t xml:space="preserve">Last 12 months </t>
  </si>
  <si>
    <t xml:space="preserve">Last 2 months </t>
  </si>
  <si>
    <t xml:space="preserve">Month  </t>
  </si>
  <si>
    <t xml:space="preserve">Stakes </t>
  </si>
  <si>
    <t xml:space="preserve">Calc Field1</t>
  </si>
  <si>
    <t xml:space="preserve">Calc Field2</t>
  </si>
  <si>
    <t xml:space="preserve">Date settled</t>
  </si>
  <si>
    <t xml:space="preserve">League</t>
  </si>
  <si>
    <t xml:space="preserve">Bet Type</t>
  </si>
  <si>
    <t xml:space="preserve">Handicap</t>
  </si>
  <si>
    <t xml:space="preserve">Event</t>
  </si>
  <si>
    <t xml:space="preserve">Bet On</t>
  </si>
  <si>
    <t xml:space="preserve">Odds</t>
  </si>
  <si>
    <t xml:space="preserve">Result</t>
  </si>
  <si>
    <t xml:space="preserve">Profit</t>
  </si>
  <si>
    <t xml:space="preserve">Total Profit</t>
  </si>
  <si>
    <t xml:space="preserve">Month</t>
  </si>
  <si>
    <t xml:space="preserve">Total Stake</t>
  </si>
  <si>
    <t xml:space="preserve">P1</t>
  </si>
  <si>
    <t xml:space="preserve">AsianWin</t>
  </si>
  <si>
    <t xml:space="preserve">Benfica - Pacos Ferreira</t>
  </si>
  <si>
    <t xml:space="preserve">WON</t>
  </si>
  <si>
    <t xml:space="preserve">Sp Braga - Boavista</t>
  </si>
  <si>
    <t xml:space="preserve">D1</t>
  </si>
  <si>
    <t xml:space="preserve">Bayern Munich - Wolfsburg</t>
  </si>
  <si>
    <t xml:space="preserve">LOST</t>
  </si>
  <si>
    <t xml:space="preserve">E0</t>
  </si>
  <si>
    <t xml:space="preserve">Chelsea - Leicester</t>
  </si>
  <si>
    <t xml:space="preserve">VOID</t>
  </si>
  <si>
    <t xml:space="preserve">Sp Lisbon - Arouca</t>
  </si>
  <si>
    <t xml:space="preserve">SP1</t>
  </si>
  <si>
    <t xml:space="preserve">Barcelona - Elche</t>
  </si>
  <si>
    <t xml:space="preserve">Real Madrid - Cordoba</t>
  </si>
  <si>
    <t xml:space="preserve">Man City - Stoke</t>
  </si>
  <si>
    <t xml:space="preserve">Ath Bilbao - Levante</t>
  </si>
  <si>
    <t xml:space="preserve">Ath Madrid - Eibar</t>
  </si>
  <si>
    <t xml:space="preserve">Porto - Moreirense</t>
  </si>
  <si>
    <t xml:space="preserve">Leverkusen - Werder Bremen</t>
  </si>
  <si>
    <t xml:space="preserve">Barcelona - Ath Bilbao</t>
  </si>
  <si>
    <t xml:space="preserve">Dortmund - Freiburg</t>
  </si>
  <si>
    <t xml:space="preserve">Chelsea - Swansea</t>
  </si>
  <si>
    <t xml:space="preserve">Liverpool - Aston Villa</t>
  </si>
  <si>
    <t xml:space="preserve">I1</t>
  </si>
  <si>
    <t xml:space="preserve">Juventus - Udinese</t>
  </si>
  <si>
    <t xml:space="preserve">Crystal Palace - Burnley</t>
  </si>
  <si>
    <t xml:space="preserve">HALFLOST</t>
  </si>
  <si>
    <t xml:space="preserve">Southampton - Newcastle</t>
  </si>
  <si>
    <t xml:space="preserve">N1</t>
  </si>
  <si>
    <t xml:space="preserve">Feyenoord - Willem II</t>
  </si>
  <si>
    <t xml:space="preserve">Bayern Munich - Stuttgart</t>
  </si>
  <si>
    <t xml:space="preserve">Napoli - Chievo</t>
  </si>
  <si>
    <t xml:space="preserve">Man United - QPR</t>
  </si>
  <si>
    <t xml:space="preserve">Lazio - Cesena</t>
  </si>
  <si>
    <t xml:space="preserve">Aston Villa - Arsenal</t>
  </si>
  <si>
    <t xml:space="preserve">Ath Bilbao - Granada</t>
  </si>
  <si>
    <t xml:space="preserve">Leicester - Man United</t>
  </si>
  <si>
    <t xml:space="preserve">Villarreal - Vallecano</t>
  </si>
  <si>
    <t xml:space="preserve">Roma - Cagliari</t>
  </si>
  <si>
    <t xml:space="preserve">Benfica - Moreirense</t>
  </si>
  <si>
    <t xml:space="preserve">HALFWON</t>
  </si>
  <si>
    <t xml:space="preserve">Gil Vicente - Sp Lisbon</t>
  </si>
  <si>
    <t xml:space="preserve">F1</t>
  </si>
  <si>
    <t xml:space="preserve">Paris SG - Lyon</t>
  </si>
  <si>
    <t xml:space="preserve">Porto - Boavista</t>
  </si>
  <si>
    <t xml:space="preserve">Real Madrid - Elche</t>
  </si>
  <si>
    <t xml:space="preserve">Ein Frankfurt - Mainz</t>
  </si>
  <si>
    <t xml:space="preserve">Bayern Munich - Paderborn</t>
  </si>
  <si>
    <t xml:space="preserve">Juventus - Cesena</t>
  </si>
  <si>
    <t xml:space="preserve">Almeria - Ath Madrid</t>
  </si>
  <si>
    <t xml:space="preserve">Malaga - Barcelona</t>
  </si>
  <si>
    <t xml:space="preserve">Dortmund - Stuttgart</t>
  </si>
  <si>
    <t xml:space="preserve">Valencia - Cordoba</t>
  </si>
  <si>
    <t xml:space="preserve">Man United - West Ham</t>
  </si>
  <si>
    <t xml:space="preserve">Roma - Verona</t>
  </si>
  <si>
    <t xml:space="preserve">Stuttgart - Hannover</t>
  </si>
  <si>
    <t xml:space="preserve">Go Ahead Eagles - Feyenoord</t>
  </si>
  <si>
    <t xml:space="preserve">Chelsea - Aston Villa</t>
  </si>
  <si>
    <t xml:space="preserve">Barcelona - Granada</t>
  </si>
  <si>
    <t xml:space="preserve">B1</t>
  </si>
  <si>
    <t xml:space="preserve">Standard - Lierse</t>
  </si>
  <si>
    <t xml:space="preserve">SP2</t>
  </si>
  <si>
    <t xml:space="preserve">Betis - Mirandes</t>
  </si>
  <si>
    <t xml:space="preserve">Twente - Utrecht</t>
  </si>
  <si>
    <t xml:space="preserve">Inter - Cagliari</t>
  </si>
  <si>
    <t xml:space="preserve">Pacos Ferreira - Belenenses</t>
  </si>
  <si>
    <t xml:space="preserve">Bayern Munich - Hannover</t>
  </si>
  <si>
    <t xml:space="preserve">Hull - Crystal Palace</t>
  </si>
  <si>
    <t xml:space="preserve">Dortmund - Hamburg</t>
  </si>
  <si>
    <t xml:space="preserve">Leverkusen - Paderborn</t>
  </si>
  <si>
    <t xml:space="preserve">Liverpool - West Brom</t>
  </si>
  <si>
    <t xml:space="preserve">Milan - Chievo</t>
  </si>
  <si>
    <t xml:space="preserve">Chelsea - Arsenal</t>
  </si>
  <si>
    <t xml:space="preserve">Sevilla - La Coruna</t>
  </si>
  <si>
    <t xml:space="preserve">Benfica - Arouca</t>
  </si>
  <si>
    <t xml:space="preserve">Real Madrid - Ath Bilbao</t>
  </si>
  <si>
    <t xml:space="preserve">Feyenoord - Groningen</t>
  </si>
  <si>
    <t xml:space="preserve">Crystal Palace - Chelsea</t>
  </si>
  <si>
    <t xml:space="preserve">Bayern Munich - Werder Bremen</t>
  </si>
  <si>
    <t xml:space="preserve">Barcelona - Eibar</t>
  </si>
  <si>
    <t xml:space="preserve">Mainz - Augsburg</t>
  </si>
  <si>
    <t xml:space="preserve">Monaco - Evian Thonon Gaillard</t>
  </si>
  <si>
    <t xml:space="preserve">Arsenal - Hull</t>
  </si>
  <si>
    <t xml:space="preserve">Roma - Chievo</t>
  </si>
  <si>
    <t xml:space="preserve">Stoke - Swansea</t>
  </si>
  <si>
    <t xml:space="preserve">Ath Madrid - Espanol</t>
  </si>
  <si>
    <t xml:space="preserve">Villarreal - Almeria</t>
  </si>
  <si>
    <t xml:space="preserve">Sociedad - Getafe</t>
  </si>
  <si>
    <t xml:space="preserve">Genoa - Empoli</t>
  </si>
  <si>
    <t xml:space="preserve">Celta - Levante</t>
  </si>
  <si>
    <t xml:space="preserve">Southampton - Stoke</t>
  </si>
  <si>
    <t xml:space="preserve">Valencia - Elche</t>
  </si>
  <si>
    <t xml:space="preserve">Ajax - Go Ahead Eagles</t>
  </si>
  <si>
    <t xml:space="preserve">Dortmund - Hannover</t>
  </si>
  <si>
    <t xml:space="preserve">Liverpool - Hull</t>
  </si>
  <si>
    <t xml:space="preserve">Juventus - Palermo</t>
  </si>
  <si>
    <t xml:space="preserve">Napoli - Verona</t>
  </si>
  <si>
    <t xml:space="preserve">QPR - Aston Villa</t>
  </si>
  <si>
    <t xml:space="preserve">Roma - Cesena</t>
  </si>
  <si>
    <t xml:space="preserve">Benfica - Rio Ave</t>
  </si>
  <si>
    <t xml:space="preserve">Hull - Southampton</t>
  </si>
  <si>
    <t xml:space="preserve">Ath Madrid - Cordoba</t>
  </si>
  <si>
    <t xml:space="preserve">Barcelona - Celta</t>
  </si>
  <si>
    <t xml:space="preserve">Arsenal - Burnley</t>
  </si>
  <si>
    <t xml:space="preserve">Porto - Nacional</t>
  </si>
  <si>
    <t xml:space="preserve">Guingamp - Bastia</t>
  </si>
  <si>
    <t xml:space="preserve">Bayern Munich - Dortmund</t>
  </si>
  <si>
    <t xml:space="preserve">Chelsea - QPR</t>
  </si>
  <si>
    <t xml:space="preserve">Nantes - Rennes</t>
  </si>
  <si>
    <t xml:space="preserve">Marseille - Lens</t>
  </si>
  <si>
    <t xml:space="preserve">Man United - Crystal Palace</t>
  </si>
  <si>
    <t xml:space="preserve">Real Madrid - Vallecano</t>
  </si>
  <si>
    <t xml:space="preserve">T1</t>
  </si>
  <si>
    <t xml:space="preserve">Fenerbahce - Rizespor</t>
  </si>
  <si>
    <t xml:space="preserve">Almeria - Barcelona</t>
  </si>
  <si>
    <t xml:space="preserve">Sevilla - Levante</t>
  </si>
  <si>
    <t xml:space="preserve">Juventus - Parma</t>
  </si>
  <si>
    <t xml:space="preserve">Man City - Swansea</t>
  </si>
  <si>
    <t xml:space="preserve">Ath Madrid - Malaga</t>
  </si>
  <si>
    <t xml:space="preserve">Club Brugge - Waasland-Beveren</t>
  </si>
  <si>
    <t xml:space="preserve">Lokeren - Westerlo</t>
  </si>
  <si>
    <t xml:space="preserve">Bayern Munich - Hoffenheim</t>
  </si>
  <si>
    <t xml:space="preserve">Chelsea - West Brom</t>
  </si>
  <si>
    <t xml:space="preserve">Barcelona - Sevilla</t>
  </si>
  <si>
    <t xml:space="preserve">FC Koln - Hertha</t>
  </si>
  <si>
    <t xml:space="preserve">Monaco - Caen</t>
  </si>
  <si>
    <t xml:space="preserve">Napoli - Cagliari</t>
  </si>
  <si>
    <t xml:space="preserve">Hull - Tottenham</t>
  </si>
  <si>
    <t xml:space="preserve">Granada - Almeria</t>
  </si>
  <si>
    <t xml:space="preserve">Man United - Hull</t>
  </si>
  <si>
    <t xml:space="preserve">Paris SG - Nice</t>
  </si>
  <si>
    <t xml:space="preserve">Cambuur - AZ Alkmaar</t>
  </si>
  <si>
    <t xml:space="preserve">Sp Lisbon - Setubal</t>
  </si>
  <si>
    <t xml:space="preserve">Ath Madrid - La Coruna</t>
  </si>
  <si>
    <t xml:space="preserve">Juventus - Torino</t>
  </si>
  <si>
    <t xml:space="preserve">Tottenham - Everton</t>
  </si>
  <si>
    <t xml:space="preserve">Cesena - Genoa</t>
  </si>
  <si>
    <t xml:space="preserve">Palermo - Parma</t>
  </si>
  <si>
    <t xml:space="preserve">Porto - Rio Ave</t>
  </si>
  <si>
    <t xml:space="preserve">Sevilla - Granada</t>
  </si>
  <si>
    <t xml:space="preserve">Everton - Hull</t>
  </si>
  <si>
    <t xml:space="preserve">Chelsea - Tottenham</t>
  </si>
  <si>
    <t xml:space="preserve">Newcastle - Chelsea</t>
  </si>
  <si>
    <t xml:space="preserve">QPR - Burnley</t>
  </si>
  <si>
    <t xml:space="preserve">Bayern Munich - Leverkusen</t>
  </si>
  <si>
    <t xml:space="preserve">Roma - Sassuolo</t>
  </si>
  <si>
    <t xml:space="preserve">Benfica - Belenenses</t>
  </si>
  <si>
    <t xml:space="preserve">Ath Bilbao - Cordoba</t>
  </si>
  <si>
    <t xml:space="preserve">Real Madrid - Celta</t>
  </si>
  <si>
    <t xml:space="preserve">Galatasaray - Akhisar Belediyespor</t>
  </si>
  <si>
    <t xml:space="preserve">Man City - Everton</t>
  </si>
  <si>
    <t xml:space="preserve">Cambuur - NAC Breda</t>
  </si>
  <si>
    <t xml:space="preserve">Paris SG - Nantes</t>
  </si>
  <si>
    <t xml:space="preserve">Barcelona - Espanol</t>
  </si>
  <si>
    <t xml:space="preserve">Atalanta - Cesena</t>
  </si>
  <si>
    <t xml:space="preserve">Utrecht - Heracles</t>
  </si>
  <si>
    <t xml:space="preserve">Napoli - Empoli</t>
  </si>
  <si>
    <t xml:space="preserve">Cagliari - Chievo</t>
  </si>
  <si>
    <t xml:space="preserve">Fenerbahce - Sivasspor</t>
  </si>
  <si>
    <t xml:space="preserve">Chelsea - Hull</t>
  </si>
  <si>
    <t xml:space="preserve">Valencia - Vallecano</t>
  </si>
  <si>
    <t xml:space="preserve">Buyuksehyr - Balikesirspor</t>
  </si>
  <si>
    <t xml:space="preserve">Freiburg - Hamburg</t>
  </si>
  <si>
    <t xml:space="preserve">West Brom - Aston Villa</t>
  </si>
  <si>
    <t xml:space="preserve">Montpellier - Lens</t>
  </si>
  <si>
    <t xml:space="preserve">Go Ahead Eagles - Cambuur</t>
  </si>
  <si>
    <t xml:space="preserve">Cordoba - Levante</t>
  </si>
  <si>
    <t xml:space="preserve">Arsenal - Newcastle</t>
  </si>
  <si>
    <t xml:space="preserve">Wolfsburg - Paderborn</t>
  </si>
  <si>
    <t xml:space="preserve">Sp Lisbon - Moreirense</t>
  </si>
  <si>
    <t xml:space="preserve">Feyenoord - AZ Alkmaar</t>
  </si>
  <si>
    <t xml:space="preserve">Juventus - Sampdoria</t>
  </si>
  <si>
    <t xml:space="preserve">Sevilla - Eibar</t>
  </si>
  <si>
    <t xml:space="preserve">Empoli - Torino</t>
  </si>
  <si>
    <t xml:space="preserve">Bayern Munich - Freiburg</t>
  </si>
  <si>
    <t xml:space="preserve">Napoli - Parma</t>
  </si>
  <si>
    <t xml:space="preserve">Celta - Almeria</t>
  </si>
  <si>
    <t xml:space="preserve">Mainz - Bayern Munich</t>
  </si>
  <si>
    <t xml:space="preserve">Heerenveen - Den Haag</t>
  </si>
  <si>
    <t xml:space="preserve">Porto - Setubal</t>
  </si>
  <si>
    <t xml:space="preserve">QPR - West Brom</t>
  </si>
  <si>
    <t xml:space="preserve">Barcelona - Cordoba</t>
  </si>
  <si>
    <t xml:space="preserve">Man City - Crystal Palace</t>
  </si>
  <si>
    <t xml:space="preserve">Leverkusen - Ein Frankfurt</t>
  </si>
  <si>
    <t xml:space="preserve">Schalke 04 - Hamburg</t>
  </si>
  <si>
    <t xml:space="preserve">Stuttgart - Paderborn</t>
  </si>
  <si>
    <t xml:space="preserve">Wolfsburg - FC Koln</t>
  </si>
  <si>
    <t xml:space="preserve">Cambuur - Zwolle</t>
  </si>
  <si>
    <t xml:space="preserve">Paris SG - Montpellier</t>
  </si>
  <si>
    <t xml:space="preserve">Newcastle - Sunderland</t>
  </si>
  <si>
    <t xml:space="preserve">Benfica - Gil Vicente</t>
  </si>
  <si>
    <t xml:space="preserve">Villarreal - La Coruna</t>
  </si>
  <si>
    <t xml:space="preserve">Torino - Genoa</t>
  </si>
  <si>
    <t xml:space="preserve">Stoke - Chelsea</t>
  </si>
  <si>
    <t xml:space="preserve">Sp Braga - Pacos Ferreira</t>
  </si>
  <si>
    <t xml:space="preserve">Arsenal - QPR</t>
  </si>
  <si>
    <t xml:space="preserve">Everton - Stoke</t>
  </si>
  <si>
    <t xml:space="preserve">West Brom - Man City</t>
  </si>
  <si>
    <t xml:space="preserve">Anderlecht - Westerlo</t>
  </si>
  <si>
    <t xml:space="preserve">Chelsea - West Ham</t>
  </si>
  <si>
    <t xml:space="preserve">Man United - Newcastle</t>
  </si>
  <si>
    <t xml:space="preserve">Fenerbahce - Mersin Idman Yurdu</t>
  </si>
  <si>
    <t xml:space="preserve">Aston Villa - Sunderland</t>
  </si>
  <si>
    <t xml:space="preserve">Tottenham - Man United</t>
  </si>
  <si>
    <t xml:space="preserve">Man City - Burnley</t>
  </si>
  <si>
    <t xml:space="preserve">Stoke - Man United</t>
  </si>
  <si>
    <t xml:space="preserve">Liverpool - Leicester</t>
  </si>
  <si>
    <t xml:space="preserve">Man City - Sunderland</t>
  </si>
  <si>
    <t xml:space="preserve">Ath Madrid - Levante</t>
  </si>
  <si>
    <t xml:space="preserve">Sp Lisbon - Estoril</t>
  </si>
  <si>
    <t xml:space="preserve">Empoli - Verona</t>
  </si>
  <si>
    <t xml:space="preserve">Udinese - Roma</t>
  </si>
  <si>
    <t xml:space="preserve">Chelsea - Newcastle</t>
  </si>
  <si>
    <t xml:space="preserve">Swansea - West Ham</t>
  </si>
  <si>
    <t xml:space="preserve">Benfica - Guimaraes</t>
  </si>
  <si>
    <t xml:space="preserve">Porto - Belenenses</t>
  </si>
  <si>
    <t xml:space="preserve">Burnley - QPR</t>
  </si>
  <si>
    <t xml:space="preserve">Everton - Man City</t>
  </si>
  <si>
    <t xml:space="preserve">Leicester - Aston Villa</t>
  </si>
  <si>
    <t xml:space="preserve">Eibar - Getafe</t>
  </si>
  <si>
    <t xml:space="preserve">Real Madrid - Espanol</t>
  </si>
  <si>
    <t xml:space="preserve">Man United - Southampton</t>
  </si>
  <si>
    <t xml:space="preserve">Barcelona - Ath Madrid</t>
  </si>
  <si>
    <t xml:space="preserve">Inter - Genoa</t>
  </si>
  <si>
    <t xml:space="preserve">Roma - Lazio</t>
  </si>
  <si>
    <t xml:space="preserve">Verona - Parma</t>
  </si>
  <si>
    <t xml:space="preserve">Rio Ave - Maritimo</t>
  </si>
  <si>
    <t xml:space="preserve">Club Brugge - Mechelen</t>
  </si>
  <si>
    <t xml:space="preserve">Swansea - Chelsea</t>
  </si>
  <si>
    <t xml:space="preserve">Tottenham - Sunderland</t>
  </si>
  <si>
    <t xml:space="preserve">Valencia - Almeria</t>
  </si>
  <si>
    <t xml:space="preserve">Palermo - Roma</t>
  </si>
  <si>
    <t xml:space="preserve">Ath Madrid - Granada</t>
  </si>
  <si>
    <t xml:space="preserve">Anderlecht - Lierse</t>
  </si>
  <si>
    <t xml:space="preserve">Juventus - Verona</t>
  </si>
  <si>
    <t xml:space="preserve">Sp Lisbon - Rio Ave</t>
  </si>
  <si>
    <t xml:space="preserve">West Ham - Hull</t>
  </si>
  <si>
    <t xml:space="preserve">Udinese - Cagliari</t>
  </si>
  <si>
    <t xml:space="preserve">Marseille - Guingamp</t>
  </si>
  <si>
    <t xml:space="preserve">Paris SG - Evian Thonon Gaillard</t>
  </si>
  <si>
    <t xml:space="preserve">Everton - West Brom</t>
  </si>
  <si>
    <t xml:space="preserve">Ath Madrid - Vallecano</t>
  </si>
  <si>
    <t xml:space="preserve">Villarreal - Levante</t>
  </si>
  <si>
    <t xml:space="preserve">Elche - Barcelona</t>
  </si>
  <si>
    <t xml:space="preserve">Lyon - Metz</t>
  </si>
  <si>
    <t xml:space="preserve">Juventus - Chievo</t>
  </si>
  <si>
    <t xml:space="preserve">Sp Lisbon - Academica</t>
  </si>
  <si>
    <t xml:space="preserve">Galatasaray - Rizespor</t>
  </si>
  <si>
    <t xml:space="preserve">Napoli - Genoa</t>
  </si>
  <si>
    <t xml:space="preserve">Club Brugge - Oostende</t>
  </si>
  <si>
    <t xml:space="preserve">Paris SG - Rennes</t>
  </si>
  <si>
    <t xml:space="preserve">Celta - Cordoba</t>
  </si>
  <si>
    <t xml:space="preserve">Man United - Leicester</t>
  </si>
  <si>
    <t xml:space="preserve">Real Madrid - Sociedad</t>
  </si>
  <si>
    <t xml:space="preserve">Hamburg - FC Koln</t>
  </si>
  <si>
    <t xml:space="preserve">Schalke 04 - Hannover</t>
  </si>
  <si>
    <t xml:space="preserve">Liverpool - West Ham</t>
  </si>
  <si>
    <t xml:space="preserve">Marseille - Evian Thonon Gaillard</t>
  </si>
  <si>
    <t xml:space="preserve">Benfica - Boavista</t>
  </si>
  <si>
    <t xml:space="preserve">Arsenal - Aston Villa</t>
  </si>
  <si>
    <t xml:space="preserve">Barcelona - Villarreal</t>
  </si>
  <si>
    <t xml:space="preserve">Besiktas - Mersin Idman Yurdu</t>
  </si>
  <si>
    <t xml:space="preserve">Chievo - Napoli</t>
  </si>
  <si>
    <t xml:space="preserve">Utrecht - Zwolle</t>
  </si>
  <si>
    <t xml:space="preserve">Porto - Pacos Ferreira</t>
  </si>
  <si>
    <t xml:space="preserve">Bayern Munich - Schalke 04</t>
  </si>
  <si>
    <t xml:space="preserve">Real Madrid - Sevilla</t>
  </si>
  <si>
    <t xml:space="preserve">Standard - Mouscron-Peruwelz</t>
  </si>
  <si>
    <t xml:space="preserve">La Coruna - Eibar</t>
  </si>
  <si>
    <t xml:space="preserve">Hamburg - Hannover</t>
  </si>
  <si>
    <t xml:space="preserve">QPR - Southampton</t>
  </si>
  <si>
    <t xml:space="preserve">Swansea - Sunderland</t>
  </si>
  <si>
    <t xml:space="preserve">Man City - Hull</t>
  </si>
  <si>
    <t xml:space="preserve">Juventus - Milan</t>
  </si>
  <si>
    <t xml:space="preserve">Villarreal - Granada</t>
  </si>
  <si>
    <t xml:space="preserve">Napoli - Udinese</t>
  </si>
  <si>
    <t xml:space="preserve">Ath Bilbao - Barcelona</t>
  </si>
  <si>
    <t xml:space="preserve">Arsenal - Leicester</t>
  </si>
  <si>
    <t xml:space="preserve">Chelsea - Everton</t>
  </si>
  <si>
    <t xml:space="preserve">Crystal Palace - Newcastle</t>
  </si>
  <si>
    <t xml:space="preserve">Southampton - West Ham</t>
  </si>
  <si>
    <t xml:space="preserve">Stoke - Man City</t>
  </si>
  <si>
    <t xml:space="preserve">Man United - Burnley</t>
  </si>
  <si>
    <t xml:space="preserve">Dortmund - Mainz</t>
  </si>
  <si>
    <t xml:space="preserve">Porto - Guimaraes</t>
  </si>
  <si>
    <t xml:space="preserve">Marseille - Reims</t>
  </si>
  <si>
    <t xml:space="preserve">Bayern Munich - Hamburg</t>
  </si>
  <si>
    <t xml:space="preserve">Paris SG - Caen</t>
  </si>
  <si>
    <t xml:space="preserve">Real Madrid - La Coruna</t>
  </si>
  <si>
    <t xml:space="preserve">Sevilla - Cordoba</t>
  </si>
  <si>
    <t xml:space="preserve">Roma - Parma</t>
  </si>
  <si>
    <t xml:space="preserve">Sp Braga - Arouca</t>
  </si>
  <si>
    <t xml:space="preserve">Barcelona - Levante</t>
  </si>
  <si>
    <t xml:space="preserve">Benfica - Setubal</t>
  </si>
  <si>
    <t xml:space="preserve">Galatasaray - Balikesirspor</t>
  </si>
  <si>
    <t xml:space="preserve">Juventus - Atalanta</t>
  </si>
  <si>
    <t xml:space="preserve">Swansea - Man United</t>
  </si>
  <si>
    <t xml:space="preserve">Ath Madrid - Almeria</t>
  </si>
  <si>
    <t xml:space="preserve">Chelsea - Burnley</t>
  </si>
  <si>
    <t xml:space="preserve">Man City - Newcastle</t>
  </si>
  <si>
    <t xml:space="preserve">Barcelona - Malaga</t>
  </si>
  <si>
    <t xml:space="preserve">Paris SG - Toulouse</t>
  </si>
  <si>
    <t xml:space="preserve">Villarreal - Eibar</t>
  </si>
  <si>
    <t xml:space="preserve">Wolfsburg - Hertha</t>
  </si>
  <si>
    <t xml:space="preserve">Verona - Roma</t>
  </si>
  <si>
    <t xml:space="preserve">Milan - Cesena</t>
  </si>
  <si>
    <t xml:space="preserve">Sp Lisbon - Gil Vicente</t>
  </si>
  <si>
    <t xml:space="preserve">Fenerbahce - Akhisar Belediyespor</t>
  </si>
  <si>
    <t xml:space="preserve">Standard - Cercle Brugge</t>
  </si>
  <si>
    <t xml:space="preserve">Bayern Munich - FC Koln</t>
  </si>
  <si>
    <t xml:space="preserve">Galatasaray - Erciyesspor</t>
  </si>
  <si>
    <t xml:space="preserve">Man United - Sunderland</t>
  </si>
  <si>
    <t xml:space="preserve">Benfica - Estoril</t>
  </si>
  <si>
    <t xml:space="preserve">Stoke - Hull</t>
  </si>
  <si>
    <t xml:space="preserve">West Brom - Southampton</t>
  </si>
  <si>
    <t xml:space="preserve">Granada - Barcelona</t>
  </si>
  <si>
    <t xml:space="preserve">Leverkusen - Freiburg</t>
  </si>
  <si>
    <t xml:space="preserve">Real Madrid - Villarreal</t>
  </si>
  <si>
    <t xml:space="preserve">Cagliari - Verona</t>
  </si>
  <si>
    <t xml:space="preserve">Academica - Arouca</t>
  </si>
  <si>
    <t xml:space="preserve">Penafiel - Moreirense</t>
  </si>
  <si>
    <t xml:space="preserve">Porto - Sp Lisbon</t>
  </si>
  <si>
    <t xml:space="preserve">Hull - Sunderland</t>
  </si>
  <si>
    <t xml:space="preserve">Newcastle - Man United</t>
  </si>
  <si>
    <t xml:space="preserve">Liverpool - Burnley</t>
  </si>
  <si>
    <t xml:space="preserve">Man City - Leicester</t>
  </si>
  <si>
    <t xml:space="preserve">Gent - Lierse</t>
  </si>
  <si>
    <t xml:space="preserve">Augsburg - Wolfsburg</t>
  </si>
  <si>
    <t xml:space="preserve">Paris SG - Lens</t>
  </si>
  <si>
    <t xml:space="preserve">Barcelona - Vallecano</t>
  </si>
  <si>
    <t xml:space="preserve">Parma - Atalanta</t>
  </si>
  <si>
    <t xml:space="preserve">Moreirense - Academica</t>
  </si>
  <si>
    <t xml:space="preserve">Juventus - Sassuolo</t>
  </si>
  <si>
    <t xml:space="preserve">Sp Lisbon - Penafiel</t>
  </si>
  <si>
    <t xml:space="preserve">Burnley - Man City</t>
  </si>
  <si>
    <t xml:space="preserve">West Brom - Stoke</t>
  </si>
  <si>
    <t xml:space="preserve">Arsenal - West Ham</t>
  </si>
  <si>
    <t xml:space="preserve">Dortmund - FC Koln</t>
  </si>
  <si>
    <t xml:space="preserve">Malaga - Cordoba</t>
  </si>
  <si>
    <t xml:space="preserve">Porto - Arouca</t>
  </si>
  <si>
    <t xml:space="preserve">Sevilla - Elche</t>
  </si>
  <si>
    <t xml:space="preserve">Inter - Cesena</t>
  </si>
  <si>
    <t xml:space="preserve">Wolfsburg - Freiburg</t>
  </si>
  <si>
    <t xml:space="preserve">Real Madrid - Levante</t>
  </si>
  <si>
    <t xml:space="preserve">Paris SG - Lorient</t>
  </si>
  <si>
    <t xml:space="preserve">Man City - West Brom</t>
  </si>
  <si>
    <t xml:space="preserve">Newcastle - Arsenal</t>
  </si>
  <si>
    <t xml:space="preserve">Stoke - Crystal Palace</t>
  </si>
  <si>
    <t xml:space="preserve">Ath Madrid - Getafe</t>
  </si>
  <si>
    <t xml:space="preserve">Bayern Munich - M'gladbach</t>
  </si>
  <si>
    <t xml:space="preserve">Juventus - Genoa</t>
  </si>
  <si>
    <t xml:space="preserve">Lens - Marseille</t>
  </si>
  <si>
    <t xml:space="preserve">Ajax - Den Haag</t>
  </si>
  <si>
    <t xml:space="preserve">Arouca - Gil Vicente</t>
  </si>
  <si>
    <t xml:space="preserve">Moreirense - Maritimo</t>
  </si>
  <si>
    <t xml:space="preserve">Lazio - Verona</t>
  </si>
  <si>
    <t xml:space="preserve">Arsenal - Liverpool</t>
  </si>
  <si>
    <t xml:space="preserve">Leverkusen - Hamburg</t>
  </si>
  <si>
    <t xml:space="preserve">Chelsea - Stoke</t>
  </si>
  <si>
    <t xml:space="preserve">Man United - Aston Villa</t>
  </si>
  <si>
    <t xml:space="preserve">Juventus - Empoli</t>
  </si>
  <si>
    <t xml:space="preserve">Dortmund - Bayern Munich</t>
  </si>
  <si>
    <t xml:space="preserve">Guingamp - Lyon</t>
  </si>
  <si>
    <t xml:space="preserve">Genoa - Udinese</t>
  </si>
  <si>
    <t xml:space="preserve">Heerenveen - NAC Breda</t>
  </si>
  <si>
    <t xml:space="preserve">Inter - Parma</t>
  </si>
  <si>
    <t xml:space="preserve">Benfica - Nacional</t>
  </si>
  <si>
    <t xml:space="preserve">Galatasaray - Karabukspor</t>
  </si>
  <si>
    <t xml:space="preserve">Real Madrid - Granada</t>
  </si>
  <si>
    <t xml:space="preserve">Crystal Palace - Man City</t>
  </si>
  <si>
    <t xml:space="preserve">Porto - Estoril</t>
  </si>
  <si>
    <t xml:space="preserve">Ath Madrid - Sociedad</t>
  </si>
  <si>
    <t xml:space="preserve">Barcelona - Almeria</t>
  </si>
  <si>
    <t xml:space="preserve">Caen - Monaco</t>
  </si>
  <si>
    <t xml:space="preserve">Burnley - Arsenal</t>
  </si>
  <si>
    <t xml:space="preserve">Tottenham - Aston Villa</t>
  </si>
  <si>
    <t xml:space="preserve">West Ham - Stoke</t>
  </si>
  <si>
    <t xml:space="preserve">Real Madrid - Eibar</t>
  </si>
  <si>
    <t xml:space="preserve">Bayern Munich - Ein Frankfurt</t>
  </si>
  <si>
    <t xml:space="preserve">Benfica - Academica</t>
  </si>
  <si>
    <t xml:space="preserve">Genoa - Cagliari</t>
  </si>
  <si>
    <t xml:space="preserve">Heerenveen - AZ Alkmaar</t>
  </si>
  <si>
    <t xml:space="preserve">Sp Braga - Penafiel</t>
  </si>
  <si>
    <t xml:space="preserve">Getafe - Villarreal</t>
  </si>
  <si>
    <t xml:space="preserve">Liverpool - Newcastle</t>
  </si>
  <si>
    <t xml:space="preserve">Valencia - Levante</t>
  </si>
  <si>
    <t xml:space="preserve">Lyon - Bastia</t>
  </si>
  <si>
    <t xml:space="preserve">Stoke - Southampton</t>
  </si>
  <si>
    <t xml:space="preserve">Barcelona - Valencia</t>
  </si>
  <si>
    <t xml:space="preserve">Real Madrid - Malaga</t>
  </si>
  <si>
    <t xml:space="preserve">Leverkusen - Hannover</t>
  </si>
  <si>
    <t xml:space="preserve">Porto - Academica</t>
  </si>
  <si>
    <t xml:space="preserve">Monaco - Rennes</t>
  </si>
  <si>
    <t xml:space="preserve">Vitesse - Dordrecht</t>
  </si>
  <si>
    <t xml:space="preserve">Dortmund - Paderborn</t>
  </si>
  <si>
    <t xml:space="preserve">Man City - West Ham</t>
  </si>
  <si>
    <t xml:space="preserve">Sp Lisbon - Boavista</t>
  </si>
  <si>
    <t xml:space="preserve">Villarreal - Cordoba</t>
  </si>
  <si>
    <t xml:space="preserve">Marseille - Lorient</t>
  </si>
  <si>
    <t xml:space="preserve">Man City - Aston Villa</t>
  </si>
  <si>
    <t xml:space="preserve">Southampton - Tottenham</t>
  </si>
  <si>
    <t xml:space="preserve">Bayern Munich - Hertha</t>
  </si>
  <si>
    <t xml:space="preserve">Dortmund - Ein Frankfurt</t>
  </si>
  <si>
    <t xml:space="preserve">Paris SG - Lille</t>
  </si>
  <si>
    <t xml:space="preserve">Ath Madrid - Elche</t>
  </si>
  <si>
    <t xml:space="preserve">Evian Thonon Gaillard - Bastia</t>
  </si>
  <si>
    <t xml:space="preserve">NAC Breda - Heracles</t>
  </si>
  <si>
    <t xml:space="preserve">Everton - Man United</t>
  </si>
  <si>
    <t xml:space="preserve">Sevilla - Vallecano</t>
  </si>
  <si>
    <t xml:space="preserve">Lens - Monaco</t>
  </si>
  <si>
    <t xml:space="preserve">Verona - Sassuolo</t>
  </si>
  <si>
    <t xml:space="preserve">Lazio - Chievo</t>
  </si>
  <si>
    <t xml:space="preserve">Valencia - Granada</t>
  </si>
  <si>
    <t xml:space="preserve">Hull - Liverpool</t>
  </si>
  <si>
    <t xml:space="preserve">Paris SG - Metz</t>
  </si>
  <si>
    <t xml:space="preserve">Barcelona - Getafe</t>
  </si>
  <si>
    <t xml:space="preserve">Leicester - Chelsea</t>
  </si>
  <si>
    <t xml:space="preserve">Real Madrid - Almeria</t>
  </si>
  <si>
    <t xml:space="preserve">Chievo - Cagliari</t>
  </si>
  <si>
    <t xml:space="preserve">Lazio - Parma</t>
  </si>
  <si>
    <t xml:space="preserve">Man United - West Brom</t>
  </si>
  <si>
    <t xml:space="preserve">Lyon - Evian Thonon Gaillard</t>
  </si>
  <si>
    <t xml:space="preserve">Sp Lisbon - Nacional</t>
  </si>
  <si>
    <t xml:space="preserve">Freiburg - Paderborn</t>
  </si>
  <si>
    <t xml:space="preserve">Wolfsburg - Hannover</t>
  </si>
  <si>
    <t xml:space="preserve">Liverpool - QPR</t>
  </si>
  <si>
    <t xml:space="preserve">Valencia - Eibar</t>
  </si>
  <si>
    <t xml:space="preserve">Chelsea - Crystal Palace</t>
  </si>
  <si>
    <t xml:space="preserve">Monaco - Toulouse</t>
  </si>
  <si>
    <t xml:space="preserve">Fiorentina - Cesena</t>
  </si>
  <si>
    <t xml:space="preserve">Hull - Arsenal</t>
  </si>
  <si>
    <t xml:space="preserve">Belenenses - Rio Ave</t>
  </si>
  <si>
    <t xml:space="preserve">Paris SG - Guingamp</t>
  </si>
  <si>
    <t xml:space="preserve">F2</t>
  </si>
  <si>
    <t xml:space="preserve">Troyes - Arles</t>
  </si>
  <si>
    <t xml:space="preserve">Galatasaray - Konyaspor</t>
  </si>
  <si>
    <t xml:space="preserve">Everton - Sunderland</t>
  </si>
  <si>
    <t xml:space="preserve">Benfica - Penafiel</t>
  </si>
  <si>
    <t xml:space="preserve">Barcelona - Sociedad</t>
  </si>
  <si>
    <t xml:space="preserve">Ath Bilbao - La Coruna</t>
  </si>
  <si>
    <t xml:space="preserve">Dortmund - Hertha</t>
  </si>
  <si>
    <t xml:space="preserve">Man City - QPR</t>
  </si>
  <si>
    <t xml:space="preserve">Porto - Gil Vicente</t>
  </si>
  <si>
    <t xml:space="preserve">Besiktas - Gaziantepspor</t>
  </si>
  <si>
    <t xml:space="preserve">Arouca - Boavista</t>
  </si>
  <si>
    <t xml:space="preserve">Villarreal - Elche</t>
  </si>
  <si>
    <t xml:space="preserve">Arsenal - Swansea</t>
  </si>
  <si>
    <t xml:space="preserve">Fenerbahce - Erciyesspor</t>
  </si>
  <si>
    <t xml:space="preserve">Galatasaray - Genclerbirligi</t>
  </si>
  <si>
    <t xml:space="preserve">Inter - Juventus</t>
  </si>
  <si>
    <t xml:space="preserve">Leverkusen - Hoffenheim</t>
  </si>
  <si>
    <t xml:space="preserve">Monaco - Metz</t>
  </si>
  <si>
    <t xml:space="preserve">Betis - Lugo</t>
  </si>
  <si>
    <t xml:space="preserve">Maritimo - Rio Ave</t>
  </si>
  <si>
    <t xml:space="preserve">Penafiel - Gil Vicente</t>
  </si>
  <si>
    <t xml:space="preserve">Elche - Ath Bilbao</t>
  </si>
  <si>
    <t xml:space="preserve">Ath Madrid - Barcelona</t>
  </si>
  <si>
    <t xml:space="preserve">Roma - Udinese</t>
  </si>
  <si>
    <t xml:space="preserve">Sevilla - Almeria</t>
  </si>
  <si>
    <t xml:space="preserve">Fiorentina - Parma</t>
  </si>
  <si>
    <t xml:space="preserve">West Brom - Chelsea</t>
  </si>
  <si>
    <t xml:space="preserve">Napoli - Cesena</t>
  </si>
  <si>
    <t xml:space="preserve">Arsenal - Sunderland</t>
  </si>
  <si>
    <t xml:space="preserve">Porto - Penafiel</t>
  </si>
  <si>
    <t xml:space="preserve">Marseille - Bastia</t>
  </si>
  <si>
    <t xml:space="preserve">Paris SG - Reims</t>
  </si>
  <si>
    <t xml:space="preserve">St Etienne - Guingamp</t>
  </si>
  <si>
    <t xml:space="preserve">Barcelona - La Coruna</t>
  </si>
  <si>
    <t xml:space="preserve">Real Madrid - Getafe</t>
  </si>
  <si>
    <t xml:space="preserve">Hannover - Freiburg</t>
  </si>
  <si>
    <t xml:space="preserve">Ath Bilbao - Villarreal</t>
  </si>
  <si>
    <t xml:space="preserve">Bayern Munich - Mainz</t>
  </si>
  <si>
    <t xml:space="preserve">Dortmund - Werder Bremen</t>
  </si>
  <si>
    <t xml:space="preserve">Benfica - Maritimo</t>
  </si>
  <si>
    <t xml:space="preserve">Eibar - Cordoba</t>
  </si>
  <si>
    <t xml:space="preserve">Aston Villa - Burnley</t>
  </si>
  <si>
    <t xml:space="preserve">Newcastle - West Ham</t>
  </si>
  <si>
    <t xml:space="preserve">Betis - Alcorcon</t>
  </si>
  <si>
    <t xml:space="preserve">Arsenal - West Brom</t>
  </si>
  <si>
    <t xml:space="preserve">Crystal Palace - Swansea</t>
  </si>
  <si>
    <t xml:space="preserve">Hull - Man United</t>
  </si>
  <si>
    <t xml:space="preserve">Stoke - Liverpool</t>
  </si>
  <si>
    <t xml:space="preserve">Udinese - Sassuolo</t>
  </si>
  <si>
    <t xml:space="preserve">Chelsea - Sunderland</t>
  </si>
  <si>
    <t xml:space="preserve">Bursaspor - Konyaspor</t>
  </si>
  <si>
    <t xml:space="preserve">Fiorentina - Chievo</t>
  </si>
  <si>
    <t xml:space="preserve">Roma - Palermo</t>
  </si>
  <si>
    <t xml:space="preserve">Sp Gijon - Sabadell</t>
  </si>
  <si>
    <t xml:space="preserve">Cagliari - Udinese</t>
  </si>
  <si>
    <t xml:space="preserve">Sampdoria - Parma</t>
  </si>
  <si>
    <t xml:space="preserve">Torino - Cesena</t>
  </si>
  <si>
    <t xml:space="preserve">Girona - Lugo</t>
  </si>
  <si>
    <t xml:space="preserve">Standard - Waasland-Beveren</t>
  </si>
  <si>
    <t xml:space="preserve">Aston Villa - Man United</t>
  </si>
  <si>
    <t xml:space="preserve">Fenerbahce - Eskisehirspor</t>
  </si>
  <si>
    <t xml:space="preserve">Southampton - Everton</t>
  </si>
  <si>
    <t xml:space="preserve">Tottenham - Stoke</t>
  </si>
  <si>
    <t xml:space="preserve">Paris SG - Ajaccio GFCO</t>
  </si>
  <si>
    <t xml:space="preserve">Sp Lisbon - Pacos Ferreira</t>
  </si>
  <si>
    <t xml:space="preserve">Lazio - Bologna</t>
  </si>
  <si>
    <t xml:space="preserve">Cambuur - Heracles</t>
  </si>
  <si>
    <t xml:space="preserve">Ath Madrid - Las Palmas</t>
  </si>
  <si>
    <t xml:space="preserve">Palermo - Genoa</t>
  </si>
  <si>
    <t xml:space="preserve">Villarreal - Espanol</t>
  </si>
  <si>
    <t xml:space="preserve">Real Madrid - Betis</t>
  </si>
  <si>
    <t xml:space="preserve">Man City - Watford</t>
  </si>
  <si>
    <t xml:space="preserve">Stoke - West Brom</t>
  </si>
  <si>
    <t xml:space="preserve">Angers - Nice</t>
  </si>
  <si>
    <t xml:space="preserve">Caen - Lyon</t>
  </si>
  <si>
    <t xml:space="preserve">Lille - Ajaccio GFCO</t>
  </si>
  <si>
    <t xml:space="preserve">Utrecht - Groningen</t>
  </si>
  <si>
    <t xml:space="preserve">Valencia - La Coruna</t>
  </si>
  <si>
    <t xml:space="preserve">Bordeaux - Nantes</t>
  </si>
  <si>
    <t xml:space="preserve">Atalanta - Frosinone</t>
  </si>
  <si>
    <t xml:space="preserve">Chievo - Lazio</t>
  </si>
  <si>
    <t xml:space="preserve">Paris SG - Bordeaux</t>
  </si>
  <si>
    <t xml:space="preserve">Bayern Munich - Augsburg</t>
  </si>
  <si>
    <t xml:space="preserve">Arsenal - Stoke</t>
  </si>
  <si>
    <t xml:space="preserve">Galatasaray - Mersin Idman Yurdu</t>
  </si>
  <si>
    <t xml:space="preserve">Ein Frankfurt - FC Koln</t>
  </si>
  <si>
    <t xml:space="preserve">Lyon - Lille</t>
  </si>
  <si>
    <t xml:space="preserve">Leverkusen - Darmstadt</t>
  </si>
  <si>
    <t xml:space="preserve">Ath Bilbao - Getafe</t>
  </si>
  <si>
    <t xml:space="preserve">Nijmegen - Heerenveen</t>
  </si>
  <si>
    <t xml:space="preserve">Swansea - Everton</t>
  </si>
  <si>
    <t xml:space="preserve">Willem II - Utrecht</t>
  </si>
  <si>
    <t xml:space="preserve">Pacos Ferreira - Rio Ave</t>
  </si>
  <si>
    <t xml:space="preserve">Eibar - Ath Madrid</t>
  </si>
  <si>
    <t xml:space="preserve">Augsburg - Hannover</t>
  </si>
  <si>
    <t xml:space="preserve">Las Palmas - Vallecano</t>
  </si>
  <si>
    <t xml:space="preserve">Espanol - Valencia</t>
  </si>
  <si>
    <t xml:space="preserve">Inter - Verona</t>
  </si>
  <si>
    <t xml:space="preserve">Juventus - Frosinone</t>
  </si>
  <si>
    <t xml:space="preserve">Leicester - Arsenal</t>
  </si>
  <si>
    <t xml:space="preserve">Barcelona - Las Palmas</t>
  </si>
  <si>
    <t xml:space="preserve">Roma - Carpi</t>
  </si>
  <si>
    <t xml:space="preserve">Guingamp - Monaco</t>
  </si>
  <si>
    <t xml:space="preserve">Sassuolo - Chievo</t>
  </si>
  <si>
    <t xml:space="preserve">La Coruna - Espanol</t>
  </si>
  <si>
    <t xml:space="preserve">Dortmund - Darmstadt</t>
  </si>
  <si>
    <t xml:space="preserve">Atalanta - Sampdoria</t>
  </si>
  <si>
    <t xml:space="preserve">Celta - Getafe</t>
  </si>
  <si>
    <t xml:space="preserve">Bournemouth - Watford</t>
  </si>
  <si>
    <t xml:space="preserve">Chelsea - Southampton</t>
  </si>
  <si>
    <t xml:space="preserve">Sevilla - Barcelona</t>
  </si>
  <si>
    <t xml:space="preserve">Leverkusen - Augsburg</t>
  </si>
  <si>
    <t xml:space="preserve">Paris SG - Marseille</t>
  </si>
  <si>
    <t xml:space="preserve">Lazio - Frosinone</t>
  </si>
  <si>
    <t xml:space="preserve">Sampdoria - Inter</t>
  </si>
  <si>
    <t xml:space="preserve">Juventus - Bologna</t>
  </si>
  <si>
    <t xml:space="preserve">Sp Lisbon - Guimaraes</t>
  </si>
  <si>
    <t xml:space="preserve">Man City - Bournemouth</t>
  </si>
  <si>
    <t xml:space="preserve">Roma - Empoli</t>
  </si>
  <si>
    <t xml:space="preserve">Betis - Espanol</t>
  </si>
  <si>
    <t xml:space="preserve">Besiktas - Rizespor</t>
  </si>
  <si>
    <t xml:space="preserve">Sevilla - Getafe</t>
  </si>
  <si>
    <t xml:space="preserve">Mainz - Werder Bremen</t>
  </si>
  <si>
    <t xml:space="preserve">Leicester - Crystal Palace</t>
  </si>
  <si>
    <t xml:space="preserve">Twente - PSV Eindhoven</t>
  </si>
  <si>
    <t xml:space="preserve">Arsenal - Everton</t>
  </si>
  <si>
    <t xml:space="preserve">Bournemouth - Tottenham</t>
  </si>
  <si>
    <t xml:space="preserve">Liverpool - Southampton</t>
  </si>
  <si>
    <t xml:space="preserve">Dortmund - Augsburg</t>
  </si>
  <si>
    <t xml:space="preserve">Paris SG - St Etienne</t>
  </si>
  <si>
    <t xml:space="preserve">Porto - Sp Braga</t>
  </si>
  <si>
    <t xml:space="preserve">Ath Bilbao - Sp Gijon</t>
  </si>
  <si>
    <t xml:space="preserve">Napoli - Palermo</t>
  </si>
  <si>
    <t xml:space="preserve">Man City - Norwich</t>
  </si>
  <si>
    <t xml:space="preserve">Newcastle - Stoke</t>
  </si>
  <si>
    <t xml:space="preserve">Real Madrid - Las Palmas</t>
  </si>
  <si>
    <t xml:space="preserve">Ajax - Roda</t>
  </si>
  <si>
    <t xml:space="preserve">Graafschap - PSV Eindhoven</t>
  </si>
  <si>
    <t xml:space="preserve">Sp Braga - Belenenses</t>
  </si>
  <si>
    <t xml:space="preserve">Getafe - Barcelona</t>
  </si>
  <si>
    <t xml:space="preserve">Fiorentina - Frosinone</t>
  </si>
  <si>
    <t xml:space="preserve">Southampton - Bournemouth</t>
  </si>
  <si>
    <t xml:space="preserve">Nantes - Marseille</t>
  </si>
  <si>
    <t xml:space="preserve">Lorient - Troyes</t>
  </si>
  <si>
    <t xml:space="preserve">Celta - Valencia</t>
  </si>
  <si>
    <t xml:space="preserve">Ath Madrid - Sp Gijon</t>
  </si>
  <si>
    <t xml:space="preserve">Dortmund - Schalke 04</t>
  </si>
  <si>
    <t xml:space="preserve">Fenerbahce - Konyaspor</t>
  </si>
  <si>
    <t xml:space="preserve">Arsenal - Tottenham</t>
  </si>
  <si>
    <t xml:space="preserve">Marseille - Nice</t>
  </si>
  <si>
    <t xml:space="preserve">PSV Eindhoven - Utrecht</t>
  </si>
  <si>
    <t xml:space="preserve">Vitesse - AZ Alkmaar</t>
  </si>
  <si>
    <t xml:space="preserve">Watford - Man United</t>
  </si>
  <si>
    <t xml:space="preserve">West Brom - Arsenal</t>
  </si>
  <si>
    <t xml:space="preserve">Troyes - Lille</t>
  </si>
  <si>
    <t xml:space="preserve">Chelsea - Norwich</t>
  </si>
  <si>
    <t xml:space="preserve">Inter - Frosinone</t>
  </si>
  <si>
    <t xml:space="preserve">Besiktas - Sivasspor</t>
  </si>
  <si>
    <t xml:space="preserve">Hertha - Hoffenheim</t>
  </si>
  <si>
    <t xml:space="preserve">Ingolstadt - Darmstadt</t>
  </si>
  <si>
    <t xml:space="preserve">Den Haag - Vitesse</t>
  </si>
  <si>
    <t xml:space="preserve">Aston Villa - Watford</t>
  </si>
  <si>
    <t xml:space="preserve">Paris SG - Troyes</t>
  </si>
  <si>
    <t xml:space="preserve">Celta - Sp Gijon</t>
  </si>
  <si>
    <t xml:space="preserve">West Ham - West Brom</t>
  </si>
  <si>
    <t xml:space="preserve">Besiktas - Akhisar Belediyespor</t>
  </si>
  <si>
    <t xml:space="preserve">Liverpool - Swansea</t>
  </si>
  <si>
    <t xml:space="preserve">Marseille - Monaco</t>
  </si>
  <si>
    <t xml:space="preserve">Sp Lisbon - Belenenses</t>
  </si>
  <si>
    <t xml:space="preserve">Rennes - Marseille</t>
  </si>
  <si>
    <t xml:space="preserve">Caen - Lille</t>
  </si>
  <si>
    <t xml:space="preserve">Excelsior - Twente</t>
  </si>
  <si>
    <t xml:space="preserve">Granada - Ath Madrid</t>
  </si>
  <si>
    <t xml:space="preserve">Marseille - Montpellier</t>
  </si>
  <si>
    <t xml:space="preserve">Atalanta - Palermo</t>
  </si>
  <si>
    <t xml:space="preserve">Uniao Madeira - Tondela</t>
  </si>
  <si>
    <t xml:space="preserve">Sp Gijon - Las Palmas</t>
  </si>
  <si>
    <t xml:space="preserve">Everton - Crystal Palace</t>
  </si>
  <si>
    <t xml:space="preserve">Guimaraes - Rio Ave</t>
  </si>
  <si>
    <t xml:space="preserve">Sevilla - Sp Gijon</t>
  </si>
  <si>
    <t xml:space="preserve">Montpellier - Guingamp</t>
  </si>
  <si>
    <t xml:space="preserve">Levante - Granada</t>
  </si>
  <si>
    <t xml:space="preserve">Bayern Munich - Ingolstadt</t>
  </si>
  <si>
    <t xml:space="preserve">Marseille - Ajaccio GFCO</t>
  </si>
  <si>
    <t xml:space="preserve">Monaco - St Etienne</t>
  </si>
  <si>
    <t xml:space="preserve">Chievo - Atalanta</t>
  </si>
  <si>
    <t xml:space="preserve">Zwolle - AZ Alkmaar</t>
  </si>
  <si>
    <t xml:space="preserve">Ath Madrid - Ath Bilbao</t>
  </si>
  <si>
    <t xml:space="preserve">Tottenham - Newcastle</t>
  </si>
  <si>
    <t xml:space="preserve">Milan - Verona</t>
  </si>
  <si>
    <t xml:space="preserve">Hamburg - Augsburg</t>
  </si>
  <si>
    <t xml:space="preserve">Toulouse - Lille</t>
  </si>
  <si>
    <t xml:space="preserve">Swansea - West Brom</t>
  </si>
  <si>
    <t xml:space="preserve">Besiktas - Konyaspor</t>
  </si>
  <si>
    <t xml:space="preserve">Arsenal - Bournemouth</t>
  </si>
  <si>
    <t xml:space="preserve">Sevilla - Espanol</t>
  </si>
  <si>
    <t xml:space="preserve">Barcelona - Betis</t>
  </si>
  <si>
    <t xml:space="preserve">Watford - Man City</t>
  </si>
  <si>
    <t xml:space="preserve">Ath Bilbao - Las Palmas</t>
  </si>
  <si>
    <t xml:space="preserve">Lazio - Carpi</t>
  </si>
  <si>
    <t xml:space="preserve">Napoli - Torino</t>
  </si>
  <si>
    <t xml:space="preserve">Sp Braga - Academica</t>
  </si>
  <si>
    <t xml:space="preserve">Paris SG - Bastia</t>
  </si>
  <si>
    <t xml:space="preserve">Rennes - Lorient</t>
  </si>
  <si>
    <t xml:space="preserve">Getafe - Betis</t>
  </si>
  <si>
    <t xml:space="preserve">Lyon - Troyes</t>
  </si>
  <si>
    <t xml:space="preserve">Bologna - Chievo</t>
  </si>
  <si>
    <t xml:space="preserve">Frosinone - Napoli</t>
  </si>
  <si>
    <t xml:space="preserve">Inter - Sassuolo</t>
  </si>
  <si>
    <t xml:space="preserve">Sociedad - Valencia</t>
  </si>
  <si>
    <t xml:space="preserve">Pacos Ferreira - Setubal</t>
  </si>
  <si>
    <t xml:space="preserve">Aston Villa - Crystal Palace</t>
  </si>
  <si>
    <t xml:space="preserve">Southampton - Watford</t>
  </si>
  <si>
    <t xml:space="preserve">Sp Lisbon - Tondela</t>
  </si>
  <si>
    <t xml:space="preserve">Southampton - West Brom</t>
  </si>
  <si>
    <t xml:space="preserve">Club Brugge - Mouscron-Peruwelz</t>
  </si>
  <si>
    <t xml:space="preserve">Napoli - Sassuolo</t>
  </si>
  <si>
    <t xml:space="preserve">Troyes - Rennes</t>
  </si>
  <si>
    <t xml:space="preserve">Atalanta - Inter</t>
  </si>
  <si>
    <t xml:space="preserve">Torino - Frosinone</t>
  </si>
  <si>
    <t xml:space="preserve">Real Madrid - Sp Gijon</t>
  </si>
  <si>
    <t xml:space="preserve">Bologna - Lazio</t>
  </si>
  <si>
    <t xml:space="preserve">Milan - Fiorentina</t>
  </si>
  <si>
    <t xml:space="preserve">Las Palmas - Ath Madrid</t>
  </si>
  <si>
    <t xml:space="preserve">Rennes - Ajaccio GFCO</t>
  </si>
  <si>
    <t xml:space="preserve">Paris SG - Angers</t>
  </si>
  <si>
    <t xml:space="preserve">Ingolstadt - Mainz</t>
  </si>
  <si>
    <t xml:space="preserve">Uniao Madeira - Nacional</t>
  </si>
  <si>
    <t xml:space="preserve">Den Haag - Cambuur</t>
  </si>
  <si>
    <t xml:space="preserve">PSV Eindhoven - Twente</t>
  </si>
  <si>
    <t xml:space="preserve">Ath Madrid - Sevilla</t>
  </si>
  <si>
    <t xml:space="preserve">Inter - Carpi</t>
  </si>
  <si>
    <t xml:space="preserve">Porto - Maritimo</t>
  </si>
  <si>
    <t xml:space="preserve">Marseille - Lille</t>
  </si>
  <si>
    <t xml:space="preserve">Dortmund - Ingolstadt</t>
  </si>
  <si>
    <t xml:space="preserve">Roma - Frosinone</t>
  </si>
  <si>
    <t xml:space="preserve">Club Brugge - Lokeren</t>
  </si>
  <si>
    <t xml:space="preserve">Gent - Waasland-Beveren</t>
  </si>
  <si>
    <t xml:space="preserve">Everton - Newcastle</t>
  </si>
  <si>
    <t xml:space="preserve">Watford - Chelsea</t>
  </si>
  <si>
    <t xml:space="preserve">Nantes - Ajaccio GFCO</t>
  </si>
  <si>
    <t xml:space="preserve">Newcastle - West Brom</t>
  </si>
  <si>
    <t xml:space="preserve">Stoke - Everton</t>
  </si>
  <si>
    <t xml:space="preserve">Liverpool - Sunderland</t>
  </si>
  <si>
    <t xml:space="preserve">Standard - St Truiden</t>
  </si>
  <si>
    <t xml:space="preserve">Napoli - Carpi</t>
  </si>
  <si>
    <t xml:space="preserve">Roma - Sampdoria</t>
  </si>
  <si>
    <t xml:space="preserve">Crystal Palace - Watford</t>
  </si>
  <si>
    <t xml:space="preserve">Montpellier - Toulouse</t>
  </si>
  <si>
    <t xml:space="preserve">Juventus - Napoli</t>
  </si>
  <si>
    <t xml:space="preserve">Nacional - Sp Lisbon</t>
  </si>
  <si>
    <t xml:space="preserve">Sevilla - Las Palmas</t>
  </si>
  <si>
    <t xml:space="preserve">Nice - Marseille</t>
  </si>
  <si>
    <t xml:space="preserve">Nijmegen - PSV Eindhoven</t>
  </si>
  <si>
    <t xml:space="preserve">Club Brugge - Westerlo</t>
  </si>
  <si>
    <t xml:space="preserve">Den Haag - Zwolle</t>
  </si>
  <si>
    <t xml:space="preserve">Bayern Munich - Darmstadt</t>
  </si>
  <si>
    <t xml:space="preserve">Hoffenheim - Mainz</t>
  </si>
  <si>
    <t xml:space="preserve">PSV Eindhoven - Heracles</t>
  </si>
  <si>
    <t xml:space="preserve">Pacos Ferreira - Benfica</t>
  </si>
  <si>
    <t xml:space="preserve">Monaco - Troyes</t>
  </si>
  <si>
    <t xml:space="preserve">Ath Madrid - Villarreal</t>
  </si>
  <si>
    <t xml:space="preserve">Belenenses - Arouca</t>
  </si>
  <si>
    <t xml:space="preserve">Dortmund - Hoffenheim</t>
  </si>
  <si>
    <t xml:space="preserve">Carpi - Atalanta</t>
  </si>
  <si>
    <t xml:space="preserve">Belenenses - Porto</t>
  </si>
  <si>
    <t xml:space="preserve">Moreirense - Tondela</t>
  </si>
  <si>
    <t xml:space="preserve">Tottenham - Swansea</t>
  </si>
  <si>
    <t xml:space="preserve">Benfica - Uniao Madeira</t>
  </si>
  <si>
    <t xml:space="preserve">Vallecano - Barcelona</t>
  </si>
  <si>
    <t xml:space="preserve">Gent - Oud-Heverlee Leuven</t>
  </si>
  <si>
    <t xml:space="preserve">Everton - West Ham</t>
  </si>
  <si>
    <t xml:space="preserve">Swansea - Norwich</t>
  </si>
  <si>
    <t xml:space="preserve">West Brom - Man United</t>
  </si>
  <si>
    <t xml:space="preserve">Betis - Granada</t>
  </si>
  <si>
    <t xml:space="preserve">Eibar - Barcelona</t>
  </si>
  <si>
    <t xml:space="preserve">Inter - Palermo</t>
  </si>
  <si>
    <t xml:space="preserve">Rio Ave - Estoril</t>
  </si>
  <si>
    <t xml:space="preserve">Malaga - Sp Gijon</t>
  </si>
  <si>
    <t xml:space="preserve">Hannover - FC Koln</t>
  </si>
  <si>
    <t xml:space="preserve">Toulouse - Bordeaux</t>
  </si>
  <si>
    <t xml:space="preserve">Porto - Uniao Madeira</t>
  </si>
  <si>
    <t xml:space="preserve">Carpi - Frosinone</t>
  </si>
  <si>
    <t xml:space="preserve">Fiorentina - Verona</t>
  </si>
  <si>
    <t xml:space="preserve">Ath Bilbao - Betis</t>
  </si>
  <si>
    <t xml:space="preserve">Benfica - Tondela</t>
  </si>
  <si>
    <t xml:space="preserve">Utrecht - Excelsior</t>
  </si>
  <si>
    <t xml:space="preserve">Besiktas - Antalyaspor</t>
  </si>
  <si>
    <t xml:space="preserve">Heerenveen - Heracles</t>
  </si>
  <si>
    <t xml:space="preserve">Man City - Man United</t>
  </si>
  <si>
    <t xml:space="preserve">Paris SG - Monaco</t>
  </si>
  <si>
    <t xml:space="preserve">Groningen - Vitesse</t>
  </si>
  <si>
    <t xml:space="preserve">Sp Braga - Uniao Madeira</t>
  </si>
  <si>
    <t xml:space="preserve">Ath Madrid - Betis</t>
  </si>
  <si>
    <t xml:space="preserve">Barcelona - Real Madrid</t>
  </si>
  <si>
    <t xml:space="preserve">Arsenal - Watford</t>
  </si>
  <si>
    <t xml:space="preserve">Sunderland - West Brom</t>
  </si>
  <si>
    <t xml:space="preserve">AZ Alkmaar - PSV Eindhoven</t>
  </si>
  <si>
    <t xml:space="preserve">Heracles - Utrecht</t>
  </si>
  <si>
    <t xml:space="preserve">Ajax - Zwolle</t>
  </si>
  <si>
    <t xml:space="preserve">Nijmegen - Vitesse</t>
  </si>
  <si>
    <t xml:space="preserve">Porto - Tondela</t>
  </si>
  <si>
    <t xml:space="preserve">Granada - Malaga</t>
  </si>
  <si>
    <t xml:space="preserve">St Etienne - Troyes</t>
  </si>
  <si>
    <t xml:space="preserve">Sp Lisbon - Maritimo</t>
  </si>
  <si>
    <t xml:space="preserve">Crystal Palace - Norwich</t>
  </si>
  <si>
    <t xml:space="preserve">Milan - Juventus</t>
  </si>
  <si>
    <t xml:space="preserve">Sassuolo - Genoa</t>
  </si>
  <si>
    <t xml:space="preserve">PSV Eindhoven - Willem II</t>
  </si>
  <si>
    <t xml:space="preserve">Sociedad - Barcelona</t>
  </si>
  <si>
    <t xml:space="preserve">Sampdoria - Udinese</t>
  </si>
  <si>
    <t xml:space="preserve">Roma - Bologna</t>
  </si>
  <si>
    <t xml:space="preserve">Everton - Southampton</t>
  </si>
  <si>
    <t xml:space="preserve">Hoffenheim - Hertha</t>
  </si>
  <si>
    <t xml:space="preserve">West Brom - Watford</t>
  </si>
  <si>
    <t xml:space="preserve">Bordeaux - Angers</t>
  </si>
  <si>
    <t xml:space="preserve">Celta - Betis</t>
  </si>
  <si>
    <t xml:space="preserve">Bournemouth - Liverpool</t>
  </si>
  <si>
    <t xml:space="preserve">Atalanta - Roma</t>
  </si>
  <si>
    <t xml:space="preserve">Lazio - Empoli</t>
  </si>
  <si>
    <t xml:space="preserve">Malaga - Ath Bilbao</t>
  </si>
  <si>
    <t xml:space="preserve">Arsenal - Crystal Palace</t>
  </si>
  <si>
    <t xml:space="preserve">Stoke - Tottenham</t>
  </si>
  <si>
    <t xml:space="preserve">Sp Braga - Tondela</t>
  </si>
  <si>
    <t xml:space="preserve">Newcastle - Man City</t>
  </si>
  <si>
    <t xml:space="preserve">Napoli - Bologna</t>
  </si>
  <si>
    <t xml:space="preserve">Malaga - Vallecano</t>
  </si>
  <si>
    <t xml:space="preserve">La Coruna - Barcelona</t>
  </si>
  <si>
    <t xml:space="preserve">Sp Lisbon - Uniao Madeira</t>
  </si>
  <si>
    <t xml:space="preserve">Barcelona - Sp Gijon</t>
  </si>
  <si>
    <t xml:space="preserve">FC Koln - Darmstadt</t>
  </si>
  <si>
    <t xml:space="preserve">Toulouse - Lyon</t>
  </si>
  <si>
    <t xml:space="preserve">Montpellier - Troyes</t>
  </si>
  <si>
    <t xml:space="preserve">Ajaccio GFCO - Bastia</t>
  </si>
  <si>
    <t xml:space="preserve">Guingamp - Caen</t>
  </si>
  <si>
    <t xml:space="preserve">St Etienne - Lorient</t>
  </si>
  <si>
    <t xml:space="preserve">Setubal - Tondela</t>
  </si>
  <si>
    <t xml:space="preserve">Verona - Milan</t>
  </si>
  <si>
    <t xml:space="preserve">Celta - Granada</t>
  </si>
  <si>
    <t xml:space="preserve">Stoke - Sunderland</t>
  </si>
  <si>
    <t xml:space="preserve">Dortmund - Wolfsburg</t>
  </si>
  <si>
    <t xml:space="preserve">Troyes - Bordeaux</t>
  </si>
  <si>
    <t xml:space="preserve">Arsenal - Norwich</t>
  </si>
  <si>
    <t xml:space="preserve">Lyon - Ajaccio GFCO</t>
  </si>
  <si>
    <t xml:space="preserve">Juventus - Carpi</t>
  </si>
  <si>
    <t xml:space="preserve">Fenerbahce - Gaziantepspor</t>
  </si>
  <si>
    <t xml:space="preserve">La Coruna - Getafe</t>
  </si>
  <si>
    <t xml:space="preserve">Milan - Frosinone</t>
  </si>
  <si>
    <t xml:space="preserve">Malaga - Levante</t>
  </si>
  <si>
    <t xml:space="preserve">Napoli - Atalanta</t>
  </si>
  <si>
    <t xml:space="preserve">Metz - Tours</t>
  </si>
  <si>
    <t xml:space="preserve">Bordeaux - Lorient</t>
  </si>
  <si>
    <t xml:space="preserve">Lille - Guingamp</t>
  </si>
  <si>
    <t xml:space="preserve">Lyon - Monaco</t>
  </si>
  <si>
    <t xml:space="preserve">Toulouse - Troyes</t>
  </si>
  <si>
    <t xml:space="preserve">Inter - Empoli</t>
  </si>
  <si>
    <t xml:space="preserve">Real Madrid - Valencia</t>
  </si>
  <si>
    <t xml:space="preserve">Den Haag - Heerenveen</t>
  </si>
  <si>
    <t xml:space="preserve">Roda - Willem II</t>
  </si>
  <si>
    <t xml:space="preserve">Utrecht - AZ Alkmaar</t>
  </si>
  <si>
    <t xml:space="preserve">Levante - Ath Madrid</t>
  </si>
  <si>
    <t xml:space="preserve">Norwich - Watford</t>
  </si>
  <si>
    <t xml:space="preserve">Ath Bilbao - Sevilla</t>
  </si>
  <si>
    <t xml:space="preserve">Napoli - Frosinone</t>
  </si>
  <si>
    <t xml:space="preserve">Hoffenheim - Schalke 04</t>
  </si>
  <si>
    <t xml:space="preserve">Angers - Toulouse</t>
  </si>
  <si>
    <t xml:space="preserve">Caen - Bordeaux</t>
  </si>
  <si>
    <t xml:space="preserve">Everton - Norwich</t>
  </si>
  <si>
    <t xml:space="preserve">Swansea - Man City</t>
  </si>
  <si>
    <t xml:space="preserve">Watford - Sunderland</t>
  </si>
  <si>
    <t xml:space="preserve">Southampton - Crystal Palace</t>
  </si>
  <si>
    <t xml:space="preserve">West Brom - Liverpool</t>
  </si>
  <si>
    <t xml:space="preserve">Palermo - Verona</t>
  </si>
  <si>
    <t xml:space="preserve">Vallecano - Levante</t>
  </si>
  <si>
    <t xml:space="preserve">Alaves - Numancia</t>
  </si>
  <si>
    <t xml:space="preserve">Leganes - Llagostera</t>
  </si>
  <si>
    <t xml:space="preserve">Man Utd -Southampton</t>
  </si>
  <si>
    <t xml:space="preserve">E1</t>
  </si>
  <si>
    <t xml:space="preserve">Bristol City - Newcastle</t>
  </si>
  <si>
    <t xml:space="preserve">West Brom - Everton </t>
  </si>
  <si>
    <t xml:space="preserve">PSG - Metz</t>
  </si>
  <si>
    <t xml:space="preserve">At. Madrid - Alaves</t>
  </si>
  <si>
    <t xml:space="preserve">EFL</t>
  </si>
  <si>
    <t xml:space="preserve">Millwal - Nottingham Forest </t>
  </si>
  <si>
    <t xml:space="preserve">EL</t>
  </si>
  <si>
    <t xml:space="preserve">BATE Borisov - FC Astana</t>
  </si>
  <si>
    <t xml:space="preserve">Burton - Derby </t>
  </si>
  <si>
    <t xml:space="preserve">Hull City - Man Utd </t>
  </si>
  <si>
    <t xml:space="preserve">Bristol City - Aston Villa </t>
  </si>
  <si>
    <t xml:space="preserve">Leganes - At. Madrid </t>
  </si>
  <si>
    <t xml:space="preserve">Napoli - AC Milan </t>
  </si>
  <si>
    <t xml:space="preserve">Nacional - Benfica </t>
  </si>
  <si>
    <t xml:space="preserve">Man City  - West Ham</t>
  </si>
  <si>
    <t xml:space="preserve">Inter  - Palermo</t>
  </si>
  <si>
    <t xml:space="preserve">IF</t>
  </si>
  <si>
    <t xml:space="preserve">Netherlands  - Greece</t>
  </si>
  <si>
    <t xml:space="preserve">WC</t>
  </si>
  <si>
    <t xml:space="preserve">Ecuador - Brazil</t>
  </si>
  <si>
    <t xml:space="preserve">MLS</t>
  </si>
  <si>
    <t xml:space="preserve">New York City FC  - DC United</t>
  </si>
  <si>
    <t xml:space="preserve">Slovakia - England </t>
  </si>
  <si>
    <t xml:space="preserve">Spain  - Liechtenstein</t>
  </si>
  <si>
    <t xml:space="preserve">Thailand - Japan</t>
  </si>
  <si>
    <t xml:space="preserve">Cyrpus - Belgium  </t>
  </si>
  <si>
    <t xml:space="preserve">PSG  - St Etienne</t>
  </si>
  <si>
    <t xml:space="preserve">Real Madrid  - Osasuna</t>
  </si>
  <si>
    <t xml:space="preserve">Barcelona  - Alaves</t>
  </si>
  <si>
    <t xml:space="preserve">Celta Vigo - At Madrid</t>
  </si>
  <si>
    <t xml:space="preserve">Sporting Lisbon  - Moreirense</t>
  </si>
  <si>
    <t xml:space="preserve">Arsenal  - Southampton</t>
  </si>
  <si>
    <t xml:space="preserve">Pescara - Inter </t>
  </si>
  <si>
    <t xml:space="preserve">Derby  - Ipswich</t>
  </si>
  <si>
    <t xml:space="preserve">CL</t>
  </si>
  <si>
    <t xml:space="preserve">Dynamo Kiev  - Napoli</t>
  </si>
  <si>
    <t xml:space="preserve">Basel  - Ludogorets</t>
  </si>
  <si>
    <t xml:space="preserve">PSV  - Atletico Madrid</t>
  </si>
  <si>
    <t xml:space="preserve">Aston Villa  - Brentford</t>
  </si>
  <si>
    <t xml:space="preserve">Porto  - FC Copenhagen</t>
  </si>
  <si>
    <t xml:space="preserve">Club Brugge - Leicester  </t>
  </si>
  <si>
    <t xml:space="preserve">Southampton - Sparta Prague  </t>
  </si>
  <si>
    <t xml:space="preserve">Villarreal - FC Zurich</t>
  </si>
  <si>
    <t xml:space="preserve">Caen - PSG</t>
  </si>
  <si>
    <t xml:space="preserve">Bayern  - Ingolstadt</t>
  </si>
  <si>
    <t xml:space="preserve">Dortmund  - Darmstadt</t>
  </si>
  <si>
    <t xml:space="preserve">Man City  - Bournemouth</t>
  </si>
  <si>
    <t xml:space="preserve">Napoli  - Bologna</t>
  </si>
  <si>
    <t xml:space="preserve">At Madrid  - Sporting Gijon</t>
  </si>
  <si>
    <t xml:space="preserve">Bristol City - Derby </t>
  </si>
  <si>
    <t xml:space="preserve">Ipswich - Aston Villa </t>
  </si>
  <si>
    <t xml:space="preserve">Leganes - Barcelona</t>
  </si>
  <si>
    <t xml:space="preserve">Spurs  - Sunderland</t>
  </si>
  <si>
    <t xml:space="preserve">Bayern  - Hertha Berlin</t>
  </si>
  <si>
    <t xml:space="preserve">Juventus  - Cagliari</t>
  </si>
  <si>
    <t xml:space="preserve">Roma  - Crotone</t>
  </si>
  <si>
    <t xml:space="preserve">Real Madrid  - Vilarreal</t>
  </si>
  <si>
    <t xml:space="preserve">Porto  - Boavista</t>
  </si>
  <si>
    <t xml:space="preserve">Sporting Lisbon  - Estoril</t>
  </si>
  <si>
    <t xml:space="preserve">Liverpool  - Hull</t>
  </si>
  <si>
    <t xml:space="preserve">Napoli  - Chievo</t>
  </si>
  <si>
    <t xml:space="preserve">At. Madrid  - Deportivo</t>
  </si>
  <si>
    <t xml:space="preserve">Barnsley - Aston Villa  </t>
  </si>
  <si>
    <t xml:space="preserve">Cardiff - Derby  </t>
  </si>
  <si>
    <t xml:space="preserve">Nottingham Forest  - Fulham</t>
  </si>
  <si>
    <t xml:space="preserve">E2</t>
  </si>
  <si>
    <t xml:space="preserve">Charlton  - Oldham</t>
  </si>
  <si>
    <t xml:space="preserve">Arsenal  - Basel</t>
  </si>
  <si>
    <t xml:space="preserve">Ludogorets - PSG</t>
  </si>
  <si>
    <t xml:space="preserve">Sparta Prague - Inter </t>
  </si>
  <si>
    <t xml:space="preserve">Fenerbahce - Feyenoord </t>
  </si>
  <si>
    <t xml:space="preserve">Man Utd  - Zorya</t>
  </si>
  <si>
    <t xml:space="preserve">Roma  - Astra</t>
  </si>
  <si>
    <t xml:space="preserve">Bayern  - FC Koln</t>
  </si>
  <si>
    <t xml:space="preserve">PSG  - Bordeaux</t>
  </si>
  <si>
    <t xml:space="preserve">Sunderland  - West Brom</t>
  </si>
  <si>
    <t xml:space="preserve">Hull - Chelsea </t>
  </si>
  <si>
    <t xml:space="preserve">Rotherham - Newcastle </t>
  </si>
  <si>
    <t xml:space="preserve">Man Utd  - Stoke</t>
  </si>
  <si>
    <t xml:space="preserve">Benfica  - Feirense</t>
  </si>
  <si>
    <t xml:space="preserve">Real Madrid  - Eibar</t>
  </si>
  <si>
    <t xml:space="preserve">Japan  - Iraq</t>
  </si>
  <si>
    <t xml:space="preserve">Luxembourg - Sweden</t>
  </si>
  <si>
    <t xml:space="preserve">Netherlands  - Belarus</t>
  </si>
  <si>
    <t xml:space="preserve">England  - Malta</t>
  </si>
  <si>
    <t xml:space="preserve">Albania - Spain</t>
  </si>
  <si>
    <t xml:space="preserve">Macedonia - Italy</t>
  </si>
  <si>
    <t xml:space="preserve">Venezuela - Brazil</t>
  </si>
  <si>
    <t xml:space="preserve">Dortmund  - Hertha</t>
  </si>
  <si>
    <t xml:space="preserve">A1</t>
  </si>
  <si>
    <t xml:space="preserve">Adelaide  - Western Sydney</t>
  </si>
  <si>
    <t xml:space="preserve">Man City  - Everton</t>
  </si>
  <si>
    <t xml:space="preserve">Betis - Real Madrid </t>
  </si>
  <si>
    <t xml:space="preserve">Barcelona  - Deportivo</t>
  </si>
  <si>
    <t xml:space="preserve">Stoke  - Sunderland</t>
  </si>
  <si>
    <t xml:space="preserve">Augsburg  - Schalke</t>
  </si>
  <si>
    <t xml:space="preserve">Utrecht  - Go Ahead Eagles</t>
  </si>
  <si>
    <t xml:space="preserve">At. Madrid  - Granada</t>
  </si>
  <si>
    <t xml:space="preserve">Middlesbrough  - Watford</t>
  </si>
  <si>
    <t xml:space="preserve">Southampton  - Burnley</t>
  </si>
  <si>
    <t xml:space="preserve">Mainz  - Darmstadt</t>
  </si>
  <si>
    <t xml:space="preserve">Gijon  - Valencia</t>
  </si>
  <si>
    <t xml:space="preserve">At. Bilbao  - Sociedad</t>
  </si>
  <si>
    <t xml:space="preserve">Liverpool  - Man Utd</t>
  </si>
  <si>
    <t xml:space="preserve">Reading - Aston villa</t>
  </si>
  <si>
    <t xml:space="preserve">Birmingham  - Rotherham</t>
  </si>
  <si>
    <t xml:space="preserve">Feyenoord  - Zoya</t>
  </si>
  <si>
    <t xml:space="preserve">Dundalk - Zenit </t>
  </si>
  <si>
    <t xml:space="preserve">Bayern  - Monchengladbach</t>
  </si>
  <si>
    <t xml:space="preserve">Arsenal  - Boro</t>
  </si>
  <si>
    <t xml:space="preserve">Liverpool  - West Brom</t>
  </si>
  <si>
    <t xml:space="preserve">Sporting  - Tondela</t>
  </si>
  <si>
    <t xml:space="preserve">Porto  - Arouca</t>
  </si>
  <si>
    <t xml:space="preserve">Leicester  - Crystal Palace</t>
  </si>
  <si>
    <t xml:space="preserve">Paris  - Marseille</t>
  </si>
  <si>
    <t xml:space="preserve">Roma  - Palermo</t>
  </si>
  <si>
    <t xml:space="preserve">Real Madrid  - Ath. Bilbao</t>
  </si>
  <si>
    <t xml:space="preserve">Celta  - Deportivo</t>
  </si>
  <si>
    <t xml:space="preserve">Malaga  - Leganes</t>
  </si>
  <si>
    <t xml:space="preserve">Fiorentina  - Crotone</t>
  </si>
  <si>
    <t xml:space="preserve">Juventus  - Sampdoria</t>
  </si>
  <si>
    <t xml:space="preserve">Napoli  - Empoli</t>
  </si>
  <si>
    <t xml:space="preserve">SC1</t>
  </si>
  <si>
    <t xml:space="preserve">Motherwell  - Inverness</t>
  </si>
  <si>
    <t xml:space="preserve">Benfica  - Pacos Ferreira</t>
  </si>
  <si>
    <t xml:space="preserve">FC Twente  - Roda</t>
  </si>
  <si>
    <t xml:space="preserve">Alaves - Real Madrid </t>
  </si>
  <si>
    <t xml:space="preserve">At Madrid  - Malaga</t>
  </si>
  <si>
    <t xml:space="preserve">Barcelona  - Granada</t>
  </si>
  <si>
    <t xml:space="preserve">Man Utd  - Burnley</t>
  </si>
  <si>
    <t xml:space="preserve">Boro  - Bournemouth</t>
  </si>
  <si>
    <t xml:space="preserve">Watford  - Hull</t>
  </si>
  <si>
    <t xml:space="preserve">Bologna - Fiorentina  </t>
  </si>
  <si>
    <t xml:space="preserve">Ajax  - Excelsior</t>
  </si>
  <si>
    <t xml:space="preserve">Willem II  - Groningen</t>
  </si>
  <si>
    <t xml:space="preserve">Braga  - Belenenses</t>
  </si>
  <si>
    <t xml:space="preserve">At. Bilbao  - Osasuna</t>
  </si>
  <si>
    <t xml:space="preserve">Chaves  - Feirense</t>
  </si>
  <si>
    <t xml:space="preserve">Monchengladbach  - Celtic</t>
  </si>
  <si>
    <t xml:space="preserve">Ludogorets - Arsenal</t>
  </si>
  <si>
    <t xml:space="preserve">Spurs - Leverkusen</t>
  </si>
  <si>
    <t xml:space="preserve">Southampton - Inter </t>
  </si>
  <si>
    <t xml:space="preserve">Fenerbahce  - Man Utd</t>
  </si>
  <si>
    <t xml:space="preserve">Zorya - Feyenoord </t>
  </si>
  <si>
    <t xml:space="preserve">Zenit  - Dundalk</t>
  </si>
  <si>
    <t xml:space="preserve">Partick  - Aberdeen</t>
  </si>
  <si>
    <t xml:space="preserve">Dundee  - Motherwell</t>
  </si>
  <si>
    <t xml:space="preserve">Man City  - Boro</t>
  </si>
  <si>
    <t xml:space="preserve">Bordeaux  - Lorient</t>
  </si>
  <si>
    <t xml:space="preserve">PSV  - Twente</t>
  </si>
  <si>
    <t xml:space="preserve">Estoril  - Tondela</t>
  </si>
  <si>
    <t xml:space="preserve">Osasuna  - Alaves</t>
  </si>
  <si>
    <t xml:space="preserve">Freiburg - Wolfsburg </t>
  </si>
  <si>
    <t xml:space="preserve">Ingolstadt - Augsburg </t>
  </si>
  <si>
    <t xml:space="preserve">Bayern  - Hoffenheim</t>
  </si>
  <si>
    <t xml:space="preserve">Leverkusen  - Darmstadt</t>
  </si>
  <si>
    <t xml:space="preserve">Real  - Leganes</t>
  </si>
  <si>
    <t xml:space="preserve">AZ - Ajax</t>
  </si>
  <si>
    <t xml:space="preserve">Fiorentina  - Sampdoria</t>
  </si>
  <si>
    <t xml:space="preserve">Arsenal  - Spurs</t>
  </si>
  <si>
    <t xml:space="preserve">Liverpool  - Watford</t>
  </si>
  <si>
    <t xml:space="preserve">Vilarreal  - Betis</t>
  </si>
  <si>
    <t xml:space="preserve">PSG  - Rennes</t>
  </si>
  <si>
    <t xml:space="preserve">Inter  - Crotone</t>
  </si>
  <si>
    <t xml:space="preserve">Roma  - Bologna</t>
  </si>
  <si>
    <t xml:space="preserve">Sporting Lisbon  - Arouca</t>
  </si>
  <si>
    <t xml:space="preserve">England  - Scotland</t>
  </si>
  <si>
    <t xml:space="preserve">Czech  - Norway</t>
  </si>
  <si>
    <t xml:space="preserve">Denmark  - Kazakhstan</t>
  </si>
  <si>
    <t xml:space="preserve">Luxembourg - Netherlands </t>
  </si>
  <si>
    <t xml:space="preserve">PSG  - Nantes</t>
  </si>
  <si>
    <t xml:space="preserve">Juventus  - Pescara</t>
  </si>
  <si>
    <t xml:space="preserve">Barcelona  - Malaga</t>
  </si>
  <si>
    <t xml:space="preserve">Southampton  - Liverpool</t>
  </si>
  <si>
    <t xml:space="preserve">Stoke - Bournemouth</t>
  </si>
  <si>
    <t xml:space="preserve">At. Madrid  - Real Madrid</t>
  </si>
  <si>
    <t xml:space="preserve">Derby  - Rotherham</t>
  </si>
  <si>
    <t xml:space="preserve">Ipswich - Nott'm Forest </t>
  </si>
  <si>
    <t xml:space="preserve">Valencia  - Granada</t>
  </si>
  <si>
    <t xml:space="preserve">Weder Bremen  - Eintracht Frankfurt</t>
  </si>
  <si>
    <t xml:space="preserve">At. Bilbao  - Vilarreal</t>
  </si>
  <si>
    <t xml:space="preserve">Sporting Lisbon - Real Madrid </t>
  </si>
  <si>
    <t xml:space="preserve">Leicester - Club Brugge </t>
  </si>
  <si>
    <t xml:space="preserve">Monaco - Spurs </t>
  </si>
  <si>
    <t xml:space="preserve">Man Utd - Feyenoord</t>
  </si>
  <si>
    <t xml:space="preserve">Zenit  - Maccabi Tel Avi</t>
  </si>
  <si>
    <t xml:space="preserve">Dundalk - AZ Alkmaar </t>
  </si>
  <si>
    <t xml:space="preserve">H. Beer Sheeva - Inter </t>
  </si>
  <si>
    <t xml:space="preserve">Fenerbahce  - Zorya</t>
  </si>
  <si>
    <t xml:space="preserve">Fiorentina  - PAOK</t>
  </si>
  <si>
    <t xml:space="preserve">Real Madrid  - Gijon</t>
  </si>
  <si>
    <t xml:space="preserve">Belenenses - Porto </t>
  </si>
  <si>
    <t xml:space="preserve">Liverpool  - Sunderland</t>
  </si>
  <si>
    <t xml:space="preserve">Bayern  - Leverkusen</t>
  </si>
  <si>
    <t xml:space="preserve">Sevilla  - Valencia</t>
  </si>
  <si>
    <t xml:space="preserve">Vitesse  - Excelsior</t>
  </si>
  <si>
    <t xml:space="preserve">Nijmegen  - Twente</t>
  </si>
  <si>
    <t xml:space="preserve">Chaves  - Maritimo</t>
  </si>
  <si>
    <t xml:space="preserve">Benfica  - Moreirense</t>
  </si>
  <si>
    <t xml:space="preserve">Roma  - Pescara</t>
  </si>
  <si>
    <t xml:space="preserve">Sociedad - Barcelona </t>
  </si>
  <si>
    <t xml:space="preserve">Vilarreal  - Alaves</t>
  </si>
  <si>
    <t xml:space="preserve">Celta  - Granada</t>
  </si>
  <si>
    <t xml:space="preserve">Arsenal  - Bournemouth</t>
  </si>
  <si>
    <t xml:space="preserve">Man Utd  - West Ham</t>
  </si>
  <si>
    <t xml:space="preserve">Napoli  - Sassuolo</t>
  </si>
  <si>
    <t xml:space="preserve">Braga  - Feirense</t>
  </si>
  <si>
    <t xml:space="preserve">PSG  - Angers</t>
  </si>
  <si>
    <t xml:space="preserve">Sporting Lisbon  - Setubal</t>
  </si>
  <si>
    <t xml:space="preserve">Spurs  - Swansea</t>
  </si>
  <si>
    <t xml:space="preserve">At Madrid  - Espanol</t>
  </si>
  <si>
    <t xml:space="preserve">Hoffenheim  - FC Koln</t>
  </si>
  <si>
    <t xml:space="preserve">Leverkusen  - Freiberg</t>
  </si>
  <si>
    <t xml:space="preserve">Stoke  - Burnley</t>
  </si>
  <si>
    <t xml:space="preserve">Vitesse  - Zwolle</t>
  </si>
  <si>
    <t xml:space="preserve">Rio Ave  - Tondela</t>
  </si>
  <si>
    <t xml:space="preserve">St Johnstone  - Inverness</t>
  </si>
  <si>
    <t xml:space="preserve">Milan  - Crotone</t>
  </si>
  <si>
    <t xml:space="preserve">Everton  - Man Utd</t>
  </si>
  <si>
    <t xml:space="preserve">Basel - Arsenal </t>
  </si>
  <si>
    <t xml:space="preserve">Osasuna - Barcelona </t>
  </si>
  <si>
    <t xml:space="preserve">Real Madrid  - Deportivo</t>
  </si>
  <si>
    <t xml:space="preserve">Arsenal  - Stoke</t>
  </si>
  <si>
    <t xml:space="preserve">Bayern  - Wolfsburg</t>
  </si>
  <si>
    <t xml:space="preserve">Hamburg  - Augsburg</t>
  </si>
  <si>
    <t xml:space="preserve">Heerenveen  - Excelsior</t>
  </si>
  <si>
    <t xml:space="preserve">Chaves  - Moreirense</t>
  </si>
  <si>
    <t xml:space="preserve">Benfica  - Sporting Lisbon</t>
  </si>
  <si>
    <t xml:space="preserve">Braga  - Pacos Ferreira</t>
  </si>
  <si>
    <t xml:space="preserve">Chelsea  - West Brom</t>
  </si>
  <si>
    <t xml:space="preserve">Liverpool  - West Ham</t>
  </si>
  <si>
    <t xml:space="preserve">PSG  - Nice</t>
  </si>
  <si>
    <t xml:space="preserve">Lyon  - Rennes</t>
  </si>
  <si>
    <t xml:space="preserve">Fiorentina  - Sassuolo</t>
  </si>
  <si>
    <t xml:space="preserve">Villarreal  - At. Madrid</t>
  </si>
  <si>
    <t xml:space="preserve">Bournemouth - Leicester </t>
  </si>
  <si>
    <t xml:space="preserve">West Ham  - Burnley</t>
  </si>
  <si>
    <t xml:space="preserve">Man City  - Watford</t>
  </si>
  <si>
    <t xml:space="preserve">Spurs  - Hull</t>
  </si>
  <si>
    <t xml:space="preserve">Alaves  - Betis</t>
  </si>
  <si>
    <t xml:space="preserve">At. Madrid  - Las Palmas</t>
  </si>
  <si>
    <t xml:space="preserve">Milan  - Atalanta</t>
  </si>
  <si>
    <t xml:space="preserve">Sporting Lisbon  - Braga</t>
  </si>
  <si>
    <t xml:space="preserve">Barcelona  - Espanyol</t>
  </si>
  <si>
    <t xml:space="preserve">Spurs  - Burnley</t>
  </si>
  <si>
    <t xml:space="preserve">Leverkusen  - Ingolstadt</t>
  </si>
  <si>
    <t xml:space="preserve">Ath Bilbao  - Celta Vigo</t>
  </si>
  <si>
    <t xml:space="preserve">Dortmund  - Augsburg</t>
  </si>
  <si>
    <t xml:space="preserve">Benfica  - Rio Ave</t>
  </si>
  <si>
    <t xml:space="preserve">Monaco  - Caen</t>
  </si>
  <si>
    <t xml:space="preserve">PSG  - Lorient</t>
  </si>
  <si>
    <t xml:space="preserve">Roma  - Chievo</t>
  </si>
  <si>
    <t xml:space="preserve">Palermo  - Pescara</t>
  </si>
  <si>
    <t xml:space="preserve">Braga  - Moreirense</t>
  </si>
  <si>
    <t xml:space="preserve">Arsenal  - West Brom</t>
  </si>
  <si>
    <t xml:space="preserve">Man Utd  - Sunderland</t>
  </si>
  <si>
    <t xml:space="preserve">Liverpool  - Stoke</t>
  </si>
  <si>
    <t xml:space="preserve">Man Utd  - Boro</t>
  </si>
  <si>
    <t xml:space="preserve">Arsenal  - Crystal Palace</t>
  </si>
  <si>
    <t xml:space="preserve">West Brom  - Hull</t>
  </si>
  <si>
    <t xml:space="preserve">Napoli  - Sampdoria</t>
  </si>
  <si>
    <t xml:space="preserve">Real Madrid  - Granada</t>
  </si>
  <si>
    <t xml:space="preserve">Las Palmas  - Gijon</t>
  </si>
  <si>
    <t xml:space="preserve">Pacos Ferreira  - Porto</t>
  </si>
  <si>
    <t xml:space="preserve">Lazio  - Crotone</t>
  </si>
  <si>
    <t xml:space="preserve">Juventus  - Bologna</t>
  </si>
  <si>
    <t xml:space="preserve">Milan  - Cagliari</t>
  </si>
  <si>
    <t xml:space="preserve">Lisbon  - Feirense</t>
  </si>
  <si>
    <t xml:space="preserve">Boavista  - Setubal</t>
  </si>
  <si>
    <t xml:space="preserve">Ath Bilbao  - Alaves</t>
  </si>
  <si>
    <t xml:space="preserve">Celta  - Malaga</t>
  </si>
  <si>
    <t xml:space="preserve">Barcelona  - Las Palmas</t>
  </si>
  <si>
    <t xml:space="preserve">At Madrid  - Betis</t>
  </si>
  <si>
    <t xml:space="preserve">Spurs  - West Brom</t>
  </si>
  <si>
    <t xml:space="preserve">Benfica  - Boavista</t>
  </si>
  <si>
    <t xml:space="preserve">Napoli  - Pescara</t>
  </si>
  <si>
    <t xml:space="preserve">Porto  - Moreirense</t>
  </si>
  <si>
    <t xml:space="preserve">Maritimo  - Pacos Ferreira</t>
  </si>
  <si>
    <t xml:space="preserve">Marseille  - Monaco</t>
  </si>
  <si>
    <t xml:space="preserve">Freiburg - Bayern</t>
  </si>
  <si>
    <t xml:space="preserve">Real Madrid  - Malaga</t>
  </si>
  <si>
    <t xml:space="preserve">Liverpool  - Swansea</t>
  </si>
  <si>
    <t xml:space="preserve">Porto  - Rio Ave</t>
  </si>
  <si>
    <t xml:space="preserve">Newcastle  - Rotherham</t>
  </si>
  <si>
    <t xml:space="preserve">Arsenal  - Burnley</t>
  </si>
  <si>
    <t xml:space="preserve">Chelsea  - Hull</t>
  </si>
  <si>
    <t xml:space="preserve">Roma  - Cagliari</t>
  </si>
  <si>
    <t xml:space="preserve">Benfica  - Tondela</t>
  </si>
  <si>
    <t xml:space="preserve">Reading  - Fulham</t>
  </si>
  <si>
    <t xml:space="preserve">Inter  - Pescara</t>
  </si>
  <si>
    <t xml:space="preserve">Villarreal  - Granada</t>
  </si>
  <si>
    <t xml:space="preserve">Heracles  - PSV</t>
  </si>
  <si>
    <t xml:space="preserve">Eibar  - Deportivo</t>
  </si>
  <si>
    <t xml:space="preserve">At. Bilbao  - Gijon</t>
  </si>
  <si>
    <t xml:space="preserve">Real Madrid  - Sociedad</t>
  </si>
  <si>
    <t xml:space="preserve">Napoli  - Palermo</t>
  </si>
  <si>
    <t xml:space="preserve">Sampdoria  - Roma</t>
  </si>
  <si>
    <t xml:space="preserve">Udinese  - Milan</t>
  </si>
  <si>
    <t xml:space="preserve">Ajax  - Den Haag</t>
  </si>
  <si>
    <t xml:space="preserve">Pescara - Fiorentina </t>
  </si>
  <si>
    <t xml:space="preserve">Porto  - Lisbon</t>
  </si>
  <si>
    <t xml:space="preserve">At Madrid  - Leganes</t>
  </si>
  <si>
    <t xml:space="preserve">Barcelona  - Ath Bilbao</t>
  </si>
  <si>
    <t xml:space="preserve">Bayern  - Schalke</t>
  </si>
  <si>
    <t xml:space="preserve">Spurs  - Boro</t>
  </si>
  <si>
    <t xml:space="preserve">Watford  - Burnley</t>
  </si>
  <si>
    <t xml:space="preserve">Bologna - Napoli </t>
  </si>
  <si>
    <t xml:space="preserve">Groningen  - Excelsior</t>
  </si>
  <si>
    <t xml:space="preserve">Sevilla  - Villarreal</t>
  </si>
  <si>
    <t xml:space="preserve">Sociedad  - Osasuna</t>
  </si>
  <si>
    <t xml:space="preserve">Gijon  - Alaves</t>
  </si>
  <si>
    <t xml:space="preserve">Utrecht  - Heerenveen</t>
  </si>
  <si>
    <t xml:space="preserve">PSG  - Lille</t>
  </si>
  <si>
    <t xml:space="preserve">Benfica  - Arouca</t>
  </si>
  <si>
    <t xml:space="preserve">Napoli  - Genoa</t>
  </si>
  <si>
    <t xml:space="preserve">Ath Bilbao  - Deportivo</t>
  </si>
  <si>
    <t xml:space="preserve">Arsenal  - Hull</t>
  </si>
  <si>
    <t xml:space="preserve">Man Utd  - Watford</t>
  </si>
  <si>
    <t xml:space="preserve">At Madrid  - Celta Vigo</t>
  </si>
  <si>
    <t xml:space="preserve">Inter  - Empoli</t>
  </si>
  <si>
    <t xml:space="preserve">Aston Villa  - Barnsley</t>
  </si>
  <si>
    <t xml:space="preserve">Porto  - Tondela</t>
  </si>
  <si>
    <t xml:space="preserve">Real Madrid  - Espanyol</t>
  </si>
  <si>
    <t xml:space="preserve">Empoli  - Lazio</t>
  </si>
  <si>
    <t xml:space="preserve">SC3</t>
  </si>
  <si>
    <t xml:space="preserve">Queens Park  - Alloa</t>
  </si>
  <si>
    <t xml:space="preserve">Sevilla  - Eibar</t>
  </si>
  <si>
    <t xml:space="preserve">Barcelona  - Leganes</t>
  </si>
  <si>
    <t xml:space="preserve">Sociedad  - Villarreal</t>
  </si>
  <si>
    <t xml:space="preserve">Bordeaux  - Guingamp</t>
  </si>
  <si>
    <t xml:space="preserve">PSG  - Toulouse</t>
  </si>
  <si>
    <t xml:space="preserve">Milan  - Fiorentina</t>
  </si>
  <si>
    <t xml:space="preserve">EFA</t>
  </si>
  <si>
    <t xml:space="preserve">Arsenal  - Sutton Utd</t>
  </si>
  <si>
    <t xml:space="preserve">Derby  - Burton</t>
  </si>
  <si>
    <t xml:space="preserve">Sevilla  - Leicester</t>
  </si>
  <si>
    <t xml:space="preserve">Spurs  - Gent</t>
  </si>
  <si>
    <t xml:space="preserve">Lille  - Bordeaux</t>
  </si>
  <si>
    <t xml:space="preserve">Bayern  - Hamburg</t>
  </si>
  <si>
    <t xml:space="preserve">Chelsea  - Swansea</t>
  </si>
  <si>
    <t xml:space="preserve">Juventus  - Empoli</t>
  </si>
  <si>
    <t xml:space="preserve">At Bilbao  - Granada</t>
  </si>
  <si>
    <t xml:space="preserve">Espanyol  - Osasuna</t>
  </si>
  <si>
    <t xml:space="preserve">At. Madrid - Barcelona  </t>
  </si>
  <si>
    <t xml:space="preserve">Villarreal - Real Madrid  </t>
  </si>
  <si>
    <t xml:space="preserve">Lyon  - Metz</t>
  </si>
  <si>
    <t xml:space="preserve">Marseille  - PSG</t>
  </si>
  <si>
    <t xml:space="preserve">Chievo  - Pescara</t>
  </si>
  <si>
    <t xml:space="preserve">Lazio  - Udiense</t>
  </si>
  <si>
    <t xml:space="preserve">GA Eagles  - Vitesse</t>
  </si>
  <si>
    <t xml:space="preserve">Ajax  - Heracles</t>
  </si>
  <si>
    <t xml:space="preserve">Man Utd  - Bournemouth</t>
  </si>
  <si>
    <t xml:space="preserve">PSG  - Nancy</t>
  </si>
  <si>
    <t xml:space="preserve">Porto  - Nacional</t>
  </si>
  <si>
    <t xml:space="preserve">Barcelona  - Celta</t>
  </si>
  <si>
    <t xml:space="preserve">Bremen  - Darmstadt</t>
  </si>
  <si>
    <t xml:space="preserve">Atalanta  - Fiorentina</t>
  </si>
  <si>
    <t xml:space="preserve">Crotone  - Sassuolo</t>
  </si>
  <si>
    <t xml:space="preserve">Bologna  - Lazio</t>
  </si>
  <si>
    <t xml:space="preserve">Las Palmas  - Osasuna</t>
  </si>
  <si>
    <t xml:space="preserve">Arouca  - Porto</t>
  </si>
  <si>
    <t xml:space="preserve">Bayern  - Ein. Frankfurt</t>
  </si>
  <si>
    <t xml:space="preserve">Darmstadt  - Mainz​</t>
  </si>
  <si>
    <t xml:space="preserve">Valencia  - Gijon</t>
  </si>
  <si>
    <t xml:space="preserve">Sevilla  - Leganes</t>
  </si>
  <si>
    <t xml:space="preserve">SC2</t>
  </si>
  <si>
    <t xml:space="preserve">Morton  - Queen OTS</t>
  </si>
  <si>
    <t xml:space="preserve">SC4</t>
  </si>
  <si>
    <t xml:space="preserve">Montrose  - Stirling</t>
  </si>
  <si>
    <t xml:space="preserve">Tondela  - Lisbon</t>
  </si>
  <si>
    <t xml:space="preserve">Liverpool  - Burnley</t>
  </si>
  <si>
    <t xml:space="preserve">Lorient  - PSG</t>
  </si>
  <si>
    <t xml:space="preserve">Napoli  - Crotone</t>
  </si>
  <si>
    <t xml:space="preserve">Inter  - Atalanta</t>
  </si>
  <si>
    <t xml:space="preserve">Deportivo  - Bercelona</t>
  </si>
  <si>
    <t xml:space="preserve">Real Madrid  - Betis</t>
  </si>
  <si>
    <t xml:space="preserve">Lazio  - Torino</t>
  </si>
  <si>
    <t xml:space="preserve">Benfica  - Belenenses</t>
  </si>
  <si>
    <t xml:space="preserve">Falkirk  - Morton</t>
  </si>
  <si>
    <t xml:space="preserve">Stirling  - Annan Athletic</t>
  </si>
  <si>
    <t xml:space="preserve">Wolfsburg  - Darmstadt</t>
  </si>
  <si>
    <t xml:space="preserve">At Bilbao  - Real Madrid</t>
  </si>
  <si>
    <t xml:space="preserve">Betis  - Osasuna</t>
  </si>
  <si>
    <t xml:space="preserve">Barcelona  - Valencia</t>
  </si>
  <si>
    <t xml:space="preserve">At. Madrid  - Sevilla</t>
  </si>
  <si>
    <t xml:space="preserve">Bologna  - Chievo</t>
  </si>
  <si>
    <t xml:space="preserve">Cagliari  - Lazio</t>
  </si>
  <si>
    <t xml:space="preserve">Crotone  - Fiorentina</t>
  </si>
  <si>
    <t xml:space="preserve">Roma  - Sassuolo</t>
  </si>
  <si>
    <t xml:space="preserve">Espanyol  - Betis</t>
  </si>
  <si>
    <t xml:space="preserve">Bayern  - Augsburg</t>
  </si>
  <si>
    <t xml:space="preserve">Leipzig  - Darmstadt</t>
  </si>
  <si>
    <t xml:space="preserve">Chelsea  - C Palace</t>
  </si>
  <si>
    <t xml:space="preserve">Roma  - Empoli</t>
  </si>
  <si>
    <t xml:space="preserve">Montrose  - Edinburgh City</t>
  </si>
  <si>
    <t xml:space="preserve">Villarreal  - Eibar</t>
  </si>
  <si>
    <t xml:space="preserve">Tondela  - Estoril</t>
  </si>
  <si>
    <t xml:space="preserve">Real Madrid  - Alaves</t>
  </si>
  <si>
    <t xml:space="preserve">Granada - Barcelona </t>
  </si>
  <si>
    <t xml:space="preserve">Arsenal  - Man City</t>
  </si>
  <si>
    <t xml:space="preserve">Nice  - Bordeaux</t>
  </si>
  <si>
    <t xml:space="preserve">Celta  - Las Palmas</t>
  </si>
  <si>
    <t xml:space="preserve">Inter  - Sampdoria</t>
  </si>
  <si>
    <t xml:space="preserve">At Madrid  - Sociedad</t>
  </si>
  <si>
    <t xml:space="preserve">Dortmund  - Hamburg</t>
  </si>
  <si>
    <t xml:space="preserve">Man Utd  - Everton</t>
  </si>
  <si>
    <t xml:space="preserve">Barcelona  - Sevilla</t>
  </si>
  <si>
    <t xml:space="preserve">Liverpool  - Bournemouth</t>
  </si>
  <si>
    <t xml:space="preserve">Twente - PSV</t>
  </si>
  <si>
    <t xml:space="preserve">Forfar  - Arbroath</t>
  </si>
  <si>
    <t xml:space="preserve">Freiburg  - Mainz</t>
  </si>
  <si>
    <t xml:space="preserve">Dijon  - Bastia</t>
  </si>
  <si>
    <t xml:space="preserve">Lyon  - Lorient</t>
  </si>
  <si>
    <t xml:space="preserve">Porto  - Belenenses</t>
  </si>
  <si>
    <t xml:space="preserve">Sporting  - Boavista</t>
  </si>
  <si>
    <t xml:space="preserve">Spurs  - Watford</t>
  </si>
  <si>
    <t xml:space="preserve">Man City  - Hull</t>
  </si>
  <si>
    <t xml:space="preserve">Juventus  - Chievo</t>
  </si>
  <si>
    <t xml:space="preserve">Real Madrid  - At Madrid</t>
  </si>
  <si>
    <t xml:space="preserve">Sevilla  - Deportivo</t>
  </si>
  <si>
    <t xml:space="preserve">Aberdeen  - Rangers</t>
  </si>
  <si>
    <t xml:space="preserve">Sunderland - Man Utd</t>
  </si>
  <si>
    <t xml:space="preserve">Cela Vigo  - Eibar</t>
  </si>
  <si>
    <t xml:space="preserve">Osasuna - Leganes</t>
  </si>
  <si>
    <t xml:space="preserve">PSG  - Guingamp</t>
  </si>
  <si>
    <t xml:space="preserve">Milan  - Palermo</t>
  </si>
  <si>
    <t xml:space="preserve">Anderlecht - Man Utd</t>
  </si>
  <si>
    <t xml:space="preserve">Lyon  - Besiktas</t>
  </si>
  <si>
    <t xml:space="preserve">Ajax - Schalke</t>
  </si>
  <si>
    <t xml:space="preserve">Gijon -Real Madrid</t>
  </si>
  <si>
    <t xml:space="preserve">Crystal Palace - Leicester</t>
  </si>
  <si>
    <t xml:space="preserve">Stoke  - Hull</t>
  </si>
  <si>
    <t xml:space="preserve">Man Utd  - Anderlecht</t>
  </si>
  <si>
    <t xml:space="preserve">Atalanta  - Bologna</t>
  </si>
  <si>
    <t xml:space="preserve">Juventus  - Genoa</t>
  </si>
  <si>
    <t xml:space="preserve">Milan  - Empoli</t>
  </si>
  <si>
    <t xml:space="preserve">Chievo  - Torino​</t>
  </si>
  <si>
    <t xml:space="preserve">Porto  - Feirense</t>
  </si>
  <si>
    <t xml:space="preserve">Pescara - Roma </t>
  </si>
  <si>
    <t xml:space="preserve">Wolves  - Huddersfield</t>
  </si>
  <si>
    <t xml:space="preserve">Arsenal  - Leicester</t>
  </si>
  <si>
    <t xml:space="preserve">Sevilla  - Celta</t>
  </si>
  <si>
    <t xml:space="preserve">Ath Bilbao  - Betis</t>
  </si>
  <si>
    <t xml:space="preserve">Villarreal  - Gijon</t>
  </si>
  <si>
    <t xml:space="preserve">Angers - Lyon</t>
  </si>
  <si>
    <t xml:space="preserve">Dortmund  - FC Koln</t>
  </si>
  <si>
    <t xml:space="preserve">Monaco  - Toulouse</t>
  </si>
  <si>
    <t xml:space="preserve">Nantes  - Lorient</t>
  </si>
  <si>
    <t xml:space="preserve">Benfica  - Esoril</t>
  </si>
  <si>
    <t xml:space="preserve">Sociedad  - Granada</t>
  </si>
  <si>
    <t xml:space="preserve">Torino  - Sampdoria</t>
  </si>
  <si>
    <t xml:space="preserve">Empoli  - Sassuolo</t>
  </si>
  <si>
    <t xml:space="preserve">Watford - Liverpool </t>
  </si>
  <si>
    <t xml:space="preserve">Sevilla  - Sociedad</t>
  </si>
  <si>
    <t xml:space="preserve">Bayern  - Darmstadt</t>
  </si>
  <si>
    <t xml:space="preserve">Man City  - Crystal Palace</t>
  </si>
  <si>
    <t xml:space="preserve">PSG  - Bastia</t>
  </si>
  <si>
    <t xml:space="preserve">Napoli  - Cagliari</t>
  </si>
  <si>
    <t xml:space="preserve">At. Madrid  - Eibar</t>
  </si>
  <si>
    <t xml:space="preserve">Barcelona  - Villarreal</t>
  </si>
  <si>
    <t xml:space="preserve">Granada - Real Madrid</t>
  </si>
  <si>
    <t xml:space="preserve">Lazio  - Sampdoria</t>
  </si>
  <si>
    <t xml:space="preserve">Empoli  - Bologna</t>
  </si>
  <si>
    <t xml:space="preserve">Lisbon  - Belenenses</t>
  </si>
  <si>
    <t xml:space="preserve">Valencia  - Osasuna</t>
  </si>
  <si>
    <t xml:space="preserve">Lyon  - Nantes</t>
  </si>
  <si>
    <t xml:space="preserve">Chelsea  - Boro</t>
  </si>
  <si>
    <t xml:space="preserve">Augsburg - Dortmund</t>
  </si>
  <si>
    <t xml:space="preserve">Mainz  - Ein Frankfurt</t>
  </si>
  <si>
    <t xml:space="preserve">RB Leipzig - Bayern Munich</t>
  </si>
  <si>
    <t xml:space="preserve">Middlesbrough - Southampton</t>
  </si>
  <si>
    <t xml:space="preserve">Español  - Valencia</t>
  </si>
  <si>
    <t xml:space="preserve">Benfica  - Guimarães</t>
  </si>
  <si>
    <t xml:space="preserve">Man City  - Leicester</t>
  </si>
  <si>
    <t xml:space="preserve">Caen  - Rennes</t>
  </si>
  <si>
    <t xml:space="preserve">Monaco  - Lille</t>
  </si>
  <si>
    <t xml:space="preserve">Betis - Ath Madrid</t>
  </si>
  <si>
    <t xml:space="preserve">Real Madrid  - Sevilla</t>
  </si>
  <si>
    <t xml:space="preserve">Sociedad  - Malaga</t>
  </si>
  <si>
    <t xml:space="preserve">Villarreal  - La Coruna</t>
  </si>
  <si>
    <t xml:space="preserve">Porto  - Pacos Ferreira</t>
  </si>
  <si>
    <t xml:space="preserve">Braga  - Nacional</t>
  </si>
  <si>
    <t xml:space="preserve">Granada - Espanol </t>
  </si>
  <si>
    <t xml:space="preserve">Napoli  - Fiorentina</t>
  </si>
  <si>
    <t xml:space="preserve">Bayern Munich  - Freiburg</t>
  </si>
  <si>
    <t xml:space="preserve">Dortmund  - Werder Bremen</t>
  </si>
  <si>
    <t xml:space="preserve">Hoffenheim  - Augsburg</t>
  </si>
  <si>
    <t xml:space="preserve">M'Gladbach  - Darmstadt</t>
  </si>
  <si>
    <t xml:space="preserve">Ein Frankfurt - RB Leipzig</t>
  </si>
  <si>
    <t xml:space="preserve">Angers  - Montpellier</t>
  </si>
  <si>
    <t xml:space="preserve">Celta - Sociedad</t>
  </si>
  <si>
    <t xml:space="preserve">Barcelona  - Eibar</t>
  </si>
  <si>
    <t xml:space="preserve">Estoril  - Arouca</t>
  </si>
  <si>
    <t xml:space="preserve">Southampton  - Stoke</t>
  </si>
  <si>
    <t xml:space="preserve">Arsenal  - Everto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_-\£* #,##0.00_-;&quot;-£&quot;* #,##0.00_-;_-\£* \-??_-;_-@_-"/>
    <numFmt numFmtId="167" formatCode="0%"/>
    <numFmt numFmtId="168" formatCode="0"/>
    <numFmt numFmtId="169" formatCode="0.00"/>
    <numFmt numFmtId="170" formatCode="0.00%"/>
    <numFmt numFmtId="171" formatCode="0.0%"/>
    <numFmt numFmtId="172" formatCode="0.0_ ;[RED]\-0.0\ "/>
    <numFmt numFmtId="173" formatCode="[$-409]mmm\-yy"/>
    <numFmt numFmtId="174" formatCode="0.0"/>
    <numFmt numFmtId="175" formatCode="[$-409]m/d/yyyy"/>
    <numFmt numFmtId="176" formatCode="0.00_ ;[RED]\-0.00\ "/>
    <numFmt numFmtId="177" formatCode="#,##0"/>
    <numFmt numFmtId="17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C0C0C0"/>
      <name val="Calibri"/>
      <family val="2"/>
    </font>
    <font>
      <sz val="10"/>
      <color rgb="FF33CCCC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8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7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1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Buff" xfId="20"/>
    <cellStyle name="2 Grey" xfId="21"/>
    <cellStyle name="20% - Accent1 2" xfId="22"/>
    <cellStyle name="20% - Accent2 2" xfId="23"/>
    <cellStyle name="20% - Accent3 2" xfId="24"/>
    <cellStyle name="20% - Accent4 2" xfId="25"/>
    <cellStyle name="20% - Accent5 2" xfId="26"/>
    <cellStyle name="20% - Accent6 2" xfId="27"/>
    <cellStyle name="3 Green" xfId="28"/>
    <cellStyle name="40% - Accent1 2" xfId="29"/>
    <cellStyle name="40% - Accent2 2" xfId="30"/>
    <cellStyle name="40% - Accent3 2" xfId="31"/>
    <cellStyle name="40% - Accent4 2" xfId="32"/>
    <cellStyle name="40% - Accent5 2" xfId="33"/>
    <cellStyle name="40% - Accent6 2" xfId="34"/>
    <cellStyle name="Buff Light" xfId="35"/>
    <cellStyle name="Comma 2" xfId="36"/>
    <cellStyle name="Comma 3" xfId="37"/>
    <cellStyle name="Comma 4" xfId="38"/>
    <cellStyle name="Currency 2" xfId="39"/>
    <cellStyle name="Currency 5" xfId="40"/>
    <cellStyle name="Light Blue" xfId="41"/>
    <cellStyle name="Normal 10" xfId="42"/>
    <cellStyle name="Normal 11" xfId="43"/>
    <cellStyle name="Normal 12" xfId="44"/>
    <cellStyle name="Normal 12 2" xfId="45"/>
    <cellStyle name="Normal 12 3" xfId="46"/>
    <cellStyle name="Normal 12 4" xfId="47"/>
    <cellStyle name="Normal 12 5" xfId="48"/>
    <cellStyle name="Normal 13" xfId="49"/>
    <cellStyle name="Normal 13 2" xfId="50"/>
    <cellStyle name="Normal 14" xfId="51"/>
    <cellStyle name="Normal 14 2" xfId="52"/>
    <cellStyle name="Normal 15" xfId="53"/>
    <cellStyle name="Normal 16" xfId="54"/>
    <cellStyle name="Normal 17" xfId="55"/>
    <cellStyle name="Normal 18" xfId="56"/>
    <cellStyle name="Normal 2" xfId="57"/>
    <cellStyle name="Normal 2 2" xfId="58"/>
    <cellStyle name="Normal 2 2 2" xfId="59"/>
    <cellStyle name="Normal 2 2 3" xfId="60"/>
    <cellStyle name="Normal 2 3" xfId="61"/>
    <cellStyle name="Normal 2 4" xfId="62"/>
    <cellStyle name="Normal 2 5" xfId="63"/>
    <cellStyle name="Normal 2 5 2" xfId="64"/>
    <cellStyle name="Normal 2 6" xfId="65"/>
    <cellStyle name="Normal 2 7" xfId="66"/>
    <cellStyle name="Normal 3" xfId="67"/>
    <cellStyle name="Normal 3 2" xfId="68"/>
    <cellStyle name="Normal 3 2 2" xfId="69"/>
    <cellStyle name="Normal 3 3" xfId="70"/>
    <cellStyle name="Normal 3 4" xfId="71"/>
    <cellStyle name="Normal 4" xfId="72"/>
    <cellStyle name="Normal 4 2" xfId="73"/>
    <cellStyle name="Normal 4 3" xfId="74"/>
    <cellStyle name="Normal 5" xfId="75"/>
    <cellStyle name="Normal 5 2" xfId="76"/>
    <cellStyle name="Normal 6" xfId="77"/>
    <cellStyle name="Normal 7" xfId="78"/>
    <cellStyle name="Normal 8" xfId="79"/>
    <cellStyle name="Normal 9" xfId="80"/>
    <cellStyle name="Note 2" xfId="81"/>
    <cellStyle name="Note 3" xfId="82"/>
    <cellStyle name="Olive" xfId="83"/>
    <cellStyle name="Percent 2" xfId="84"/>
    <cellStyle name="Percent 3" xfId="85"/>
    <cellStyle name="Percent 3 2" xfId="86"/>
    <cellStyle name="Percent 4" xfId="87"/>
    <cellStyle name="Percent 5" xfId="88"/>
    <cellStyle name="Percent 6" xfId="89"/>
    <cellStyle name="Percent 7" xfId="90"/>
    <cellStyle name="Pink" xfId="91"/>
    <cellStyle name="Purple" xfId="92"/>
    <cellStyle name="Red" xfId="93"/>
    <cellStyle name="Tan" xfId="94"/>
  </cellStyles>
  <dxfs count="131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1043239533288"/>
          <c:y val="0.159769901651512"/>
          <c:w val="0.811648200804"/>
          <c:h val="0.745036184820932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H Edge'!$K$177:$K$1985</c:f>
              <c:numCache>
                <c:formatCode>General</c:formatCode>
                <c:ptCount val="1809"/>
                <c:pt idx="0">
                  <c:v>0.87</c:v>
                </c:pt>
                <c:pt idx="1">
                  <c:v>2.02</c:v>
                </c:pt>
                <c:pt idx="2">
                  <c:v>1.02</c:v>
                </c:pt>
                <c:pt idx="3">
                  <c:v>1.02</c:v>
                </c:pt>
                <c:pt idx="4">
                  <c:v>1.02</c:v>
                </c:pt>
                <c:pt idx="5">
                  <c:v>0.02</c:v>
                </c:pt>
                <c:pt idx="6">
                  <c:v>0.91</c:v>
                </c:pt>
                <c:pt idx="7">
                  <c:v>-0.09</c:v>
                </c:pt>
                <c:pt idx="8">
                  <c:v>-1.09</c:v>
                </c:pt>
                <c:pt idx="9">
                  <c:v>-2.09</c:v>
                </c:pt>
                <c:pt idx="10">
                  <c:v>-1.08</c:v>
                </c:pt>
                <c:pt idx="11">
                  <c:v>-2.08</c:v>
                </c:pt>
                <c:pt idx="12">
                  <c:v>-1.1</c:v>
                </c:pt>
                <c:pt idx="13">
                  <c:v>-0.05</c:v>
                </c:pt>
                <c:pt idx="14">
                  <c:v>-1.05</c:v>
                </c:pt>
                <c:pt idx="15">
                  <c:v>-2.05</c:v>
                </c:pt>
                <c:pt idx="16">
                  <c:v>-1.12</c:v>
                </c:pt>
                <c:pt idx="17">
                  <c:v>-0.16</c:v>
                </c:pt>
                <c:pt idx="18">
                  <c:v>0.8</c:v>
                </c:pt>
                <c:pt idx="19">
                  <c:v>-0.2</c:v>
                </c:pt>
                <c:pt idx="20">
                  <c:v>0.98</c:v>
                </c:pt>
                <c:pt idx="21">
                  <c:v>1.91</c:v>
                </c:pt>
                <c:pt idx="22">
                  <c:v>1.41</c:v>
                </c:pt>
                <c:pt idx="23">
                  <c:v>2.47</c:v>
                </c:pt>
                <c:pt idx="24">
                  <c:v>1.47</c:v>
                </c:pt>
                <c:pt idx="25">
                  <c:v>0.47</c:v>
                </c:pt>
                <c:pt idx="26">
                  <c:v>1.5</c:v>
                </c:pt>
                <c:pt idx="27">
                  <c:v>0.5</c:v>
                </c:pt>
                <c:pt idx="28">
                  <c:v>1.78</c:v>
                </c:pt>
                <c:pt idx="29">
                  <c:v>2.78</c:v>
                </c:pt>
                <c:pt idx="30">
                  <c:v>1.78</c:v>
                </c:pt>
                <c:pt idx="31">
                  <c:v>2.63</c:v>
                </c:pt>
                <c:pt idx="32">
                  <c:v>3.77</c:v>
                </c:pt>
                <c:pt idx="33">
                  <c:v>2.77</c:v>
                </c:pt>
                <c:pt idx="34">
                  <c:v>1.77</c:v>
                </c:pt>
                <c:pt idx="35">
                  <c:v>0.770000000000001</c:v>
                </c:pt>
                <c:pt idx="36">
                  <c:v>1.59</c:v>
                </c:pt>
                <c:pt idx="37">
                  <c:v>2.52</c:v>
                </c:pt>
                <c:pt idx="38">
                  <c:v>3.38</c:v>
                </c:pt>
                <c:pt idx="39">
                  <c:v>3.385</c:v>
                </c:pt>
                <c:pt idx="40">
                  <c:v>4.305</c:v>
                </c:pt>
                <c:pt idx="41">
                  <c:v>3.305</c:v>
                </c:pt>
                <c:pt idx="42">
                  <c:v>4.205</c:v>
                </c:pt>
                <c:pt idx="43">
                  <c:v>4.245</c:v>
                </c:pt>
                <c:pt idx="44">
                  <c:v>3.245</c:v>
                </c:pt>
                <c:pt idx="45">
                  <c:v>4.385</c:v>
                </c:pt>
                <c:pt idx="46">
                  <c:v>3.885</c:v>
                </c:pt>
                <c:pt idx="47">
                  <c:v>5.005</c:v>
                </c:pt>
                <c:pt idx="48">
                  <c:v>6.235</c:v>
                </c:pt>
                <c:pt idx="49">
                  <c:v>7.415</c:v>
                </c:pt>
                <c:pt idx="50">
                  <c:v>7.415</c:v>
                </c:pt>
                <c:pt idx="51">
                  <c:v>6.415</c:v>
                </c:pt>
                <c:pt idx="52">
                  <c:v>5.415</c:v>
                </c:pt>
                <c:pt idx="53">
                  <c:v>6.705</c:v>
                </c:pt>
                <c:pt idx="54">
                  <c:v>7.725</c:v>
                </c:pt>
                <c:pt idx="55">
                  <c:v>8.785</c:v>
                </c:pt>
                <c:pt idx="56">
                  <c:v>9.655</c:v>
                </c:pt>
                <c:pt idx="57">
                  <c:v>10.715</c:v>
                </c:pt>
                <c:pt idx="58">
                  <c:v>11.785</c:v>
                </c:pt>
                <c:pt idx="59">
                  <c:v>12.605</c:v>
                </c:pt>
                <c:pt idx="60">
                  <c:v>13.725</c:v>
                </c:pt>
                <c:pt idx="61">
                  <c:v>12.725</c:v>
                </c:pt>
                <c:pt idx="62">
                  <c:v>13.905</c:v>
                </c:pt>
                <c:pt idx="63">
                  <c:v>15.085</c:v>
                </c:pt>
                <c:pt idx="64">
                  <c:v>14.085</c:v>
                </c:pt>
                <c:pt idx="65">
                  <c:v>15.165</c:v>
                </c:pt>
                <c:pt idx="66">
                  <c:v>16.185</c:v>
                </c:pt>
                <c:pt idx="67">
                  <c:v>15.185</c:v>
                </c:pt>
                <c:pt idx="68">
                  <c:v>16.265</c:v>
                </c:pt>
                <c:pt idx="69">
                  <c:v>17.285</c:v>
                </c:pt>
                <c:pt idx="70">
                  <c:v>18.405</c:v>
                </c:pt>
                <c:pt idx="71">
                  <c:v>19.485</c:v>
                </c:pt>
                <c:pt idx="72">
                  <c:v>18.485</c:v>
                </c:pt>
                <c:pt idx="73">
                  <c:v>17.485</c:v>
                </c:pt>
                <c:pt idx="74">
                  <c:v>16.485</c:v>
                </c:pt>
                <c:pt idx="75">
                  <c:v>17.765</c:v>
                </c:pt>
                <c:pt idx="76">
                  <c:v>16.765</c:v>
                </c:pt>
                <c:pt idx="77">
                  <c:v>17.925</c:v>
                </c:pt>
                <c:pt idx="78">
                  <c:v>18.985</c:v>
                </c:pt>
                <c:pt idx="79">
                  <c:v>19.915</c:v>
                </c:pt>
                <c:pt idx="80">
                  <c:v>20.955</c:v>
                </c:pt>
                <c:pt idx="81">
                  <c:v>22.105</c:v>
                </c:pt>
                <c:pt idx="82">
                  <c:v>23.085</c:v>
                </c:pt>
                <c:pt idx="83">
                  <c:v>24.305</c:v>
                </c:pt>
                <c:pt idx="84">
                  <c:v>25.045</c:v>
                </c:pt>
                <c:pt idx="85">
                  <c:v>25.835</c:v>
                </c:pt>
                <c:pt idx="86">
                  <c:v>26.705</c:v>
                </c:pt>
                <c:pt idx="87">
                  <c:v>27.785</c:v>
                </c:pt>
                <c:pt idx="88">
                  <c:v>28.645</c:v>
                </c:pt>
                <c:pt idx="89">
                  <c:v>29.555</c:v>
                </c:pt>
                <c:pt idx="90">
                  <c:v>30.395</c:v>
                </c:pt>
                <c:pt idx="91">
                  <c:v>29.395</c:v>
                </c:pt>
                <c:pt idx="92">
                  <c:v>30.425</c:v>
                </c:pt>
                <c:pt idx="93">
                  <c:v>31.335</c:v>
                </c:pt>
                <c:pt idx="94">
                  <c:v>30.335</c:v>
                </c:pt>
                <c:pt idx="95">
                  <c:v>31.405</c:v>
                </c:pt>
                <c:pt idx="96">
                  <c:v>32.395</c:v>
                </c:pt>
                <c:pt idx="97">
                  <c:v>33.535</c:v>
                </c:pt>
                <c:pt idx="98">
                  <c:v>34.635</c:v>
                </c:pt>
                <c:pt idx="99">
                  <c:v>33.635</c:v>
                </c:pt>
                <c:pt idx="100">
                  <c:v>33.135</c:v>
                </c:pt>
                <c:pt idx="101">
                  <c:v>33.975</c:v>
                </c:pt>
                <c:pt idx="102">
                  <c:v>33.975</c:v>
                </c:pt>
                <c:pt idx="103">
                  <c:v>35.095</c:v>
                </c:pt>
                <c:pt idx="104">
                  <c:v>35.095</c:v>
                </c:pt>
                <c:pt idx="105">
                  <c:v>34.095</c:v>
                </c:pt>
                <c:pt idx="106">
                  <c:v>33.095</c:v>
                </c:pt>
                <c:pt idx="107">
                  <c:v>34.285</c:v>
                </c:pt>
                <c:pt idx="108">
                  <c:v>34.275</c:v>
                </c:pt>
                <c:pt idx="109">
                  <c:v>35.505</c:v>
                </c:pt>
                <c:pt idx="110">
                  <c:v>34.505</c:v>
                </c:pt>
                <c:pt idx="111">
                  <c:v>34.505</c:v>
                </c:pt>
                <c:pt idx="112">
                  <c:v>33.505</c:v>
                </c:pt>
                <c:pt idx="113">
                  <c:v>32.505</c:v>
                </c:pt>
                <c:pt idx="114">
                  <c:v>32.505</c:v>
                </c:pt>
                <c:pt idx="115">
                  <c:v>31.505</c:v>
                </c:pt>
                <c:pt idx="116">
                  <c:v>32.315</c:v>
                </c:pt>
                <c:pt idx="117">
                  <c:v>33.145</c:v>
                </c:pt>
                <c:pt idx="118">
                  <c:v>33.145</c:v>
                </c:pt>
                <c:pt idx="119">
                  <c:v>34.265</c:v>
                </c:pt>
                <c:pt idx="120">
                  <c:v>33.265</c:v>
                </c:pt>
                <c:pt idx="121">
                  <c:v>34.145</c:v>
                </c:pt>
                <c:pt idx="122">
                  <c:v>33.145</c:v>
                </c:pt>
                <c:pt idx="123">
                  <c:v>34.035</c:v>
                </c:pt>
                <c:pt idx="124">
                  <c:v>34.035</c:v>
                </c:pt>
                <c:pt idx="125">
                  <c:v>33.035</c:v>
                </c:pt>
                <c:pt idx="126">
                  <c:v>32.535</c:v>
                </c:pt>
                <c:pt idx="127">
                  <c:v>31.535</c:v>
                </c:pt>
                <c:pt idx="128">
                  <c:v>32.635</c:v>
                </c:pt>
                <c:pt idx="129">
                  <c:v>33.585</c:v>
                </c:pt>
                <c:pt idx="130">
                  <c:v>32.585</c:v>
                </c:pt>
                <c:pt idx="131">
                  <c:v>31.585</c:v>
                </c:pt>
                <c:pt idx="132">
                  <c:v>30.585</c:v>
                </c:pt>
                <c:pt idx="133">
                  <c:v>31.585</c:v>
                </c:pt>
                <c:pt idx="134">
                  <c:v>30.585</c:v>
                </c:pt>
                <c:pt idx="135">
                  <c:v>31.445</c:v>
                </c:pt>
                <c:pt idx="136">
                  <c:v>32.355</c:v>
                </c:pt>
                <c:pt idx="137">
                  <c:v>31.355</c:v>
                </c:pt>
                <c:pt idx="138">
                  <c:v>32.225</c:v>
                </c:pt>
                <c:pt idx="139">
                  <c:v>33.005</c:v>
                </c:pt>
                <c:pt idx="140">
                  <c:v>33.005</c:v>
                </c:pt>
                <c:pt idx="141">
                  <c:v>32.005</c:v>
                </c:pt>
                <c:pt idx="142">
                  <c:v>33.105</c:v>
                </c:pt>
                <c:pt idx="143">
                  <c:v>33.07</c:v>
                </c:pt>
                <c:pt idx="144">
                  <c:v>34.07</c:v>
                </c:pt>
                <c:pt idx="145">
                  <c:v>33.07</c:v>
                </c:pt>
                <c:pt idx="146">
                  <c:v>32.07</c:v>
                </c:pt>
                <c:pt idx="147">
                  <c:v>33.25</c:v>
                </c:pt>
                <c:pt idx="148">
                  <c:v>33.25</c:v>
                </c:pt>
                <c:pt idx="149">
                  <c:v>32.25</c:v>
                </c:pt>
                <c:pt idx="150">
                  <c:v>33.3</c:v>
                </c:pt>
                <c:pt idx="151">
                  <c:v>32.3</c:v>
                </c:pt>
                <c:pt idx="152">
                  <c:v>33.19</c:v>
                </c:pt>
                <c:pt idx="153">
                  <c:v>32.19</c:v>
                </c:pt>
                <c:pt idx="154">
                  <c:v>31.19</c:v>
                </c:pt>
                <c:pt idx="155">
                  <c:v>32.11</c:v>
                </c:pt>
                <c:pt idx="156">
                  <c:v>31.11</c:v>
                </c:pt>
                <c:pt idx="157">
                  <c:v>30.11</c:v>
                </c:pt>
                <c:pt idx="158">
                  <c:v>31.1</c:v>
                </c:pt>
                <c:pt idx="159">
                  <c:v>30.1</c:v>
                </c:pt>
                <c:pt idx="160">
                  <c:v>31.16</c:v>
                </c:pt>
                <c:pt idx="161">
                  <c:v>31.16</c:v>
                </c:pt>
                <c:pt idx="162">
                  <c:v>30.16</c:v>
                </c:pt>
                <c:pt idx="163">
                  <c:v>30.16</c:v>
                </c:pt>
                <c:pt idx="164">
                  <c:v>31.18</c:v>
                </c:pt>
                <c:pt idx="165">
                  <c:v>32.17</c:v>
                </c:pt>
                <c:pt idx="166">
                  <c:v>33.09</c:v>
                </c:pt>
                <c:pt idx="167">
                  <c:v>32.09</c:v>
                </c:pt>
                <c:pt idx="168">
                  <c:v>33.01</c:v>
                </c:pt>
                <c:pt idx="169">
                  <c:v>33.01</c:v>
                </c:pt>
                <c:pt idx="170">
                  <c:v>34.45</c:v>
                </c:pt>
                <c:pt idx="171">
                  <c:v>35.53</c:v>
                </c:pt>
                <c:pt idx="172">
                  <c:v>36.86</c:v>
                </c:pt>
                <c:pt idx="173">
                  <c:v>37.86</c:v>
                </c:pt>
                <c:pt idx="174">
                  <c:v>36.86</c:v>
                </c:pt>
                <c:pt idx="175">
                  <c:v>35.86</c:v>
                </c:pt>
                <c:pt idx="176">
                  <c:v>34.86</c:v>
                </c:pt>
                <c:pt idx="177">
                  <c:v>35.62</c:v>
                </c:pt>
                <c:pt idx="178">
                  <c:v>34.62</c:v>
                </c:pt>
                <c:pt idx="179">
                  <c:v>35.52</c:v>
                </c:pt>
                <c:pt idx="180">
                  <c:v>35.02</c:v>
                </c:pt>
                <c:pt idx="181">
                  <c:v>35.02</c:v>
                </c:pt>
                <c:pt idx="182">
                  <c:v>34.02</c:v>
                </c:pt>
                <c:pt idx="183">
                  <c:v>34.84</c:v>
                </c:pt>
                <c:pt idx="184">
                  <c:v>33.84</c:v>
                </c:pt>
                <c:pt idx="185">
                  <c:v>32.84</c:v>
                </c:pt>
                <c:pt idx="186">
                  <c:v>31.84</c:v>
                </c:pt>
                <c:pt idx="187">
                  <c:v>32.66</c:v>
                </c:pt>
                <c:pt idx="188">
                  <c:v>31.66</c:v>
                </c:pt>
                <c:pt idx="189">
                  <c:v>32.64</c:v>
                </c:pt>
                <c:pt idx="190">
                  <c:v>33.63</c:v>
                </c:pt>
                <c:pt idx="191">
                  <c:v>34.62</c:v>
                </c:pt>
                <c:pt idx="192">
                  <c:v>34.62</c:v>
                </c:pt>
                <c:pt idx="193">
                  <c:v>33.62</c:v>
                </c:pt>
                <c:pt idx="194">
                  <c:v>32.62</c:v>
                </c:pt>
                <c:pt idx="195">
                  <c:v>33.66</c:v>
                </c:pt>
                <c:pt idx="196">
                  <c:v>32.66</c:v>
                </c:pt>
                <c:pt idx="197">
                  <c:v>33.55</c:v>
                </c:pt>
                <c:pt idx="198">
                  <c:v>33.55</c:v>
                </c:pt>
                <c:pt idx="199">
                  <c:v>34.3</c:v>
                </c:pt>
                <c:pt idx="200">
                  <c:v>33.3</c:v>
                </c:pt>
                <c:pt idx="201">
                  <c:v>32.8</c:v>
                </c:pt>
                <c:pt idx="202">
                  <c:v>33.95</c:v>
                </c:pt>
                <c:pt idx="203">
                  <c:v>32.95</c:v>
                </c:pt>
                <c:pt idx="204">
                  <c:v>34.11</c:v>
                </c:pt>
                <c:pt idx="205">
                  <c:v>33.61</c:v>
                </c:pt>
                <c:pt idx="206">
                  <c:v>34.82</c:v>
                </c:pt>
                <c:pt idx="207">
                  <c:v>34.82</c:v>
                </c:pt>
                <c:pt idx="208">
                  <c:v>33.82</c:v>
                </c:pt>
                <c:pt idx="209">
                  <c:v>32.82</c:v>
                </c:pt>
                <c:pt idx="210">
                  <c:v>31.82</c:v>
                </c:pt>
                <c:pt idx="211">
                  <c:v>30.82</c:v>
                </c:pt>
                <c:pt idx="212">
                  <c:v>29.82</c:v>
                </c:pt>
                <c:pt idx="213">
                  <c:v>28.82</c:v>
                </c:pt>
                <c:pt idx="214">
                  <c:v>28.32</c:v>
                </c:pt>
                <c:pt idx="215">
                  <c:v>27.32</c:v>
                </c:pt>
                <c:pt idx="216">
                  <c:v>26.32</c:v>
                </c:pt>
                <c:pt idx="217">
                  <c:v>27.39</c:v>
                </c:pt>
                <c:pt idx="218">
                  <c:v>26.39</c:v>
                </c:pt>
                <c:pt idx="219">
                  <c:v>25.39</c:v>
                </c:pt>
                <c:pt idx="220">
                  <c:v>24.39</c:v>
                </c:pt>
                <c:pt idx="221">
                  <c:v>25.44</c:v>
                </c:pt>
                <c:pt idx="222">
                  <c:v>24.44</c:v>
                </c:pt>
                <c:pt idx="223">
                  <c:v>25.39</c:v>
                </c:pt>
                <c:pt idx="224">
                  <c:v>26.3</c:v>
                </c:pt>
                <c:pt idx="225">
                  <c:v>25.3</c:v>
                </c:pt>
                <c:pt idx="226">
                  <c:v>24.3</c:v>
                </c:pt>
                <c:pt idx="227">
                  <c:v>23.3</c:v>
                </c:pt>
                <c:pt idx="228">
                  <c:v>23.3</c:v>
                </c:pt>
                <c:pt idx="229">
                  <c:v>24.16</c:v>
                </c:pt>
                <c:pt idx="230">
                  <c:v>25.14</c:v>
                </c:pt>
                <c:pt idx="231">
                  <c:v>24.14</c:v>
                </c:pt>
                <c:pt idx="232">
                  <c:v>25.14</c:v>
                </c:pt>
                <c:pt idx="233">
                  <c:v>25.99</c:v>
                </c:pt>
                <c:pt idx="234">
                  <c:v>24.99</c:v>
                </c:pt>
                <c:pt idx="235">
                  <c:v>25.98</c:v>
                </c:pt>
                <c:pt idx="236">
                  <c:v>27.03</c:v>
                </c:pt>
                <c:pt idx="237">
                  <c:v>26.03</c:v>
                </c:pt>
                <c:pt idx="238">
                  <c:v>27.07</c:v>
                </c:pt>
                <c:pt idx="239">
                  <c:v>26.07</c:v>
                </c:pt>
                <c:pt idx="240">
                  <c:v>27.08</c:v>
                </c:pt>
                <c:pt idx="241">
                  <c:v>28.4</c:v>
                </c:pt>
                <c:pt idx="242">
                  <c:v>29.26</c:v>
                </c:pt>
                <c:pt idx="243">
                  <c:v>28.26</c:v>
                </c:pt>
                <c:pt idx="244">
                  <c:v>29.28</c:v>
                </c:pt>
                <c:pt idx="245">
                  <c:v>30.24</c:v>
                </c:pt>
                <c:pt idx="246">
                  <c:v>29.24</c:v>
                </c:pt>
                <c:pt idx="247">
                  <c:v>30.25</c:v>
                </c:pt>
                <c:pt idx="248">
                  <c:v>31.38</c:v>
                </c:pt>
                <c:pt idx="249">
                  <c:v>30.38</c:v>
                </c:pt>
                <c:pt idx="250">
                  <c:v>30.36</c:v>
                </c:pt>
                <c:pt idx="251">
                  <c:v>30.34</c:v>
                </c:pt>
                <c:pt idx="252">
                  <c:v>29.34</c:v>
                </c:pt>
                <c:pt idx="253">
                  <c:v>28.34</c:v>
                </c:pt>
                <c:pt idx="254">
                  <c:v>29.26</c:v>
                </c:pt>
                <c:pt idx="255">
                  <c:v>28.26</c:v>
                </c:pt>
                <c:pt idx="256">
                  <c:v>27.26</c:v>
                </c:pt>
                <c:pt idx="257">
                  <c:v>27.26</c:v>
                </c:pt>
                <c:pt idx="258">
                  <c:v>28.32</c:v>
                </c:pt>
                <c:pt idx="259">
                  <c:v>28.32</c:v>
                </c:pt>
                <c:pt idx="260">
                  <c:v>28.32</c:v>
                </c:pt>
                <c:pt idx="261">
                  <c:v>27.32</c:v>
                </c:pt>
                <c:pt idx="262">
                  <c:v>27.455</c:v>
                </c:pt>
                <c:pt idx="263">
                  <c:v>27.455</c:v>
                </c:pt>
                <c:pt idx="264">
                  <c:v>27.465</c:v>
                </c:pt>
                <c:pt idx="265">
                  <c:v>28.505</c:v>
                </c:pt>
                <c:pt idx="266">
                  <c:v>29.395</c:v>
                </c:pt>
                <c:pt idx="267">
                  <c:v>30.285</c:v>
                </c:pt>
                <c:pt idx="268">
                  <c:v>29.285</c:v>
                </c:pt>
                <c:pt idx="269">
                  <c:v>30.185</c:v>
                </c:pt>
                <c:pt idx="270">
                  <c:v>31.325</c:v>
                </c:pt>
                <c:pt idx="271">
                  <c:v>32.335</c:v>
                </c:pt>
                <c:pt idx="272">
                  <c:v>32.335</c:v>
                </c:pt>
                <c:pt idx="273">
                  <c:v>33.475</c:v>
                </c:pt>
                <c:pt idx="274">
                  <c:v>34.425</c:v>
                </c:pt>
                <c:pt idx="275">
                  <c:v>35.255</c:v>
                </c:pt>
                <c:pt idx="276">
                  <c:v>36.365</c:v>
                </c:pt>
                <c:pt idx="277">
                  <c:v>37.365</c:v>
                </c:pt>
                <c:pt idx="278">
                  <c:v>38.545</c:v>
                </c:pt>
                <c:pt idx="279">
                  <c:v>37.545</c:v>
                </c:pt>
                <c:pt idx="280">
                  <c:v>38.605</c:v>
                </c:pt>
                <c:pt idx="281">
                  <c:v>38.105</c:v>
                </c:pt>
                <c:pt idx="282">
                  <c:v>37.105</c:v>
                </c:pt>
                <c:pt idx="283">
                  <c:v>36.105</c:v>
                </c:pt>
                <c:pt idx="284">
                  <c:v>36.105</c:v>
                </c:pt>
                <c:pt idx="285">
                  <c:v>35.105</c:v>
                </c:pt>
                <c:pt idx="286">
                  <c:v>34.105</c:v>
                </c:pt>
                <c:pt idx="287">
                  <c:v>33.105</c:v>
                </c:pt>
                <c:pt idx="288">
                  <c:v>33.105</c:v>
                </c:pt>
                <c:pt idx="289">
                  <c:v>34.085</c:v>
                </c:pt>
                <c:pt idx="290">
                  <c:v>34.985</c:v>
                </c:pt>
                <c:pt idx="291">
                  <c:v>35.905</c:v>
                </c:pt>
                <c:pt idx="292">
                  <c:v>36.965</c:v>
                </c:pt>
                <c:pt idx="293">
                  <c:v>37.905</c:v>
                </c:pt>
                <c:pt idx="294">
                  <c:v>37.405</c:v>
                </c:pt>
                <c:pt idx="295">
                  <c:v>36.405</c:v>
                </c:pt>
                <c:pt idx="296">
                  <c:v>36.405</c:v>
                </c:pt>
                <c:pt idx="297">
                  <c:v>37.345</c:v>
                </c:pt>
                <c:pt idx="298">
                  <c:v>37.345</c:v>
                </c:pt>
                <c:pt idx="299">
                  <c:v>38.445</c:v>
                </c:pt>
                <c:pt idx="300">
                  <c:v>39.315</c:v>
                </c:pt>
                <c:pt idx="301">
                  <c:v>38.315</c:v>
                </c:pt>
                <c:pt idx="302">
                  <c:v>39.185</c:v>
                </c:pt>
                <c:pt idx="303">
                  <c:v>38.185</c:v>
                </c:pt>
                <c:pt idx="304">
                  <c:v>39.035</c:v>
                </c:pt>
                <c:pt idx="305">
                  <c:v>40.015</c:v>
                </c:pt>
                <c:pt idx="306">
                  <c:v>39.015</c:v>
                </c:pt>
                <c:pt idx="307">
                  <c:v>40.045</c:v>
                </c:pt>
                <c:pt idx="308">
                  <c:v>40.045</c:v>
                </c:pt>
                <c:pt idx="309">
                  <c:v>39.045</c:v>
                </c:pt>
                <c:pt idx="310">
                  <c:v>40.075</c:v>
                </c:pt>
                <c:pt idx="311">
                  <c:v>41.195</c:v>
                </c:pt>
                <c:pt idx="312">
                  <c:v>41.195</c:v>
                </c:pt>
                <c:pt idx="313">
                  <c:v>40.195</c:v>
                </c:pt>
                <c:pt idx="314">
                  <c:v>39.195</c:v>
                </c:pt>
                <c:pt idx="315">
                  <c:v>38.195</c:v>
                </c:pt>
                <c:pt idx="316">
                  <c:v>37.195</c:v>
                </c:pt>
                <c:pt idx="317">
                  <c:v>37.195</c:v>
                </c:pt>
                <c:pt idx="318">
                  <c:v>36.195</c:v>
                </c:pt>
                <c:pt idx="319">
                  <c:v>35.195</c:v>
                </c:pt>
                <c:pt idx="320">
                  <c:v>35.195</c:v>
                </c:pt>
                <c:pt idx="321">
                  <c:v>36.255</c:v>
                </c:pt>
                <c:pt idx="322">
                  <c:v>37.125</c:v>
                </c:pt>
                <c:pt idx="323">
                  <c:v>36.125</c:v>
                </c:pt>
                <c:pt idx="324">
                  <c:v>37.195</c:v>
                </c:pt>
                <c:pt idx="325">
                  <c:v>38.375</c:v>
                </c:pt>
                <c:pt idx="326">
                  <c:v>39.515</c:v>
                </c:pt>
                <c:pt idx="327">
                  <c:v>38.515</c:v>
                </c:pt>
                <c:pt idx="328">
                  <c:v>39.315</c:v>
                </c:pt>
                <c:pt idx="329">
                  <c:v>40.265</c:v>
                </c:pt>
                <c:pt idx="330">
                  <c:v>41.025</c:v>
                </c:pt>
                <c:pt idx="331">
                  <c:v>40.025</c:v>
                </c:pt>
                <c:pt idx="332">
                  <c:v>39.525</c:v>
                </c:pt>
                <c:pt idx="333">
                  <c:v>39.525</c:v>
                </c:pt>
                <c:pt idx="334">
                  <c:v>38.525</c:v>
                </c:pt>
                <c:pt idx="335">
                  <c:v>37.525</c:v>
                </c:pt>
                <c:pt idx="336">
                  <c:v>38.335</c:v>
                </c:pt>
                <c:pt idx="337">
                  <c:v>39.265</c:v>
                </c:pt>
                <c:pt idx="338">
                  <c:v>38.265</c:v>
                </c:pt>
                <c:pt idx="339">
                  <c:v>37.265</c:v>
                </c:pt>
                <c:pt idx="340">
                  <c:v>36.265</c:v>
                </c:pt>
                <c:pt idx="341">
                  <c:v>35.265</c:v>
                </c:pt>
                <c:pt idx="342">
                  <c:v>34.265</c:v>
                </c:pt>
                <c:pt idx="343">
                  <c:v>35.225</c:v>
                </c:pt>
                <c:pt idx="344">
                  <c:v>36.135</c:v>
                </c:pt>
                <c:pt idx="345">
                  <c:v>37.175</c:v>
                </c:pt>
                <c:pt idx="346">
                  <c:v>38.075</c:v>
                </c:pt>
                <c:pt idx="347">
                  <c:v>37.075</c:v>
                </c:pt>
                <c:pt idx="348">
                  <c:v>36.075</c:v>
                </c:pt>
                <c:pt idx="349">
                  <c:v>37.195</c:v>
                </c:pt>
                <c:pt idx="350">
                  <c:v>38.215</c:v>
                </c:pt>
                <c:pt idx="351">
                  <c:v>39.255</c:v>
                </c:pt>
                <c:pt idx="352">
                  <c:v>40.305</c:v>
                </c:pt>
                <c:pt idx="353">
                  <c:v>41.355</c:v>
                </c:pt>
                <c:pt idx="354">
                  <c:v>42.495</c:v>
                </c:pt>
                <c:pt idx="355">
                  <c:v>41.495</c:v>
                </c:pt>
                <c:pt idx="356">
                  <c:v>40.495</c:v>
                </c:pt>
                <c:pt idx="357">
                  <c:v>39.995</c:v>
                </c:pt>
                <c:pt idx="358">
                  <c:v>38.995</c:v>
                </c:pt>
                <c:pt idx="359">
                  <c:v>40.285</c:v>
                </c:pt>
                <c:pt idx="360">
                  <c:v>39.285</c:v>
                </c:pt>
                <c:pt idx="361">
                  <c:v>40.225</c:v>
                </c:pt>
                <c:pt idx="362">
                  <c:v>41.105</c:v>
                </c:pt>
                <c:pt idx="363">
                  <c:v>40.105</c:v>
                </c:pt>
                <c:pt idx="364">
                  <c:v>41.045</c:v>
                </c:pt>
                <c:pt idx="365">
                  <c:v>40.045</c:v>
                </c:pt>
                <c:pt idx="366">
                  <c:v>39.045</c:v>
                </c:pt>
                <c:pt idx="367">
                  <c:v>39.905</c:v>
                </c:pt>
                <c:pt idx="368">
                  <c:v>40.825</c:v>
                </c:pt>
                <c:pt idx="369">
                  <c:v>39.825</c:v>
                </c:pt>
                <c:pt idx="370">
                  <c:v>38.825</c:v>
                </c:pt>
                <c:pt idx="371">
                  <c:v>39.995</c:v>
                </c:pt>
                <c:pt idx="372">
                  <c:v>38.995</c:v>
                </c:pt>
                <c:pt idx="373">
                  <c:v>40.145</c:v>
                </c:pt>
                <c:pt idx="374">
                  <c:v>41.175</c:v>
                </c:pt>
                <c:pt idx="375">
                  <c:v>42.275</c:v>
                </c:pt>
                <c:pt idx="376">
                  <c:v>43.375</c:v>
                </c:pt>
                <c:pt idx="377">
                  <c:v>42.375</c:v>
                </c:pt>
                <c:pt idx="378">
                  <c:v>43.275</c:v>
                </c:pt>
                <c:pt idx="379">
                  <c:v>44.505</c:v>
                </c:pt>
                <c:pt idx="380">
                  <c:v>45.605</c:v>
                </c:pt>
                <c:pt idx="381">
                  <c:v>46.285</c:v>
                </c:pt>
                <c:pt idx="382">
                  <c:v>45.285</c:v>
                </c:pt>
                <c:pt idx="383">
                  <c:v>46.185</c:v>
                </c:pt>
                <c:pt idx="384">
                  <c:v>47.255</c:v>
                </c:pt>
                <c:pt idx="385">
                  <c:v>46.255</c:v>
                </c:pt>
                <c:pt idx="386">
                  <c:v>47.075</c:v>
                </c:pt>
                <c:pt idx="387">
                  <c:v>46.075</c:v>
                </c:pt>
                <c:pt idx="388">
                  <c:v>46.945</c:v>
                </c:pt>
                <c:pt idx="389">
                  <c:v>45.945</c:v>
                </c:pt>
                <c:pt idx="390">
                  <c:v>46.815</c:v>
                </c:pt>
                <c:pt idx="391">
                  <c:v>47.735</c:v>
                </c:pt>
                <c:pt idx="392">
                  <c:v>48.895</c:v>
                </c:pt>
                <c:pt idx="393">
                  <c:v>47.895</c:v>
                </c:pt>
                <c:pt idx="394">
                  <c:v>46.895</c:v>
                </c:pt>
                <c:pt idx="395">
                  <c:v>45.895</c:v>
                </c:pt>
                <c:pt idx="396">
                  <c:v>44.895</c:v>
                </c:pt>
                <c:pt idx="397">
                  <c:v>43.895</c:v>
                </c:pt>
                <c:pt idx="398">
                  <c:v>45.245</c:v>
                </c:pt>
                <c:pt idx="399">
                  <c:v>45.245</c:v>
                </c:pt>
                <c:pt idx="400">
                  <c:v>44.245</c:v>
                </c:pt>
                <c:pt idx="401">
                  <c:v>43.245</c:v>
                </c:pt>
                <c:pt idx="402">
                  <c:v>42.245</c:v>
                </c:pt>
                <c:pt idx="403">
                  <c:v>43.295</c:v>
                </c:pt>
                <c:pt idx="404">
                  <c:v>44.265</c:v>
                </c:pt>
                <c:pt idx="405">
                  <c:v>45.415</c:v>
                </c:pt>
                <c:pt idx="406">
                  <c:v>44.415</c:v>
                </c:pt>
                <c:pt idx="407">
                  <c:v>45.115</c:v>
                </c:pt>
                <c:pt idx="408">
                  <c:v>46.145</c:v>
                </c:pt>
                <c:pt idx="409">
                  <c:v>45.145</c:v>
                </c:pt>
                <c:pt idx="410">
                  <c:v>45.145</c:v>
                </c:pt>
                <c:pt idx="411">
                  <c:v>44.145</c:v>
                </c:pt>
                <c:pt idx="412">
                  <c:v>45.275</c:v>
                </c:pt>
                <c:pt idx="413">
                  <c:v>46.045</c:v>
                </c:pt>
                <c:pt idx="414">
                  <c:v>45.045</c:v>
                </c:pt>
                <c:pt idx="415">
                  <c:v>44.045</c:v>
                </c:pt>
                <c:pt idx="416">
                  <c:v>43.545</c:v>
                </c:pt>
                <c:pt idx="417">
                  <c:v>44.735</c:v>
                </c:pt>
                <c:pt idx="418">
                  <c:v>45.625</c:v>
                </c:pt>
                <c:pt idx="419">
                  <c:v>44.625</c:v>
                </c:pt>
                <c:pt idx="420">
                  <c:v>44.66</c:v>
                </c:pt>
                <c:pt idx="421">
                  <c:v>43.66</c:v>
                </c:pt>
                <c:pt idx="422">
                  <c:v>44.48</c:v>
                </c:pt>
                <c:pt idx="423">
                  <c:v>44.475</c:v>
                </c:pt>
                <c:pt idx="424">
                  <c:v>43.475</c:v>
                </c:pt>
                <c:pt idx="425">
                  <c:v>42.475</c:v>
                </c:pt>
                <c:pt idx="426">
                  <c:v>43.705</c:v>
                </c:pt>
                <c:pt idx="427">
                  <c:v>44.675</c:v>
                </c:pt>
                <c:pt idx="428">
                  <c:v>44.175</c:v>
                </c:pt>
                <c:pt idx="429">
                  <c:v>43.175</c:v>
                </c:pt>
                <c:pt idx="430">
                  <c:v>44.245</c:v>
                </c:pt>
                <c:pt idx="431">
                  <c:v>43.245</c:v>
                </c:pt>
                <c:pt idx="432">
                  <c:v>42.245</c:v>
                </c:pt>
                <c:pt idx="433">
                  <c:v>43.565</c:v>
                </c:pt>
                <c:pt idx="434">
                  <c:v>42.565</c:v>
                </c:pt>
                <c:pt idx="435">
                  <c:v>43.625</c:v>
                </c:pt>
                <c:pt idx="436">
                  <c:v>42.625</c:v>
                </c:pt>
                <c:pt idx="437">
                  <c:v>43.825</c:v>
                </c:pt>
                <c:pt idx="438">
                  <c:v>44.805</c:v>
                </c:pt>
                <c:pt idx="439">
                  <c:v>43.805</c:v>
                </c:pt>
                <c:pt idx="440">
                  <c:v>44.905</c:v>
                </c:pt>
                <c:pt idx="441">
                  <c:v>43.905</c:v>
                </c:pt>
                <c:pt idx="442">
                  <c:v>45.015</c:v>
                </c:pt>
                <c:pt idx="443">
                  <c:v>44.015</c:v>
                </c:pt>
                <c:pt idx="444">
                  <c:v>43.015</c:v>
                </c:pt>
                <c:pt idx="445">
                  <c:v>42.015</c:v>
                </c:pt>
                <c:pt idx="446">
                  <c:v>43.215</c:v>
                </c:pt>
                <c:pt idx="447">
                  <c:v>44.095</c:v>
                </c:pt>
                <c:pt idx="448">
                  <c:v>43.095</c:v>
                </c:pt>
                <c:pt idx="449">
                  <c:v>43.095</c:v>
                </c:pt>
                <c:pt idx="450">
                  <c:v>43.895</c:v>
                </c:pt>
                <c:pt idx="451">
                  <c:v>44.825</c:v>
                </c:pt>
                <c:pt idx="452">
                  <c:v>45.915</c:v>
                </c:pt>
                <c:pt idx="453">
                  <c:v>44.915</c:v>
                </c:pt>
                <c:pt idx="454">
                  <c:v>43.915</c:v>
                </c:pt>
                <c:pt idx="455">
                  <c:v>44.765</c:v>
                </c:pt>
                <c:pt idx="456">
                  <c:v>44.765</c:v>
                </c:pt>
                <c:pt idx="457">
                  <c:v>45.765</c:v>
                </c:pt>
                <c:pt idx="458">
                  <c:v>45.265</c:v>
                </c:pt>
                <c:pt idx="459">
                  <c:v>44.265</c:v>
                </c:pt>
                <c:pt idx="460">
                  <c:v>43.265</c:v>
                </c:pt>
                <c:pt idx="461">
                  <c:v>44.505</c:v>
                </c:pt>
                <c:pt idx="462">
                  <c:v>43.505</c:v>
                </c:pt>
                <c:pt idx="463">
                  <c:v>44.505</c:v>
                </c:pt>
                <c:pt idx="464">
                  <c:v>43.505</c:v>
                </c:pt>
                <c:pt idx="465">
                  <c:v>44.435</c:v>
                </c:pt>
                <c:pt idx="466">
                  <c:v>45.575</c:v>
                </c:pt>
                <c:pt idx="467">
                  <c:v>46.765</c:v>
                </c:pt>
                <c:pt idx="468">
                  <c:v>47.655</c:v>
                </c:pt>
                <c:pt idx="469">
                  <c:v>46.655</c:v>
                </c:pt>
                <c:pt idx="470">
                  <c:v>47.895</c:v>
                </c:pt>
                <c:pt idx="471">
                  <c:v>46.895</c:v>
                </c:pt>
                <c:pt idx="472">
                  <c:v>47.975</c:v>
                </c:pt>
                <c:pt idx="473">
                  <c:v>46.975</c:v>
                </c:pt>
                <c:pt idx="474">
                  <c:v>47.965</c:v>
                </c:pt>
                <c:pt idx="475">
                  <c:v>46.965</c:v>
                </c:pt>
                <c:pt idx="476">
                  <c:v>48.205</c:v>
                </c:pt>
                <c:pt idx="477">
                  <c:v>48.975</c:v>
                </c:pt>
                <c:pt idx="478">
                  <c:v>49.665</c:v>
                </c:pt>
                <c:pt idx="479">
                  <c:v>50.895</c:v>
                </c:pt>
                <c:pt idx="480">
                  <c:v>51.685</c:v>
                </c:pt>
                <c:pt idx="481">
                  <c:v>52.695</c:v>
                </c:pt>
                <c:pt idx="482">
                  <c:v>53.705</c:v>
                </c:pt>
                <c:pt idx="483">
                  <c:v>54.785</c:v>
                </c:pt>
                <c:pt idx="484">
                  <c:v>55.775</c:v>
                </c:pt>
                <c:pt idx="485">
                  <c:v>56.765</c:v>
                </c:pt>
                <c:pt idx="486">
                  <c:v>57.805</c:v>
                </c:pt>
                <c:pt idx="487">
                  <c:v>58.735</c:v>
                </c:pt>
                <c:pt idx="488">
                  <c:v>58.735</c:v>
                </c:pt>
                <c:pt idx="489">
                  <c:v>59.655</c:v>
                </c:pt>
                <c:pt idx="490">
                  <c:v>59.63</c:v>
                </c:pt>
                <c:pt idx="491">
                  <c:v>59.53</c:v>
                </c:pt>
                <c:pt idx="492">
                  <c:v>60.43</c:v>
                </c:pt>
                <c:pt idx="493">
                  <c:v>61.41</c:v>
                </c:pt>
                <c:pt idx="494">
                  <c:v>61.31</c:v>
                </c:pt>
                <c:pt idx="495">
                  <c:v>62.28</c:v>
                </c:pt>
                <c:pt idx="496">
                  <c:v>63.25</c:v>
                </c:pt>
                <c:pt idx="497">
                  <c:v>64.27</c:v>
                </c:pt>
                <c:pt idx="498">
                  <c:v>65.24</c:v>
                </c:pt>
                <c:pt idx="499">
                  <c:v>66.29</c:v>
                </c:pt>
                <c:pt idx="500">
                  <c:v>66.235</c:v>
                </c:pt>
                <c:pt idx="501">
                  <c:v>67.055</c:v>
                </c:pt>
                <c:pt idx="502">
                  <c:v>66.055</c:v>
                </c:pt>
                <c:pt idx="503">
                  <c:v>66.945</c:v>
                </c:pt>
                <c:pt idx="504">
                  <c:v>68.1549999999999</c:v>
                </c:pt>
                <c:pt idx="505">
                  <c:v>69.2549999999999</c:v>
                </c:pt>
                <c:pt idx="506">
                  <c:v>70.3449999999999</c:v>
                </c:pt>
                <c:pt idx="507">
                  <c:v>71.525</c:v>
                </c:pt>
                <c:pt idx="508">
                  <c:v>72.705</c:v>
                </c:pt>
                <c:pt idx="509">
                  <c:v>73.705</c:v>
                </c:pt>
                <c:pt idx="510">
                  <c:v>73.705</c:v>
                </c:pt>
                <c:pt idx="511">
                  <c:v>73.205</c:v>
                </c:pt>
                <c:pt idx="512">
                  <c:v>74.195</c:v>
                </c:pt>
                <c:pt idx="513">
                  <c:v>73.195</c:v>
                </c:pt>
                <c:pt idx="514">
                  <c:v>72.695</c:v>
                </c:pt>
                <c:pt idx="515">
                  <c:v>71.695</c:v>
                </c:pt>
                <c:pt idx="516">
                  <c:v>72.745</c:v>
                </c:pt>
                <c:pt idx="517">
                  <c:v>74.005</c:v>
                </c:pt>
                <c:pt idx="518">
                  <c:v>75.065</c:v>
                </c:pt>
                <c:pt idx="519">
                  <c:v>74.065</c:v>
                </c:pt>
                <c:pt idx="520">
                  <c:v>74.065</c:v>
                </c:pt>
                <c:pt idx="521">
                  <c:v>73.565</c:v>
                </c:pt>
                <c:pt idx="522">
                  <c:v>73.565</c:v>
                </c:pt>
                <c:pt idx="523">
                  <c:v>72.565</c:v>
                </c:pt>
                <c:pt idx="524">
                  <c:v>72.565</c:v>
                </c:pt>
                <c:pt idx="525">
                  <c:v>71.565</c:v>
                </c:pt>
                <c:pt idx="526">
                  <c:v>70.565</c:v>
                </c:pt>
                <c:pt idx="527">
                  <c:v>69.565</c:v>
                </c:pt>
                <c:pt idx="528">
                  <c:v>70.555</c:v>
                </c:pt>
                <c:pt idx="529">
                  <c:v>71.445</c:v>
                </c:pt>
                <c:pt idx="530">
                  <c:v>70.445</c:v>
                </c:pt>
                <c:pt idx="531">
                  <c:v>71.315</c:v>
                </c:pt>
                <c:pt idx="532">
                  <c:v>70.315</c:v>
                </c:pt>
                <c:pt idx="533">
                  <c:v>71.445</c:v>
                </c:pt>
                <c:pt idx="534">
                  <c:v>72.565</c:v>
                </c:pt>
                <c:pt idx="535">
                  <c:v>71.565</c:v>
                </c:pt>
                <c:pt idx="536">
                  <c:v>70.565</c:v>
                </c:pt>
                <c:pt idx="537">
                  <c:v>69.565</c:v>
                </c:pt>
                <c:pt idx="538">
                  <c:v>70.485</c:v>
                </c:pt>
                <c:pt idx="539">
                  <c:v>69.485</c:v>
                </c:pt>
                <c:pt idx="540">
                  <c:v>70.685</c:v>
                </c:pt>
                <c:pt idx="541">
                  <c:v>71.935</c:v>
                </c:pt>
                <c:pt idx="542">
                  <c:v>72.995</c:v>
                </c:pt>
                <c:pt idx="543">
                  <c:v>73.995</c:v>
                </c:pt>
                <c:pt idx="544">
                  <c:v>74.975</c:v>
                </c:pt>
                <c:pt idx="545">
                  <c:v>76.205</c:v>
                </c:pt>
                <c:pt idx="546">
                  <c:v>75.205</c:v>
                </c:pt>
                <c:pt idx="547">
                  <c:v>76.325</c:v>
                </c:pt>
                <c:pt idx="548">
                  <c:v>77.275</c:v>
                </c:pt>
                <c:pt idx="549">
                  <c:v>78.305</c:v>
                </c:pt>
                <c:pt idx="550">
                  <c:v>79.235</c:v>
                </c:pt>
                <c:pt idx="551">
                  <c:v>78.735</c:v>
                </c:pt>
                <c:pt idx="552">
                  <c:v>79.745</c:v>
                </c:pt>
                <c:pt idx="553">
                  <c:v>80.815</c:v>
                </c:pt>
                <c:pt idx="554">
                  <c:v>80.315</c:v>
                </c:pt>
                <c:pt idx="555">
                  <c:v>81.385</c:v>
                </c:pt>
                <c:pt idx="556">
                  <c:v>80.385</c:v>
                </c:pt>
                <c:pt idx="557">
                  <c:v>80.33</c:v>
                </c:pt>
                <c:pt idx="558">
                  <c:v>81.22</c:v>
                </c:pt>
                <c:pt idx="559">
                  <c:v>82.07</c:v>
                </c:pt>
                <c:pt idx="560">
                  <c:v>82.04</c:v>
                </c:pt>
                <c:pt idx="561">
                  <c:v>82.89</c:v>
                </c:pt>
                <c:pt idx="562">
                  <c:v>83.63</c:v>
                </c:pt>
                <c:pt idx="563">
                  <c:v>84.59</c:v>
                </c:pt>
                <c:pt idx="564">
                  <c:v>83.59</c:v>
                </c:pt>
                <c:pt idx="565">
                  <c:v>82.59</c:v>
                </c:pt>
                <c:pt idx="566">
                  <c:v>81.59</c:v>
                </c:pt>
                <c:pt idx="567">
                  <c:v>80.59</c:v>
                </c:pt>
                <c:pt idx="568">
                  <c:v>81.37</c:v>
                </c:pt>
                <c:pt idx="569">
                  <c:v>82.4199999999999</c:v>
                </c:pt>
                <c:pt idx="570">
                  <c:v>83.09</c:v>
                </c:pt>
                <c:pt idx="571">
                  <c:v>82.09</c:v>
                </c:pt>
                <c:pt idx="572">
                  <c:v>82.9099999999999</c:v>
                </c:pt>
                <c:pt idx="573">
                  <c:v>81.9099999999999</c:v>
                </c:pt>
                <c:pt idx="574">
                  <c:v>82.8899999999999</c:v>
                </c:pt>
                <c:pt idx="575">
                  <c:v>83.6299999999999</c:v>
                </c:pt>
                <c:pt idx="576">
                  <c:v>82.6299999999999</c:v>
                </c:pt>
                <c:pt idx="577">
                  <c:v>81.6299999999999</c:v>
                </c:pt>
                <c:pt idx="578">
                  <c:v>82.5199999999999</c:v>
                </c:pt>
                <c:pt idx="579">
                  <c:v>83.4399999999999</c:v>
                </c:pt>
                <c:pt idx="580">
                  <c:v>82.4399999999999</c:v>
                </c:pt>
                <c:pt idx="581">
                  <c:v>83.3999999999999</c:v>
                </c:pt>
                <c:pt idx="582">
                  <c:v>84.5999999999999</c:v>
                </c:pt>
                <c:pt idx="583">
                  <c:v>85.2899999999999</c:v>
                </c:pt>
                <c:pt idx="584">
                  <c:v>84.2899999999999</c:v>
                </c:pt>
                <c:pt idx="585">
                  <c:v>83.2899999999999</c:v>
                </c:pt>
                <c:pt idx="586">
                  <c:v>82.2899999999999</c:v>
                </c:pt>
                <c:pt idx="587">
                  <c:v>83.2599999999999</c:v>
                </c:pt>
                <c:pt idx="588">
                  <c:v>84.0099999999999</c:v>
                </c:pt>
                <c:pt idx="589">
                  <c:v>83.0099999999999</c:v>
                </c:pt>
                <c:pt idx="590">
                  <c:v>83.9999999999999</c:v>
                </c:pt>
                <c:pt idx="591">
                  <c:v>82.9999999999999</c:v>
                </c:pt>
                <c:pt idx="592">
                  <c:v>81.9999999999999</c:v>
                </c:pt>
                <c:pt idx="593">
                  <c:v>80.9999999999999</c:v>
                </c:pt>
                <c:pt idx="594">
                  <c:v>82.0499999999999</c:v>
                </c:pt>
                <c:pt idx="595">
                  <c:v>81.0499999999999</c:v>
                </c:pt>
                <c:pt idx="596">
                  <c:v>80.0499999999999</c:v>
                </c:pt>
                <c:pt idx="597">
                  <c:v>79.0499999999999</c:v>
                </c:pt>
                <c:pt idx="598">
                  <c:v>78.0499999999999</c:v>
                </c:pt>
                <c:pt idx="599">
                  <c:v>77.0499999999999</c:v>
                </c:pt>
                <c:pt idx="600">
                  <c:v>76.0499999999999</c:v>
                </c:pt>
                <c:pt idx="601">
                  <c:v>75.0499999999999</c:v>
                </c:pt>
                <c:pt idx="602">
                  <c:v>76.2199999999999</c:v>
                </c:pt>
                <c:pt idx="603">
                  <c:v>76.9699999999999</c:v>
                </c:pt>
                <c:pt idx="604">
                  <c:v>77.8399999999999</c:v>
                </c:pt>
                <c:pt idx="605">
                  <c:v>78.8099999999999</c:v>
                </c:pt>
                <c:pt idx="606">
                  <c:v>77.8099999999999</c:v>
                </c:pt>
                <c:pt idx="607">
                  <c:v>78.9599999999999</c:v>
                </c:pt>
                <c:pt idx="608">
                  <c:v>78.9749999999999</c:v>
                </c:pt>
                <c:pt idx="609">
                  <c:v>77.9749999999999</c:v>
                </c:pt>
                <c:pt idx="610">
                  <c:v>76.9749999999999</c:v>
                </c:pt>
                <c:pt idx="611">
                  <c:v>77.9449999999999</c:v>
                </c:pt>
                <c:pt idx="612">
                  <c:v>76.9449999999999</c:v>
                </c:pt>
                <c:pt idx="613">
                  <c:v>77.9849999999999</c:v>
                </c:pt>
                <c:pt idx="614">
                  <c:v>76.9849999999999</c:v>
                </c:pt>
                <c:pt idx="615">
                  <c:v>75.9849999999999</c:v>
                </c:pt>
                <c:pt idx="616">
                  <c:v>74.9849999999999</c:v>
                </c:pt>
                <c:pt idx="617">
                  <c:v>73.9849999999999</c:v>
                </c:pt>
                <c:pt idx="618">
                  <c:v>74.7949999999999</c:v>
                </c:pt>
                <c:pt idx="619">
                  <c:v>73.7949999999999</c:v>
                </c:pt>
                <c:pt idx="620">
                  <c:v>72.7949999999999</c:v>
                </c:pt>
                <c:pt idx="621">
                  <c:v>71.7949999999999</c:v>
                </c:pt>
                <c:pt idx="622">
                  <c:v>72.555</c:v>
                </c:pt>
                <c:pt idx="623">
                  <c:v>73.525</c:v>
                </c:pt>
                <c:pt idx="624">
                  <c:v>74.285</c:v>
                </c:pt>
                <c:pt idx="625">
                  <c:v>73.285</c:v>
                </c:pt>
                <c:pt idx="626">
                  <c:v>74.085</c:v>
                </c:pt>
                <c:pt idx="627">
                  <c:v>73.085</c:v>
                </c:pt>
                <c:pt idx="628">
                  <c:v>73.085</c:v>
                </c:pt>
                <c:pt idx="629">
                  <c:v>72.085</c:v>
                </c:pt>
                <c:pt idx="630">
                  <c:v>72.955</c:v>
                </c:pt>
                <c:pt idx="631">
                  <c:v>71.955</c:v>
                </c:pt>
                <c:pt idx="632">
                  <c:v>70.955</c:v>
                </c:pt>
                <c:pt idx="633">
                  <c:v>71.955</c:v>
                </c:pt>
                <c:pt idx="634">
                  <c:v>70.955</c:v>
                </c:pt>
                <c:pt idx="635">
                  <c:v>72.135</c:v>
                </c:pt>
                <c:pt idx="636">
                  <c:v>72.935</c:v>
                </c:pt>
                <c:pt idx="637">
                  <c:v>73.765</c:v>
                </c:pt>
                <c:pt idx="638">
                  <c:v>72.765</c:v>
                </c:pt>
                <c:pt idx="639">
                  <c:v>73.815</c:v>
                </c:pt>
                <c:pt idx="640">
                  <c:v>75.025</c:v>
                </c:pt>
                <c:pt idx="641">
                  <c:v>75.965</c:v>
                </c:pt>
                <c:pt idx="642">
                  <c:v>74.965</c:v>
                </c:pt>
                <c:pt idx="643">
                  <c:v>73.965</c:v>
                </c:pt>
                <c:pt idx="644">
                  <c:v>72.965</c:v>
                </c:pt>
                <c:pt idx="645">
                  <c:v>74.1749999999999</c:v>
                </c:pt>
                <c:pt idx="646">
                  <c:v>75.2349999999999</c:v>
                </c:pt>
                <c:pt idx="647">
                  <c:v>74.2349999999999</c:v>
                </c:pt>
                <c:pt idx="648">
                  <c:v>75.2949999999999</c:v>
                </c:pt>
                <c:pt idx="649">
                  <c:v>74.2949999999999</c:v>
                </c:pt>
                <c:pt idx="650">
                  <c:v>74.965</c:v>
                </c:pt>
                <c:pt idx="651">
                  <c:v>75.9849999999999</c:v>
                </c:pt>
                <c:pt idx="652">
                  <c:v>77.135</c:v>
                </c:pt>
                <c:pt idx="653">
                  <c:v>76.135</c:v>
                </c:pt>
                <c:pt idx="654">
                  <c:v>75.135</c:v>
                </c:pt>
                <c:pt idx="655">
                  <c:v>76.2349999999999</c:v>
                </c:pt>
                <c:pt idx="656">
                  <c:v>75.2349999999999</c:v>
                </c:pt>
                <c:pt idx="657">
                  <c:v>74.2349999999999</c:v>
                </c:pt>
                <c:pt idx="658">
                  <c:v>73.2349999999999</c:v>
                </c:pt>
                <c:pt idx="659">
                  <c:v>72.2349999999999</c:v>
                </c:pt>
                <c:pt idx="660">
                  <c:v>71.7349999999999</c:v>
                </c:pt>
                <c:pt idx="661">
                  <c:v>72.685</c:v>
                </c:pt>
                <c:pt idx="662">
                  <c:v>73.5949999999999</c:v>
                </c:pt>
                <c:pt idx="663">
                  <c:v>74.5849999999999</c:v>
                </c:pt>
                <c:pt idx="664">
                  <c:v>75.5149999999999</c:v>
                </c:pt>
                <c:pt idx="665">
                  <c:v>76.4549999999999</c:v>
                </c:pt>
                <c:pt idx="666">
                  <c:v>77.4549999999999</c:v>
                </c:pt>
                <c:pt idx="667">
                  <c:v>76.9549999999999</c:v>
                </c:pt>
                <c:pt idx="668">
                  <c:v>77.6449999999999</c:v>
                </c:pt>
                <c:pt idx="669">
                  <c:v>77.1449999999999</c:v>
                </c:pt>
                <c:pt idx="670">
                  <c:v>76.1449999999999</c:v>
                </c:pt>
                <c:pt idx="671">
                  <c:v>75.1449999999999</c:v>
                </c:pt>
                <c:pt idx="672">
                  <c:v>74.6449999999999</c:v>
                </c:pt>
                <c:pt idx="673">
                  <c:v>73.6449999999999</c:v>
                </c:pt>
                <c:pt idx="674">
                  <c:v>72.6449999999999</c:v>
                </c:pt>
                <c:pt idx="675">
                  <c:v>71.6449999999999</c:v>
                </c:pt>
                <c:pt idx="676">
                  <c:v>70.6449999999999</c:v>
                </c:pt>
                <c:pt idx="677">
                  <c:v>71.575</c:v>
                </c:pt>
                <c:pt idx="678">
                  <c:v>70.575</c:v>
                </c:pt>
                <c:pt idx="679">
                  <c:v>71.615</c:v>
                </c:pt>
                <c:pt idx="680">
                  <c:v>70.615</c:v>
                </c:pt>
                <c:pt idx="681">
                  <c:v>71.575</c:v>
                </c:pt>
                <c:pt idx="682">
                  <c:v>72.5149999999999</c:v>
                </c:pt>
                <c:pt idx="683">
                  <c:v>71.5149999999999</c:v>
                </c:pt>
                <c:pt idx="684">
                  <c:v>71.5149999999999</c:v>
                </c:pt>
                <c:pt idx="685">
                  <c:v>70.5149999999999</c:v>
                </c:pt>
                <c:pt idx="686">
                  <c:v>70.5149999999999</c:v>
                </c:pt>
                <c:pt idx="687">
                  <c:v>69.5149999999999</c:v>
                </c:pt>
                <c:pt idx="688">
                  <c:v>69.0149999999999</c:v>
                </c:pt>
                <c:pt idx="689">
                  <c:v>69.9849999999999</c:v>
                </c:pt>
                <c:pt idx="690">
                  <c:v>69.9849999999999</c:v>
                </c:pt>
                <c:pt idx="691">
                  <c:v>71.0949999999999</c:v>
                </c:pt>
                <c:pt idx="692">
                  <c:v>72.1249999999999</c:v>
                </c:pt>
                <c:pt idx="693">
                  <c:v>71.1249999999999</c:v>
                </c:pt>
                <c:pt idx="694">
                  <c:v>70.1249999999999</c:v>
                </c:pt>
                <c:pt idx="695">
                  <c:v>70.1249999999999</c:v>
                </c:pt>
                <c:pt idx="696">
                  <c:v>69.1249999999999</c:v>
                </c:pt>
                <c:pt idx="697">
                  <c:v>69.0499999999999</c:v>
                </c:pt>
                <c:pt idx="698">
                  <c:v>68.0499999999999</c:v>
                </c:pt>
                <c:pt idx="699">
                  <c:v>69.0699999999999</c:v>
                </c:pt>
                <c:pt idx="700">
                  <c:v>68.0699999999999</c:v>
                </c:pt>
                <c:pt idx="701">
                  <c:v>68.0699999999999</c:v>
                </c:pt>
                <c:pt idx="702">
                  <c:v>69.1599999999999</c:v>
                </c:pt>
                <c:pt idx="703">
                  <c:v>70.1799999999999</c:v>
                </c:pt>
                <c:pt idx="704">
                  <c:v>69.1799999999999</c:v>
                </c:pt>
                <c:pt idx="705">
                  <c:v>69.1799999999999</c:v>
                </c:pt>
                <c:pt idx="706">
                  <c:v>68.1799999999999</c:v>
                </c:pt>
                <c:pt idx="707">
                  <c:v>69.1999999999999</c:v>
                </c:pt>
                <c:pt idx="708">
                  <c:v>68.1999999999999</c:v>
                </c:pt>
                <c:pt idx="709">
                  <c:v>69.3299999999999</c:v>
                </c:pt>
                <c:pt idx="710">
                  <c:v>68.3299999999999</c:v>
                </c:pt>
                <c:pt idx="711">
                  <c:v>69.1299999999999</c:v>
                </c:pt>
                <c:pt idx="712">
                  <c:v>68.1299999999999</c:v>
                </c:pt>
                <c:pt idx="713">
                  <c:v>69.1699999999999</c:v>
                </c:pt>
                <c:pt idx="714">
                  <c:v>68.1699999999999</c:v>
                </c:pt>
                <c:pt idx="715">
                  <c:v>69.1699999999999</c:v>
                </c:pt>
                <c:pt idx="716">
                  <c:v>68.1699999999999</c:v>
                </c:pt>
                <c:pt idx="717">
                  <c:v>67.1699999999999</c:v>
                </c:pt>
                <c:pt idx="718">
                  <c:v>68.0399999999999</c:v>
                </c:pt>
                <c:pt idx="719">
                  <c:v>69.0499999999999</c:v>
                </c:pt>
                <c:pt idx="720">
                  <c:v>70.1299999999999</c:v>
                </c:pt>
                <c:pt idx="721">
                  <c:v>70.1149999999999</c:v>
                </c:pt>
                <c:pt idx="722">
                  <c:v>69.1149999999999</c:v>
                </c:pt>
                <c:pt idx="723">
                  <c:v>68.1149999999999</c:v>
                </c:pt>
                <c:pt idx="724">
                  <c:v>69.3149999999999</c:v>
                </c:pt>
                <c:pt idx="725">
                  <c:v>68.3149999999999</c:v>
                </c:pt>
                <c:pt idx="726">
                  <c:v>69.435</c:v>
                </c:pt>
                <c:pt idx="727">
                  <c:v>68.435</c:v>
                </c:pt>
                <c:pt idx="728">
                  <c:v>67.435</c:v>
                </c:pt>
                <c:pt idx="729">
                  <c:v>67.435</c:v>
                </c:pt>
                <c:pt idx="730">
                  <c:v>68.4849999999999</c:v>
                </c:pt>
                <c:pt idx="731">
                  <c:v>67.4849999999999</c:v>
                </c:pt>
                <c:pt idx="732">
                  <c:v>67.4849999999999</c:v>
                </c:pt>
                <c:pt idx="733">
                  <c:v>66.4849999999999</c:v>
                </c:pt>
                <c:pt idx="734">
                  <c:v>66.4849999999999</c:v>
                </c:pt>
                <c:pt idx="735">
                  <c:v>65.4849999999999</c:v>
                </c:pt>
                <c:pt idx="736">
                  <c:v>64.4849999999999</c:v>
                </c:pt>
                <c:pt idx="737">
                  <c:v>65.215</c:v>
                </c:pt>
                <c:pt idx="738">
                  <c:v>66.115</c:v>
                </c:pt>
                <c:pt idx="739">
                  <c:v>67.075</c:v>
                </c:pt>
                <c:pt idx="740">
                  <c:v>66.075</c:v>
                </c:pt>
                <c:pt idx="741">
                  <c:v>66.855</c:v>
                </c:pt>
                <c:pt idx="742">
                  <c:v>67.5649999999999</c:v>
                </c:pt>
                <c:pt idx="743">
                  <c:v>68.5249999999999</c:v>
                </c:pt>
                <c:pt idx="744">
                  <c:v>67.5249999999999</c:v>
                </c:pt>
                <c:pt idx="745">
                  <c:v>66.5249999999999</c:v>
                </c:pt>
                <c:pt idx="746">
                  <c:v>67.3549999999999</c:v>
                </c:pt>
                <c:pt idx="747">
                  <c:v>66.3549999999999</c:v>
                </c:pt>
                <c:pt idx="748">
                  <c:v>65.3549999999999</c:v>
                </c:pt>
                <c:pt idx="749">
                  <c:v>64.3549999999999</c:v>
                </c:pt>
                <c:pt idx="750">
                  <c:v>63.3549999999999</c:v>
                </c:pt>
                <c:pt idx="751">
                  <c:v>64.4649999999999</c:v>
                </c:pt>
                <c:pt idx="752">
                  <c:v>63.4649999999999</c:v>
                </c:pt>
                <c:pt idx="753">
                  <c:v>64.6349999999999</c:v>
                </c:pt>
                <c:pt idx="754">
                  <c:v>65.5149999999999</c:v>
                </c:pt>
                <c:pt idx="755">
                  <c:v>66.6049999999999</c:v>
                </c:pt>
                <c:pt idx="756">
                  <c:v>65.6049999999999</c:v>
                </c:pt>
                <c:pt idx="757">
                  <c:v>64.6049999999999</c:v>
                </c:pt>
                <c:pt idx="758">
                  <c:v>64.1049999999999</c:v>
                </c:pt>
                <c:pt idx="759">
                  <c:v>63.6049999999999</c:v>
                </c:pt>
                <c:pt idx="760">
                  <c:v>64.7049999999999</c:v>
                </c:pt>
                <c:pt idx="761">
                  <c:v>63.7049999999999</c:v>
                </c:pt>
                <c:pt idx="762">
                  <c:v>64.8149999999999</c:v>
                </c:pt>
                <c:pt idx="763">
                  <c:v>63.8149999999999</c:v>
                </c:pt>
                <c:pt idx="764">
                  <c:v>64.6649999999999</c:v>
                </c:pt>
                <c:pt idx="765">
                  <c:v>65.5649999999999</c:v>
                </c:pt>
                <c:pt idx="766">
                  <c:v>64.5649999999999</c:v>
                </c:pt>
                <c:pt idx="767">
                  <c:v>65.6849999999999</c:v>
                </c:pt>
                <c:pt idx="768">
                  <c:v>64.6849999999999</c:v>
                </c:pt>
                <c:pt idx="769">
                  <c:v>64.1849999999999</c:v>
                </c:pt>
                <c:pt idx="770">
                  <c:v>65.0949999999999</c:v>
                </c:pt>
                <c:pt idx="771">
                  <c:v>64.0949999999999</c:v>
                </c:pt>
                <c:pt idx="772">
                  <c:v>63.0949999999999</c:v>
                </c:pt>
                <c:pt idx="773">
                  <c:v>63.9149999999999</c:v>
                </c:pt>
                <c:pt idx="774">
                  <c:v>64.8849999999999</c:v>
                </c:pt>
                <c:pt idx="775">
                  <c:v>65.8549999999999</c:v>
                </c:pt>
                <c:pt idx="776">
                  <c:v>66.7249999999999</c:v>
                </c:pt>
                <c:pt idx="777">
                  <c:v>67.6849999999999</c:v>
                </c:pt>
                <c:pt idx="778">
                  <c:v>68.8549999999999</c:v>
                </c:pt>
                <c:pt idx="779">
                  <c:v>67.8549999999999</c:v>
                </c:pt>
                <c:pt idx="780">
                  <c:v>68.9149999999999</c:v>
                </c:pt>
                <c:pt idx="781">
                  <c:v>69.9349999999999</c:v>
                </c:pt>
                <c:pt idx="782">
                  <c:v>71.1849999999999</c:v>
                </c:pt>
                <c:pt idx="783">
                  <c:v>72.2549999999999</c:v>
                </c:pt>
                <c:pt idx="784">
                  <c:v>73.0949999999999</c:v>
                </c:pt>
                <c:pt idx="785">
                  <c:v>72.5949999999999</c:v>
                </c:pt>
                <c:pt idx="786">
                  <c:v>73.3649999999999</c:v>
                </c:pt>
                <c:pt idx="787">
                  <c:v>74.2349999999999</c:v>
                </c:pt>
                <c:pt idx="788">
                  <c:v>73.2349999999999</c:v>
                </c:pt>
                <c:pt idx="789">
                  <c:v>74.1549999999999</c:v>
                </c:pt>
                <c:pt idx="790">
                  <c:v>74.9749999999999</c:v>
                </c:pt>
                <c:pt idx="791">
                  <c:v>75.8849999999999</c:v>
                </c:pt>
                <c:pt idx="792">
                  <c:v>74.8849999999999</c:v>
                </c:pt>
                <c:pt idx="793">
                  <c:v>73.8849999999999</c:v>
                </c:pt>
                <c:pt idx="794">
                  <c:v>74.7449999999999</c:v>
                </c:pt>
                <c:pt idx="795">
                  <c:v>73.7449999999999</c:v>
                </c:pt>
                <c:pt idx="796">
                  <c:v>74.5849999999999</c:v>
                </c:pt>
                <c:pt idx="797">
                  <c:v>75.3949999999999</c:v>
                </c:pt>
                <c:pt idx="798">
                  <c:v>74.3949999999999</c:v>
                </c:pt>
                <c:pt idx="799">
                  <c:v>73.3949999999999</c:v>
                </c:pt>
                <c:pt idx="800">
                  <c:v>74.2549999999999</c:v>
                </c:pt>
                <c:pt idx="801">
                  <c:v>75.1249999999999</c:v>
                </c:pt>
                <c:pt idx="802">
                  <c:v>75.9849999999999</c:v>
                </c:pt>
                <c:pt idx="803">
                  <c:v>77.1249999999999</c:v>
                </c:pt>
                <c:pt idx="804">
                  <c:v>76.1249999999999</c:v>
                </c:pt>
                <c:pt idx="805">
                  <c:v>75.1249999999999</c:v>
                </c:pt>
                <c:pt idx="806">
                  <c:v>76.0649999999999</c:v>
                </c:pt>
                <c:pt idx="807">
                  <c:v>76.9149999999999</c:v>
                </c:pt>
                <c:pt idx="808">
                  <c:v>77.5649999999999</c:v>
                </c:pt>
                <c:pt idx="809">
                  <c:v>78.4649999999999</c:v>
                </c:pt>
                <c:pt idx="810">
                  <c:v>79.5649999999999</c:v>
                </c:pt>
                <c:pt idx="811">
                  <c:v>79.5199999999999</c:v>
                </c:pt>
                <c:pt idx="812">
                  <c:v>80.8299999999999</c:v>
                </c:pt>
                <c:pt idx="813">
                  <c:v>79.8299999999999</c:v>
                </c:pt>
                <c:pt idx="814">
                  <c:v>78.8299999999999</c:v>
                </c:pt>
                <c:pt idx="815">
                  <c:v>79.7499999999999</c:v>
                </c:pt>
                <c:pt idx="816">
                  <c:v>80.7199999999999</c:v>
                </c:pt>
                <c:pt idx="817">
                  <c:v>81.6399999999999</c:v>
                </c:pt>
                <c:pt idx="818">
                  <c:v>82.5499999999999</c:v>
                </c:pt>
                <c:pt idx="819">
                  <c:v>81.5499999999999</c:v>
                </c:pt>
                <c:pt idx="820">
                  <c:v>80.5499999999999</c:v>
                </c:pt>
                <c:pt idx="821">
                  <c:v>79.5499999999999</c:v>
                </c:pt>
                <c:pt idx="822">
                  <c:v>80.9299999999999</c:v>
                </c:pt>
                <c:pt idx="823">
                  <c:v>81.6799999999999</c:v>
                </c:pt>
                <c:pt idx="824">
                  <c:v>82.6299999999999</c:v>
                </c:pt>
                <c:pt idx="825">
                  <c:v>83.7599999999999</c:v>
                </c:pt>
                <c:pt idx="826">
                  <c:v>84.5599999999999</c:v>
                </c:pt>
                <c:pt idx="827">
                  <c:v>85.5299999999999</c:v>
                </c:pt>
                <c:pt idx="828">
                  <c:v>86.4199999999999</c:v>
                </c:pt>
                <c:pt idx="829">
                  <c:v>85.4199999999999</c:v>
                </c:pt>
                <c:pt idx="830">
                  <c:v>86.4699999999999</c:v>
                </c:pt>
                <c:pt idx="831">
                  <c:v>87.5499999999999</c:v>
                </c:pt>
                <c:pt idx="832">
                  <c:v>88.5899999999999</c:v>
                </c:pt>
                <c:pt idx="833">
                  <c:v>87.5899999999999</c:v>
                </c:pt>
                <c:pt idx="834">
                  <c:v>86.5899999999999</c:v>
                </c:pt>
                <c:pt idx="835">
                  <c:v>86.5899999999999</c:v>
                </c:pt>
                <c:pt idx="836">
                  <c:v>87.5199999999999</c:v>
                </c:pt>
                <c:pt idx="837">
                  <c:v>87.0199999999999</c:v>
                </c:pt>
                <c:pt idx="838">
                  <c:v>86.0199999999999</c:v>
                </c:pt>
                <c:pt idx="839">
                  <c:v>85.0199999999999</c:v>
                </c:pt>
                <c:pt idx="840">
                  <c:v>85.9899999999999</c:v>
                </c:pt>
                <c:pt idx="841">
                  <c:v>84.9899999999999</c:v>
                </c:pt>
                <c:pt idx="842">
                  <c:v>85.9899999999999</c:v>
                </c:pt>
                <c:pt idx="843">
                  <c:v>84.9899999999999</c:v>
                </c:pt>
                <c:pt idx="844">
                  <c:v>83.9899999999999</c:v>
                </c:pt>
                <c:pt idx="845">
                  <c:v>83.9899999999999</c:v>
                </c:pt>
                <c:pt idx="846">
                  <c:v>83.9899999999999</c:v>
                </c:pt>
                <c:pt idx="847">
                  <c:v>82.9899999999999</c:v>
                </c:pt>
                <c:pt idx="848">
                  <c:v>83.9899999999999</c:v>
                </c:pt>
                <c:pt idx="849">
                  <c:v>83.4899999999999</c:v>
                </c:pt>
                <c:pt idx="850">
                  <c:v>82.4899999999999</c:v>
                </c:pt>
                <c:pt idx="851">
                  <c:v>81.9899999999999</c:v>
                </c:pt>
                <c:pt idx="852">
                  <c:v>80.9899999999999</c:v>
                </c:pt>
                <c:pt idx="853">
                  <c:v>79.9899999999999</c:v>
                </c:pt>
                <c:pt idx="854">
                  <c:v>81.0899999999999</c:v>
                </c:pt>
                <c:pt idx="855">
                  <c:v>82.1399999999999</c:v>
                </c:pt>
                <c:pt idx="856">
                  <c:v>83.1999999999999</c:v>
                </c:pt>
                <c:pt idx="857">
                  <c:v>84.3099999999999</c:v>
                </c:pt>
                <c:pt idx="858">
                  <c:v>83.3099999999999</c:v>
                </c:pt>
                <c:pt idx="859">
                  <c:v>84.4899999999999</c:v>
                </c:pt>
                <c:pt idx="860">
                  <c:v>85.1799999999999</c:v>
                </c:pt>
                <c:pt idx="861">
                  <c:v>84.1799999999999</c:v>
                </c:pt>
                <c:pt idx="862">
                  <c:v>84.9699999999999</c:v>
                </c:pt>
                <c:pt idx="863">
                  <c:v>83.9699999999999</c:v>
                </c:pt>
                <c:pt idx="864">
                  <c:v>84.8099999999999</c:v>
                </c:pt>
                <c:pt idx="865">
                  <c:v>85.6999999999999</c:v>
                </c:pt>
                <c:pt idx="866">
                  <c:v>84.6999999999999</c:v>
                </c:pt>
                <c:pt idx="867">
                  <c:v>85.5899999999999</c:v>
                </c:pt>
                <c:pt idx="868">
                  <c:v>84.5899999999999</c:v>
                </c:pt>
                <c:pt idx="869">
                  <c:v>85.4799999999999</c:v>
                </c:pt>
                <c:pt idx="870">
                  <c:v>84.4799999999999</c:v>
                </c:pt>
                <c:pt idx="871">
                  <c:v>85.3499999999999</c:v>
                </c:pt>
                <c:pt idx="872">
                  <c:v>84.3499999999999</c:v>
                </c:pt>
                <c:pt idx="873">
                  <c:v>84.3499999999999</c:v>
                </c:pt>
                <c:pt idx="874">
                  <c:v>83.3499999999999</c:v>
                </c:pt>
                <c:pt idx="875">
                  <c:v>84.2699999999999</c:v>
                </c:pt>
                <c:pt idx="876">
                  <c:v>83.2699999999999</c:v>
                </c:pt>
                <c:pt idx="877">
                  <c:v>82.2699999999999</c:v>
                </c:pt>
                <c:pt idx="878">
                  <c:v>83.3899999999999</c:v>
                </c:pt>
                <c:pt idx="879">
                  <c:v>84.4699999999999</c:v>
                </c:pt>
                <c:pt idx="880">
                  <c:v>85.6599999999999</c:v>
                </c:pt>
                <c:pt idx="881">
                  <c:v>84.6599999999999</c:v>
                </c:pt>
                <c:pt idx="882">
                  <c:v>85.6099999999999</c:v>
                </c:pt>
                <c:pt idx="883">
                  <c:v>84.6099999999999</c:v>
                </c:pt>
                <c:pt idx="884">
                  <c:v>84.1099999999999</c:v>
                </c:pt>
                <c:pt idx="885">
                  <c:v>85.2099999999999</c:v>
                </c:pt>
                <c:pt idx="886">
                  <c:v>86.0599999999999</c:v>
                </c:pt>
                <c:pt idx="887">
                  <c:v>85.0599999999999</c:v>
                </c:pt>
                <c:pt idx="888">
                  <c:v>86.0799999999999</c:v>
                </c:pt>
                <c:pt idx="889">
                  <c:v>85.0799999999999</c:v>
                </c:pt>
                <c:pt idx="890">
                  <c:v>86.1599999999999</c:v>
                </c:pt>
                <c:pt idx="891">
                  <c:v>87.0199999999999</c:v>
                </c:pt>
                <c:pt idx="892">
                  <c:v>88.0299999999999</c:v>
                </c:pt>
                <c:pt idx="893">
                  <c:v>88.1199999999999</c:v>
                </c:pt>
                <c:pt idx="894">
                  <c:v>89.0799999999999</c:v>
                </c:pt>
                <c:pt idx="895">
                  <c:v>88.0799999999999</c:v>
                </c:pt>
                <c:pt idx="896">
                  <c:v>89.0399999999999</c:v>
                </c:pt>
                <c:pt idx="897">
                  <c:v>90.0999999999999</c:v>
                </c:pt>
                <c:pt idx="898">
                  <c:v>89.0999999999999</c:v>
                </c:pt>
                <c:pt idx="899">
                  <c:v>88.0999999999999</c:v>
                </c:pt>
                <c:pt idx="900">
                  <c:v>87.0999999999999</c:v>
                </c:pt>
                <c:pt idx="901">
                  <c:v>86.0999999999999</c:v>
                </c:pt>
                <c:pt idx="902">
                  <c:v>87.1199999999999</c:v>
                </c:pt>
                <c:pt idx="903">
                  <c:v>87.8099999999999</c:v>
                </c:pt>
                <c:pt idx="904">
                  <c:v>88.5599999999999</c:v>
                </c:pt>
                <c:pt idx="905">
                  <c:v>88.5599999999999</c:v>
                </c:pt>
                <c:pt idx="906">
                  <c:v>87.5599999999999</c:v>
                </c:pt>
                <c:pt idx="907">
                  <c:v>88.6899999999999</c:v>
                </c:pt>
                <c:pt idx="908">
                  <c:v>89.8299999999999</c:v>
                </c:pt>
                <c:pt idx="909">
                  <c:v>90.8899999999999</c:v>
                </c:pt>
                <c:pt idx="910">
                  <c:v>90.8899999999999</c:v>
                </c:pt>
                <c:pt idx="911">
                  <c:v>91.6299999999999</c:v>
                </c:pt>
                <c:pt idx="912">
                  <c:v>90.6299999999999</c:v>
                </c:pt>
                <c:pt idx="913">
                  <c:v>89.6299999999999</c:v>
                </c:pt>
                <c:pt idx="914">
                  <c:v>88.6299999999999</c:v>
                </c:pt>
                <c:pt idx="915">
                  <c:v>89.4199999999999</c:v>
                </c:pt>
                <c:pt idx="916">
                  <c:v>88.4199999999999</c:v>
                </c:pt>
                <c:pt idx="917">
                  <c:v>88.4199999999999</c:v>
                </c:pt>
                <c:pt idx="918">
                  <c:v>87.4199999999999</c:v>
                </c:pt>
                <c:pt idx="919">
                  <c:v>88.2599999999999</c:v>
                </c:pt>
                <c:pt idx="920">
                  <c:v>87.2599999999999</c:v>
                </c:pt>
                <c:pt idx="921">
                  <c:v>86.7599999999999</c:v>
                </c:pt>
                <c:pt idx="922">
                  <c:v>87.7299999999999</c:v>
                </c:pt>
                <c:pt idx="923">
                  <c:v>88.5399999999999</c:v>
                </c:pt>
                <c:pt idx="924">
                  <c:v>88.5399999999999</c:v>
                </c:pt>
                <c:pt idx="925">
                  <c:v>89.5199999999999</c:v>
                </c:pt>
                <c:pt idx="926">
                  <c:v>89.5199999999999</c:v>
                </c:pt>
                <c:pt idx="927">
                  <c:v>90.3699999999999</c:v>
                </c:pt>
                <c:pt idx="928">
                  <c:v>91.3699999999999</c:v>
                </c:pt>
                <c:pt idx="929">
                  <c:v>92.3299999999999</c:v>
                </c:pt>
                <c:pt idx="930">
                  <c:v>93.4399999999999</c:v>
                </c:pt>
                <c:pt idx="931">
                  <c:v>92.4399999999999</c:v>
                </c:pt>
                <c:pt idx="932">
                  <c:v>93.7599999999999</c:v>
                </c:pt>
                <c:pt idx="933">
                  <c:v>92.7599999999999</c:v>
                </c:pt>
                <c:pt idx="934">
                  <c:v>93.8999999999999</c:v>
                </c:pt>
                <c:pt idx="935">
                  <c:v>92.8999999999999</c:v>
                </c:pt>
                <c:pt idx="936">
                  <c:v>93.9299999999999</c:v>
                </c:pt>
                <c:pt idx="937">
                  <c:v>94.9599999999999</c:v>
                </c:pt>
                <c:pt idx="938">
                  <c:v>93.9599999999999</c:v>
                </c:pt>
                <c:pt idx="939">
                  <c:v>95.1899999999999</c:v>
                </c:pt>
                <c:pt idx="940">
                  <c:v>94.6899999999999</c:v>
                </c:pt>
                <c:pt idx="941">
                  <c:v>93.6899999999999</c:v>
                </c:pt>
                <c:pt idx="942">
                  <c:v>92.6899999999999</c:v>
                </c:pt>
                <c:pt idx="943">
                  <c:v>91.6899999999999</c:v>
                </c:pt>
                <c:pt idx="944">
                  <c:v>90.6899999999999</c:v>
                </c:pt>
                <c:pt idx="945">
                  <c:v>89.6899999999999</c:v>
                </c:pt>
                <c:pt idx="946">
                  <c:v>88.6899999999999</c:v>
                </c:pt>
                <c:pt idx="947">
                  <c:v>89.7199999999999</c:v>
                </c:pt>
                <c:pt idx="948">
                  <c:v>88.7199999999999</c:v>
                </c:pt>
                <c:pt idx="949">
                  <c:v>87.7199999999999</c:v>
                </c:pt>
                <c:pt idx="950">
                  <c:v>88.6799999999999</c:v>
                </c:pt>
                <c:pt idx="951">
                  <c:v>87.6799999999999</c:v>
                </c:pt>
                <c:pt idx="952">
                  <c:v>88.7699999999999</c:v>
                </c:pt>
                <c:pt idx="953">
                  <c:v>87.7699999999999</c:v>
                </c:pt>
                <c:pt idx="954">
                  <c:v>86.7699999999999</c:v>
                </c:pt>
                <c:pt idx="955">
                  <c:v>87.8099999999999</c:v>
                </c:pt>
                <c:pt idx="956">
                  <c:v>86.8099999999999</c:v>
                </c:pt>
                <c:pt idx="957">
                  <c:v>87.8899999999999</c:v>
                </c:pt>
                <c:pt idx="958">
                  <c:v>86.8899999999999</c:v>
                </c:pt>
                <c:pt idx="959">
                  <c:v>85.8899999999999</c:v>
                </c:pt>
                <c:pt idx="960">
                  <c:v>86.8999999999999</c:v>
                </c:pt>
                <c:pt idx="961">
                  <c:v>85.8999999999999</c:v>
                </c:pt>
                <c:pt idx="962">
                  <c:v>86.6399999999999</c:v>
                </c:pt>
                <c:pt idx="963">
                  <c:v>87.7199999999999</c:v>
                </c:pt>
                <c:pt idx="964">
                  <c:v>88.7999999999999</c:v>
                </c:pt>
                <c:pt idx="965">
                  <c:v>89.7699999999999</c:v>
                </c:pt>
                <c:pt idx="966">
                  <c:v>88.7699999999999</c:v>
                </c:pt>
                <c:pt idx="967">
                  <c:v>89.9499999999999</c:v>
                </c:pt>
                <c:pt idx="968">
                  <c:v>88.9499999999999</c:v>
                </c:pt>
                <c:pt idx="969">
                  <c:v>89.9299999999999</c:v>
                </c:pt>
                <c:pt idx="970">
                  <c:v>90.8299999999999</c:v>
                </c:pt>
                <c:pt idx="971">
                  <c:v>89.8299999999999</c:v>
                </c:pt>
                <c:pt idx="972">
                  <c:v>88.8299999999999</c:v>
                </c:pt>
                <c:pt idx="973">
                  <c:v>87.8299999999999</c:v>
                </c:pt>
                <c:pt idx="974">
                  <c:v>86.8299999999999</c:v>
                </c:pt>
                <c:pt idx="975">
                  <c:v>85.8299999999999</c:v>
                </c:pt>
                <c:pt idx="976">
                  <c:v>86.6599999999999</c:v>
                </c:pt>
                <c:pt idx="977">
                  <c:v>87.5399999999999</c:v>
                </c:pt>
                <c:pt idx="978">
                  <c:v>88.4799999999999</c:v>
                </c:pt>
                <c:pt idx="979">
                  <c:v>87.4799999999999</c:v>
                </c:pt>
                <c:pt idx="980">
                  <c:v>88.4099999999999</c:v>
                </c:pt>
                <c:pt idx="981">
                  <c:v>89.3999999999999</c:v>
                </c:pt>
                <c:pt idx="982">
                  <c:v>90.4999999999999</c:v>
                </c:pt>
                <c:pt idx="983">
                  <c:v>91.5499999999999</c:v>
                </c:pt>
                <c:pt idx="984">
                  <c:v>92.4799999999999</c:v>
                </c:pt>
                <c:pt idx="985">
                  <c:v>93.4699999999999</c:v>
                </c:pt>
                <c:pt idx="986">
                  <c:v>94.5499999999999</c:v>
                </c:pt>
                <c:pt idx="987">
                  <c:v>95.4999999999999</c:v>
                </c:pt>
                <c:pt idx="988">
                  <c:v>96.5799999999999</c:v>
                </c:pt>
                <c:pt idx="989">
                  <c:v>97.5299999999999</c:v>
                </c:pt>
                <c:pt idx="990">
                  <c:v>97.0299999999999</c:v>
                </c:pt>
                <c:pt idx="991">
                  <c:v>98.1299999999999</c:v>
                </c:pt>
                <c:pt idx="992">
                  <c:v>99.2699999999999</c:v>
                </c:pt>
                <c:pt idx="993">
                  <c:v>98.2699999999999</c:v>
                </c:pt>
                <c:pt idx="994">
                  <c:v>99.4299999999999</c:v>
                </c:pt>
                <c:pt idx="995">
                  <c:v>100.45</c:v>
                </c:pt>
                <c:pt idx="996">
                  <c:v>101.38</c:v>
                </c:pt>
                <c:pt idx="997">
                  <c:v>102.47</c:v>
                </c:pt>
                <c:pt idx="998">
                  <c:v>102.47</c:v>
                </c:pt>
                <c:pt idx="999">
                  <c:v>103.59</c:v>
                </c:pt>
                <c:pt idx="1000">
                  <c:v>104.46</c:v>
                </c:pt>
                <c:pt idx="1001">
                  <c:v>103.46</c:v>
                </c:pt>
                <c:pt idx="1002">
                  <c:v>104.63</c:v>
                </c:pt>
                <c:pt idx="1003">
                  <c:v>104.63</c:v>
                </c:pt>
                <c:pt idx="1004">
                  <c:v>103.63</c:v>
                </c:pt>
                <c:pt idx="1005">
                  <c:v>103.59</c:v>
                </c:pt>
                <c:pt idx="1006">
                  <c:v>103.59</c:v>
                </c:pt>
                <c:pt idx="1007">
                  <c:v>102.59</c:v>
                </c:pt>
                <c:pt idx="1008">
                  <c:v>101.59</c:v>
                </c:pt>
                <c:pt idx="1009">
                  <c:v>100.59</c:v>
                </c:pt>
                <c:pt idx="1010">
                  <c:v>99.5899999999999</c:v>
                </c:pt>
                <c:pt idx="1011">
                  <c:v>99.5899999999999</c:v>
                </c:pt>
                <c:pt idx="1012">
                  <c:v>99.5899999999999</c:v>
                </c:pt>
                <c:pt idx="1013">
                  <c:v>98.5899999999999</c:v>
                </c:pt>
                <c:pt idx="1014">
                  <c:v>98.5899999999999</c:v>
                </c:pt>
                <c:pt idx="1015">
                  <c:v>99.4199999999999</c:v>
                </c:pt>
                <c:pt idx="1016">
                  <c:v>99.4199999999999</c:v>
                </c:pt>
                <c:pt idx="1017">
                  <c:v>98.4199999999999</c:v>
                </c:pt>
                <c:pt idx="1018">
                  <c:v>99.2299999999999</c:v>
                </c:pt>
                <c:pt idx="1019">
                  <c:v>98.2299999999999</c:v>
                </c:pt>
                <c:pt idx="1020">
                  <c:v>97.2299999999999</c:v>
                </c:pt>
                <c:pt idx="1021">
                  <c:v>96.2299999999999</c:v>
                </c:pt>
                <c:pt idx="1022">
                  <c:v>97.0799999999999</c:v>
                </c:pt>
                <c:pt idx="1023">
                  <c:v>96.0799999999999</c:v>
                </c:pt>
                <c:pt idx="1024">
                  <c:v>96.9799999999999</c:v>
                </c:pt>
                <c:pt idx="1025">
                  <c:v>97.8599999999999</c:v>
                </c:pt>
                <c:pt idx="1026">
                  <c:v>98.9099999999999</c:v>
                </c:pt>
                <c:pt idx="1027">
                  <c:v>98.9099999999999</c:v>
                </c:pt>
                <c:pt idx="1028">
                  <c:v>97.9099999999999</c:v>
                </c:pt>
                <c:pt idx="1029">
                  <c:v>99.1099999999999</c:v>
                </c:pt>
                <c:pt idx="1030">
                  <c:v>98.1099999999999</c:v>
                </c:pt>
                <c:pt idx="1031">
                  <c:v>99.1099999999999</c:v>
                </c:pt>
                <c:pt idx="1032">
                  <c:v>99.1099999999999</c:v>
                </c:pt>
                <c:pt idx="1033">
                  <c:v>98.1099999999999</c:v>
                </c:pt>
                <c:pt idx="1034">
                  <c:v>99.0199999999999</c:v>
                </c:pt>
                <c:pt idx="1035">
                  <c:v>98.0199999999999</c:v>
                </c:pt>
                <c:pt idx="1036">
                  <c:v>98.7699999999999</c:v>
                </c:pt>
                <c:pt idx="1037">
                  <c:v>97.7699999999999</c:v>
                </c:pt>
                <c:pt idx="1038">
                  <c:v>96.7699999999999</c:v>
                </c:pt>
                <c:pt idx="1039">
                  <c:v>95.7699999999999</c:v>
                </c:pt>
                <c:pt idx="1040">
                  <c:v>94.7699999999999</c:v>
                </c:pt>
                <c:pt idx="1041">
                  <c:v>95.5999999999999</c:v>
                </c:pt>
                <c:pt idx="1042">
                  <c:v>94.5999999999999</c:v>
                </c:pt>
                <c:pt idx="1043">
                  <c:v>93.5999999999999</c:v>
                </c:pt>
                <c:pt idx="1044">
                  <c:v>92.5999999999999</c:v>
                </c:pt>
                <c:pt idx="1045">
                  <c:v>91.5999999999999</c:v>
                </c:pt>
                <c:pt idx="1046">
                  <c:v>90.5999999999999</c:v>
                </c:pt>
                <c:pt idx="1047">
                  <c:v>89.5999999999999</c:v>
                </c:pt>
                <c:pt idx="1048">
                  <c:v>90.4299999999999</c:v>
                </c:pt>
                <c:pt idx="1049">
                  <c:v>89.4299999999999</c:v>
                </c:pt>
                <c:pt idx="1050">
                  <c:v>90.2599999999999</c:v>
                </c:pt>
                <c:pt idx="1051">
                  <c:v>89.2599999999999</c:v>
                </c:pt>
                <c:pt idx="1052">
                  <c:v>90.0799999999999</c:v>
                </c:pt>
                <c:pt idx="1053">
                  <c:v>90.9599999999999</c:v>
                </c:pt>
                <c:pt idx="1054">
                  <c:v>91.7899999999999</c:v>
                </c:pt>
                <c:pt idx="1055">
                  <c:v>90.7899999999999</c:v>
                </c:pt>
                <c:pt idx="1056">
                  <c:v>89.7899999999999</c:v>
                </c:pt>
                <c:pt idx="1057">
                  <c:v>90.6799999999999</c:v>
                </c:pt>
                <c:pt idx="1058">
                  <c:v>91.6199999999999</c:v>
                </c:pt>
                <c:pt idx="1059">
                  <c:v>92.5799999999999</c:v>
                </c:pt>
                <c:pt idx="1060">
                  <c:v>93.5199999999999</c:v>
                </c:pt>
                <c:pt idx="1061">
                  <c:v>93.5199999999999</c:v>
                </c:pt>
                <c:pt idx="1062">
                  <c:v>93.0199999999999</c:v>
                </c:pt>
                <c:pt idx="1063">
                  <c:v>94.0399999999999</c:v>
                </c:pt>
                <c:pt idx="1064">
                  <c:v>95.0399999999999</c:v>
                </c:pt>
                <c:pt idx="1065">
                  <c:v>96.0499999999999</c:v>
                </c:pt>
                <c:pt idx="1066">
                  <c:v>97.0399999999999</c:v>
                </c:pt>
                <c:pt idx="1067">
                  <c:v>96.0399999999999</c:v>
                </c:pt>
                <c:pt idx="1068">
                  <c:v>95.0399999999999</c:v>
                </c:pt>
                <c:pt idx="1069">
                  <c:v>96.1699999999999</c:v>
                </c:pt>
                <c:pt idx="1070">
                  <c:v>96.9599999999999</c:v>
                </c:pt>
                <c:pt idx="1071">
                  <c:v>98.0399999999999</c:v>
                </c:pt>
                <c:pt idx="1072">
                  <c:v>97.0399999999999</c:v>
                </c:pt>
                <c:pt idx="1073">
                  <c:v>98.2199999999999</c:v>
                </c:pt>
                <c:pt idx="1074">
                  <c:v>99.3599999999999</c:v>
                </c:pt>
                <c:pt idx="1075">
                  <c:v>98.3599999999999</c:v>
                </c:pt>
                <c:pt idx="1076">
                  <c:v>99.3699999999999</c:v>
                </c:pt>
                <c:pt idx="1077">
                  <c:v>98.3699999999999</c:v>
                </c:pt>
                <c:pt idx="1078">
                  <c:v>99.4499999999999</c:v>
                </c:pt>
                <c:pt idx="1079">
                  <c:v>98.4499999999999</c:v>
                </c:pt>
                <c:pt idx="1080">
                  <c:v>97.4499999999999</c:v>
                </c:pt>
                <c:pt idx="1081">
                  <c:v>98.5299999999999</c:v>
                </c:pt>
                <c:pt idx="1082">
                  <c:v>97.5299999999999</c:v>
                </c:pt>
                <c:pt idx="1083">
                  <c:v>97.4849999999999</c:v>
                </c:pt>
                <c:pt idx="1084">
                  <c:v>97.4799999999999</c:v>
                </c:pt>
                <c:pt idx="1085">
                  <c:v>97.4749999999999</c:v>
                </c:pt>
                <c:pt idx="1086">
                  <c:v>96.4749999999999</c:v>
                </c:pt>
                <c:pt idx="1087">
                  <c:v>96.4749999999999</c:v>
                </c:pt>
                <c:pt idx="1088">
                  <c:v>95.4749999999999</c:v>
                </c:pt>
                <c:pt idx="1089">
                  <c:v>94.9749999999999</c:v>
                </c:pt>
                <c:pt idx="1090">
                  <c:v>93.9749999999999</c:v>
                </c:pt>
                <c:pt idx="1091">
                  <c:v>92.9749999999999</c:v>
                </c:pt>
                <c:pt idx="1092">
                  <c:v>92.9749999999999</c:v>
                </c:pt>
                <c:pt idx="1093">
                  <c:v>91.9749999999999</c:v>
                </c:pt>
                <c:pt idx="1094">
                  <c:v>90.9749999999999</c:v>
                </c:pt>
                <c:pt idx="1095">
                  <c:v>90.4749999999999</c:v>
                </c:pt>
                <c:pt idx="1096">
                  <c:v>89.9749999999999</c:v>
                </c:pt>
                <c:pt idx="1097">
                  <c:v>89.4749999999999</c:v>
                </c:pt>
                <c:pt idx="1098">
                  <c:v>88.4749999999999</c:v>
                </c:pt>
                <c:pt idx="1099">
                  <c:v>87.4749999999999</c:v>
                </c:pt>
                <c:pt idx="1100">
                  <c:v>86.4749999999999</c:v>
                </c:pt>
                <c:pt idx="1101">
                  <c:v>85.4749999999999</c:v>
                </c:pt>
                <c:pt idx="1102">
                  <c:v>86.3249999999999</c:v>
                </c:pt>
                <c:pt idx="1103">
                  <c:v>85.3249999999999</c:v>
                </c:pt>
                <c:pt idx="1104">
                  <c:v>86.1849999999999</c:v>
                </c:pt>
                <c:pt idx="1105">
                  <c:v>85.6849999999999</c:v>
                </c:pt>
                <c:pt idx="1106">
                  <c:v>84.6849999999999</c:v>
                </c:pt>
                <c:pt idx="1107">
                  <c:v>85.4349999999999</c:v>
                </c:pt>
                <c:pt idx="1108">
                  <c:v>86.5449999999999</c:v>
                </c:pt>
                <c:pt idx="1109">
                  <c:v>86.5449999999999</c:v>
                </c:pt>
                <c:pt idx="1110">
                  <c:v>87.4549999999999</c:v>
                </c:pt>
                <c:pt idx="1111">
                  <c:v>88.1349999999999</c:v>
                </c:pt>
                <c:pt idx="1112">
                  <c:v>89.3049999999999</c:v>
                </c:pt>
                <c:pt idx="1113">
                  <c:v>90.2749999999999</c:v>
                </c:pt>
                <c:pt idx="1114">
                  <c:v>91.1549999999999</c:v>
                </c:pt>
                <c:pt idx="1115">
                  <c:v>90.1549999999999</c:v>
                </c:pt>
                <c:pt idx="1116">
                  <c:v>89.1549999999999</c:v>
                </c:pt>
                <c:pt idx="1117">
                  <c:v>89.1549999999999</c:v>
                </c:pt>
                <c:pt idx="1118">
                  <c:v>88.1549999999999</c:v>
                </c:pt>
                <c:pt idx="1119">
                  <c:v>89.0049999999999</c:v>
                </c:pt>
                <c:pt idx="1120">
                  <c:v>89.8749999999999</c:v>
                </c:pt>
                <c:pt idx="1121">
                  <c:v>90.7549999999999</c:v>
                </c:pt>
                <c:pt idx="1122">
                  <c:v>91.8049999999999</c:v>
                </c:pt>
                <c:pt idx="1123">
                  <c:v>92.7249999999999</c:v>
                </c:pt>
                <c:pt idx="1124">
                  <c:v>93.6449999999999</c:v>
                </c:pt>
                <c:pt idx="1125">
                  <c:v>94.6949999999999</c:v>
                </c:pt>
                <c:pt idx="1126">
                  <c:v>93.6949999999999</c:v>
                </c:pt>
                <c:pt idx="1127">
                  <c:v>94.5949999999999</c:v>
                </c:pt>
                <c:pt idx="1128">
                  <c:v>95.5149999999999</c:v>
                </c:pt>
                <c:pt idx="1129">
                  <c:v>96.4849999999999</c:v>
                </c:pt>
                <c:pt idx="1130">
                  <c:v>95.9849999999999</c:v>
                </c:pt>
                <c:pt idx="1131">
                  <c:v>96.9649999999999</c:v>
                </c:pt>
                <c:pt idx="1132">
                  <c:v>95.9649999999999</c:v>
                </c:pt>
                <c:pt idx="1133">
                  <c:v>97.3949999999999</c:v>
                </c:pt>
                <c:pt idx="1134">
                  <c:v>98.4449999999999</c:v>
                </c:pt>
                <c:pt idx="1135">
                  <c:v>99.5949999999999</c:v>
                </c:pt>
                <c:pt idx="1136">
                  <c:v>100.745</c:v>
                </c:pt>
                <c:pt idx="1137">
                  <c:v>99.7449999999999</c:v>
                </c:pt>
                <c:pt idx="1138">
                  <c:v>100.605</c:v>
                </c:pt>
                <c:pt idx="1139">
                  <c:v>99.6049999999999</c:v>
                </c:pt>
                <c:pt idx="1140">
                  <c:v>98.6049999999999</c:v>
                </c:pt>
                <c:pt idx="1141">
                  <c:v>99.5149999999999</c:v>
                </c:pt>
                <c:pt idx="1142">
                  <c:v>100.635</c:v>
                </c:pt>
                <c:pt idx="1143">
                  <c:v>101.565</c:v>
                </c:pt>
                <c:pt idx="1144">
                  <c:v>100.565</c:v>
                </c:pt>
                <c:pt idx="1145">
                  <c:v>101.415</c:v>
                </c:pt>
                <c:pt idx="1146">
                  <c:v>102.345</c:v>
                </c:pt>
                <c:pt idx="1147">
                  <c:v>103.405</c:v>
                </c:pt>
                <c:pt idx="1148">
                  <c:v>102.405</c:v>
                </c:pt>
                <c:pt idx="1149">
                  <c:v>103.305</c:v>
                </c:pt>
                <c:pt idx="1150">
                  <c:v>104.445</c:v>
                </c:pt>
                <c:pt idx="1151">
                  <c:v>105.435</c:v>
                </c:pt>
                <c:pt idx="1152">
                  <c:v>106.605</c:v>
                </c:pt>
                <c:pt idx="1153">
                  <c:v>105.605</c:v>
                </c:pt>
                <c:pt idx="1154">
                  <c:v>104.605</c:v>
                </c:pt>
                <c:pt idx="1155">
                  <c:v>103.605</c:v>
                </c:pt>
                <c:pt idx="1156">
                  <c:v>104.415</c:v>
                </c:pt>
                <c:pt idx="1157">
                  <c:v>103.415</c:v>
                </c:pt>
                <c:pt idx="1158">
                  <c:v>104.265</c:v>
                </c:pt>
                <c:pt idx="1159">
                  <c:v>103.765</c:v>
                </c:pt>
                <c:pt idx="1160">
                  <c:v>102.765</c:v>
                </c:pt>
                <c:pt idx="1161">
                  <c:v>103.585</c:v>
                </c:pt>
                <c:pt idx="1162">
                  <c:v>102.585</c:v>
                </c:pt>
                <c:pt idx="1163">
                  <c:v>103.665</c:v>
                </c:pt>
                <c:pt idx="1164">
                  <c:v>103.165</c:v>
                </c:pt>
                <c:pt idx="1165">
                  <c:v>102.165</c:v>
                </c:pt>
                <c:pt idx="1166">
                  <c:v>101.165</c:v>
                </c:pt>
                <c:pt idx="1167">
                  <c:v>100.165</c:v>
                </c:pt>
                <c:pt idx="1168">
                  <c:v>101.425</c:v>
                </c:pt>
                <c:pt idx="1169">
                  <c:v>100.425</c:v>
                </c:pt>
                <c:pt idx="1170">
                  <c:v>101.265</c:v>
                </c:pt>
                <c:pt idx="1171">
                  <c:v>100.265</c:v>
                </c:pt>
                <c:pt idx="1172">
                  <c:v>99.2649999999999</c:v>
                </c:pt>
                <c:pt idx="1173">
                  <c:v>98.2649999999999</c:v>
                </c:pt>
                <c:pt idx="1174">
                  <c:v>97.7649999999999</c:v>
                </c:pt>
                <c:pt idx="1175">
                  <c:v>96.7649999999999</c:v>
                </c:pt>
                <c:pt idx="1176">
                  <c:v>95.7649999999999</c:v>
                </c:pt>
                <c:pt idx="1177">
                  <c:v>95.6599999999999</c:v>
                </c:pt>
                <c:pt idx="1178">
                  <c:v>96.4099999999999</c:v>
                </c:pt>
                <c:pt idx="1179">
                  <c:v>97.5399999999999</c:v>
                </c:pt>
                <c:pt idx="1180">
                  <c:v>96.5399999999999</c:v>
                </c:pt>
                <c:pt idx="1181">
                  <c:v>97.6799999999999</c:v>
                </c:pt>
                <c:pt idx="1182">
                  <c:v>96.6799999999999</c:v>
                </c:pt>
                <c:pt idx="1183">
                  <c:v>96.6799999999999</c:v>
                </c:pt>
                <c:pt idx="1184">
                  <c:v>95.6799999999999</c:v>
                </c:pt>
                <c:pt idx="1185">
                  <c:v>94.6799999999999</c:v>
                </c:pt>
                <c:pt idx="1186">
                  <c:v>93.6799999999999</c:v>
                </c:pt>
                <c:pt idx="1187">
                  <c:v>93.5999999999999</c:v>
                </c:pt>
                <c:pt idx="1188">
                  <c:v>94.3999999999999</c:v>
                </c:pt>
                <c:pt idx="1189">
                  <c:v>95.4999999999999</c:v>
                </c:pt>
                <c:pt idx="1190">
                  <c:v>96.2699999999999</c:v>
                </c:pt>
                <c:pt idx="1191">
                  <c:v>95.2699999999999</c:v>
                </c:pt>
                <c:pt idx="1192">
                  <c:v>94.2699999999999</c:v>
                </c:pt>
                <c:pt idx="1193">
                  <c:v>93.2699999999999</c:v>
                </c:pt>
                <c:pt idx="1194">
                  <c:v>93.1349999999999</c:v>
                </c:pt>
                <c:pt idx="1195">
                  <c:v>93.9849999999999</c:v>
                </c:pt>
                <c:pt idx="1196">
                  <c:v>95.0449999999999</c:v>
                </c:pt>
                <c:pt idx="1197">
                  <c:v>95.8549999999999</c:v>
                </c:pt>
                <c:pt idx="1198">
                  <c:v>96.9349999999999</c:v>
                </c:pt>
                <c:pt idx="1199">
                  <c:v>95.9349999999999</c:v>
                </c:pt>
                <c:pt idx="1200">
                  <c:v>94.9349999999999</c:v>
                </c:pt>
                <c:pt idx="1201">
                  <c:v>93.9349999999999</c:v>
                </c:pt>
                <c:pt idx="1202">
                  <c:v>94.8149999999999</c:v>
                </c:pt>
                <c:pt idx="1203">
                  <c:v>95.9649999999999</c:v>
                </c:pt>
                <c:pt idx="1204">
                  <c:v>94.9649999999999</c:v>
                </c:pt>
                <c:pt idx="1205">
                  <c:v>93.9649999999999</c:v>
                </c:pt>
                <c:pt idx="1206">
                  <c:v>94.7749999999999</c:v>
                </c:pt>
                <c:pt idx="1207">
                  <c:v>95.7849999999999</c:v>
                </c:pt>
                <c:pt idx="1208">
                  <c:v>94.7849999999999</c:v>
                </c:pt>
                <c:pt idx="1209">
                  <c:v>95.6349999999999</c:v>
                </c:pt>
                <c:pt idx="1210">
                  <c:v>96.5849999999999</c:v>
                </c:pt>
                <c:pt idx="1211">
                  <c:v>95.5849999999999</c:v>
                </c:pt>
                <c:pt idx="1212">
                  <c:v>96.5749999999999</c:v>
                </c:pt>
                <c:pt idx="1213">
                  <c:v>95.5749999999999</c:v>
                </c:pt>
                <c:pt idx="1214">
                  <c:v>96.4249999999999</c:v>
                </c:pt>
                <c:pt idx="1215">
                  <c:v>97.3049999999999</c:v>
                </c:pt>
                <c:pt idx="1216">
                  <c:v>98.3749999999999</c:v>
                </c:pt>
                <c:pt idx="1217">
                  <c:v>97.3749999999999</c:v>
                </c:pt>
                <c:pt idx="1218">
                  <c:v>98.2349999999999</c:v>
                </c:pt>
                <c:pt idx="1219">
                  <c:v>97.2349999999999</c:v>
                </c:pt>
                <c:pt idx="1220">
                  <c:v>96.2349999999999</c:v>
                </c:pt>
                <c:pt idx="1221">
                  <c:v>95.2349999999999</c:v>
                </c:pt>
                <c:pt idx="1222">
                  <c:v>94.2349999999999</c:v>
                </c:pt>
                <c:pt idx="1223">
                  <c:v>95.0449999999999</c:v>
                </c:pt>
                <c:pt idx="1224">
                  <c:v>95.9149999999999</c:v>
                </c:pt>
                <c:pt idx="1225">
                  <c:v>94.9149999999999</c:v>
                </c:pt>
                <c:pt idx="1226">
                  <c:v>95.8749999999999</c:v>
                </c:pt>
                <c:pt idx="1227">
                  <c:v>96.8049999999999</c:v>
                </c:pt>
                <c:pt idx="1228">
                  <c:v>95.8049999999999</c:v>
                </c:pt>
                <c:pt idx="1229">
                  <c:v>95.8349999999999</c:v>
                </c:pt>
                <c:pt idx="1230">
                  <c:v>94.8349999999999</c:v>
                </c:pt>
                <c:pt idx="1231">
                  <c:v>94.3349999999999</c:v>
                </c:pt>
                <c:pt idx="1232">
                  <c:v>95.1849999999999</c:v>
                </c:pt>
                <c:pt idx="1233">
                  <c:v>96.1849999999999</c:v>
                </c:pt>
                <c:pt idx="1234">
                  <c:v>97.1349999999999</c:v>
                </c:pt>
                <c:pt idx="1235">
                  <c:v>98.0349999999999</c:v>
                </c:pt>
                <c:pt idx="1236">
                  <c:v>98.9249999999999</c:v>
                </c:pt>
                <c:pt idx="1237">
                  <c:v>97.9249999999999</c:v>
                </c:pt>
                <c:pt idx="1238">
                  <c:v>98.8249999999999</c:v>
                </c:pt>
                <c:pt idx="1239">
                  <c:v>99.6049999999999</c:v>
                </c:pt>
                <c:pt idx="1240">
                  <c:v>100.555</c:v>
                </c:pt>
                <c:pt idx="1241">
                  <c:v>99.5549999999999</c:v>
                </c:pt>
                <c:pt idx="1242">
                  <c:v>100.375</c:v>
                </c:pt>
                <c:pt idx="1243">
                  <c:v>101.245</c:v>
                </c:pt>
                <c:pt idx="1244">
                  <c:v>100.245</c:v>
                </c:pt>
                <c:pt idx="1245">
                  <c:v>101.065</c:v>
                </c:pt>
                <c:pt idx="1246">
                  <c:v>100.065</c:v>
                </c:pt>
                <c:pt idx="1247">
                  <c:v>99.0649999999999</c:v>
                </c:pt>
                <c:pt idx="1248">
                  <c:v>99.9049999999999</c:v>
                </c:pt>
                <c:pt idx="1249">
                  <c:v>98.9049999999999</c:v>
                </c:pt>
                <c:pt idx="1250">
                  <c:v>99.7949999999999</c:v>
                </c:pt>
                <c:pt idx="1251">
                  <c:v>98.7949999999999</c:v>
                </c:pt>
                <c:pt idx="1252">
                  <c:v>98.6449999999999</c:v>
                </c:pt>
                <c:pt idx="1253">
                  <c:v>99.5949999999999</c:v>
                </c:pt>
                <c:pt idx="1254">
                  <c:v>100.575</c:v>
                </c:pt>
                <c:pt idx="1255">
                  <c:v>99.5749999999999</c:v>
                </c:pt>
                <c:pt idx="1256">
                  <c:v>100.585</c:v>
                </c:pt>
                <c:pt idx="1257">
                  <c:v>99.5849999999999</c:v>
                </c:pt>
                <c:pt idx="1258">
                  <c:v>98.5849999999999</c:v>
                </c:pt>
                <c:pt idx="1259">
                  <c:v>97.5849999999999</c:v>
                </c:pt>
                <c:pt idx="1260">
                  <c:v>98.4349999999999</c:v>
                </c:pt>
                <c:pt idx="1261">
                  <c:v>99.3549999999999</c:v>
                </c:pt>
                <c:pt idx="1262">
                  <c:v>98.3549999999999</c:v>
                </c:pt>
                <c:pt idx="1263">
                  <c:v>99.2549999999999</c:v>
                </c:pt>
                <c:pt idx="1264">
                  <c:v>98.2549999999999</c:v>
                </c:pt>
                <c:pt idx="1265">
                  <c:v>97.7549999999999</c:v>
                </c:pt>
                <c:pt idx="1266">
                  <c:v>96.7549999999999</c:v>
                </c:pt>
                <c:pt idx="1267">
                  <c:v>96.2549999999999</c:v>
                </c:pt>
                <c:pt idx="1268">
                  <c:v>97.1349999999999</c:v>
                </c:pt>
                <c:pt idx="1269">
                  <c:v>98.1549999999999</c:v>
                </c:pt>
                <c:pt idx="1270">
                  <c:v>97.1549999999999</c:v>
                </c:pt>
                <c:pt idx="1271">
                  <c:v>98.1449999999999</c:v>
                </c:pt>
                <c:pt idx="1272">
                  <c:v>97.1449999999999</c:v>
                </c:pt>
                <c:pt idx="1273">
                  <c:v>96.1449999999999</c:v>
                </c:pt>
                <c:pt idx="1274">
                  <c:v>97.0949999999999</c:v>
                </c:pt>
                <c:pt idx="1275">
                  <c:v>97.9349999999999</c:v>
                </c:pt>
                <c:pt idx="1276">
                  <c:v>96.9349999999999</c:v>
                </c:pt>
                <c:pt idx="1277">
                  <c:v>97.7749999999999</c:v>
                </c:pt>
                <c:pt idx="1278">
                  <c:v>96.7749999999999</c:v>
                </c:pt>
                <c:pt idx="1279">
                  <c:v>96.2749999999999</c:v>
                </c:pt>
                <c:pt idx="1280">
                  <c:v>97.2649999999999</c:v>
                </c:pt>
                <c:pt idx="1281">
                  <c:v>96.2649999999999</c:v>
                </c:pt>
                <c:pt idx="1282">
                  <c:v>95.2649999999999</c:v>
                </c:pt>
                <c:pt idx="1283">
                  <c:v>96.1549999999999</c:v>
                </c:pt>
                <c:pt idx="1284">
                  <c:v>97.0549999999999</c:v>
                </c:pt>
                <c:pt idx="1285">
                  <c:v>96.0549999999999</c:v>
                </c:pt>
                <c:pt idx="1286">
                  <c:v>97.1849999999999</c:v>
                </c:pt>
                <c:pt idx="1287">
                  <c:v>98.1349999999999</c:v>
                </c:pt>
                <c:pt idx="1288">
                  <c:v>97.1349999999999</c:v>
                </c:pt>
                <c:pt idx="1289">
                  <c:v>97.9349999999999</c:v>
                </c:pt>
                <c:pt idx="1290">
                  <c:v>98.8449999999999</c:v>
                </c:pt>
                <c:pt idx="1291">
                  <c:v>99.8149999999999</c:v>
                </c:pt>
                <c:pt idx="1292">
                  <c:v>100.705</c:v>
                </c:pt>
                <c:pt idx="1293">
                  <c:v>101.785</c:v>
                </c:pt>
                <c:pt idx="1294">
                  <c:v>100.785</c:v>
                </c:pt>
                <c:pt idx="1295">
                  <c:v>99.7849999999999</c:v>
                </c:pt>
                <c:pt idx="1296">
                  <c:v>100.845</c:v>
                </c:pt>
                <c:pt idx="1297">
                  <c:v>101.845</c:v>
                </c:pt>
                <c:pt idx="1298">
                  <c:v>102.675</c:v>
                </c:pt>
                <c:pt idx="1299">
                  <c:v>103.635</c:v>
                </c:pt>
                <c:pt idx="1300">
                  <c:v>104.635</c:v>
                </c:pt>
                <c:pt idx="1301">
                  <c:v>103.635</c:v>
                </c:pt>
                <c:pt idx="1302">
                  <c:v>104.775</c:v>
                </c:pt>
                <c:pt idx="1303">
                  <c:v>105.685</c:v>
                </c:pt>
                <c:pt idx="1304">
                  <c:v>106.615</c:v>
                </c:pt>
                <c:pt idx="1305">
                  <c:v>107.415</c:v>
                </c:pt>
                <c:pt idx="1306">
                  <c:v>106.915</c:v>
                </c:pt>
                <c:pt idx="1307">
                  <c:v>108.225</c:v>
                </c:pt>
                <c:pt idx="1308">
                  <c:v>109.185</c:v>
                </c:pt>
                <c:pt idx="1309">
                  <c:v>110.185</c:v>
                </c:pt>
                <c:pt idx="1310">
                  <c:v>109.185</c:v>
                </c:pt>
                <c:pt idx="1311">
                  <c:v>110.045</c:v>
                </c:pt>
                <c:pt idx="1312">
                  <c:v>111.015</c:v>
                </c:pt>
                <c:pt idx="1313">
                  <c:v>112.015</c:v>
                </c:pt>
                <c:pt idx="1314">
                  <c:v>112.905</c:v>
                </c:pt>
                <c:pt idx="1315">
                  <c:v>113.735</c:v>
                </c:pt>
                <c:pt idx="1316">
                  <c:v>113.735</c:v>
                </c:pt>
                <c:pt idx="1317">
                  <c:v>114.935</c:v>
                </c:pt>
                <c:pt idx="1318">
                  <c:v>115.775</c:v>
                </c:pt>
                <c:pt idx="1319">
                  <c:v>114.775</c:v>
                </c:pt>
                <c:pt idx="1320">
                  <c:v>115.655</c:v>
                </c:pt>
                <c:pt idx="1321">
                  <c:v>114.655</c:v>
                </c:pt>
                <c:pt idx="1322">
                  <c:v>113.655</c:v>
                </c:pt>
                <c:pt idx="1323">
                  <c:v>114.655</c:v>
                </c:pt>
                <c:pt idx="1324">
                  <c:v>115.445</c:v>
                </c:pt>
                <c:pt idx="1325">
                  <c:v>116.565</c:v>
                </c:pt>
                <c:pt idx="1326">
                  <c:v>115.565</c:v>
                </c:pt>
                <c:pt idx="1327">
                  <c:v>116.415</c:v>
                </c:pt>
                <c:pt idx="1328">
                  <c:v>116.415</c:v>
                </c:pt>
                <c:pt idx="1329">
                  <c:v>115.415</c:v>
                </c:pt>
                <c:pt idx="1330">
                  <c:v>114.415</c:v>
                </c:pt>
                <c:pt idx="1331">
                  <c:v>113.415</c:v>
                </c:pt>
                <c:pt idx="1332">
                  <c:v>114.355</c:v>
                </c:pt>
                <c:pt idx="1333">
                  <c:v>115.175</c:v>
                </c:pt>
                <c:pt idx="1334">
                  <c:v>114.175</c:v>
                </c:pt>
                <c:pt idx="1335">
                  <c:v>113.175</c:v>
                </c:pt>
                <c:pt idx="1336">
                  <c:v>113.955</c:v>
                </c:pt>
                <c:pt idx="1337">
                  <c:v>114.835</c:v>
                </c:pt>
                <c:pt idx="1338">
                  <c:v>115.43</c:v>
                </c:pt>
                <c:pt idx="1339">
                  <c:v>116.18</c:v>
                </c:pt>
                <c:pt idx="1340">
                  <c:v>116.97</c:v>
                </c:pt>
                <c:pt idx="1341">
                  <c:v>117.92</c:v>
                </c:pt>
                <c:pt idx="1342">
                  <c:v>116.92</c:v>
                </c:pt>
                <c:pt idx="1343">
                  <c:v>116.92</c:v>
                </c:pt>
                <c:pt idx="1344">
                  <c:v>115.92</c:v>
                </c:pt>
                <c:pt idx="1345">
                  <c:v>116.7</c:v>
                </c:pt>
                <c:pt idx="1346">
                  <c:v>117.65</c:v>
                </c:pt>
                <c:pt idx="1347">
                  <c:v>117.65</c:v>
                </c:pt>
                <c:pt idx="1348">
                  <c:v>118.49</c:v>
                </c:pt>
                <c:pt idx="1349">
                  <c:v>117.49</c:v>
                </c:pt>
                <c:pt idx="1350">
                  <c:v>116.49</c:v>
                </c:pt>
                <c:pt idx="1351">
                  <c:v>115.49</c:v>
                </c:pt>
                <c:pt idx="1352">
                  <c:v>114.49</c:v>
                </c:pt>
                <c:pt idx="1353">
                  <c:v>113.49</c:v>
                </c:pt>
                <c:pt idx="1354">
                  <c:v>112.49</c:v>
                </c:pt>
                <c:pt idx="1355">
                  <c:v>113.64</c:v>
                </c:pt>
                <c:pt idx="1356">
                  <c:v>112.64</c:v>
                </c:pt>
                <c:pt idx="1357">
                  <c:v>113.66</c:v>
                </c:pt>
                <c:pt idx="1358">
                  <c:v>114.57</c:v>
                </c:pt>
                <c:pt idx="1359">
                  <c:v>113.57</c:v>
                </c:pt>
                <c:pt idx="1360">
                  <c:v>114.42</c:v>
                </c:pt>
                <c:pt idx="1361">
                  <c:v>115.5</c:v>
                </c:pt>
                <c:pt idx="1362">
                  <c:v>116.24</c:v>
                </c:pt>
                <c:pt idx="1363">
                  <c:v>116.97</c:v>
                </c:pt>
                <c:pt idx="1364">
                  <c:v>115.97</c:v>
                </c:pt>
                <c:pt idx="1365">
                  <c:v>114.97</c:v>
                </c:pt>
                <c:pt idx="1366">
                  <c:v>113.97</c:v>
                </c:pt>
                <c:pt idx="1367">
                  <c:v>112.97</c:v>
                </c:pt>
                <c:pt idx="1368">
                  <c:v>113.85</c:v>
                </c:pt>
                <c:pt idx="1369">
                  <c:v>112.85</c:v>
                </c:pt>
                <c:pt idx="1370">
                  <c:v>113.86</c:v>
                </c:pt>
                <c:pt idx="1371">
                  <c:v>114.91</c:v>
                </c:pt>
                <c:pt idx="1372">
                  <c:v>115.79</c:v>
                </c:pt>
                <c:pt idx="1373">
                  <c:v>114.79</c:v>
                </c:pt>
                <c:pt idx="1374">
                  <c:v>115.2</c:v>
                </c:pt>
                <c:pt idx="1375">
                  <c:v>115.56</c:v>
                </c:pt>
                <c:pt idx="1376">
                  <c:v>116.63</c:v>
                </c:pt>
                <c:pt idx="1377">
                  <c:v>117.69</c:v>
                </c:pt>
                <c:pt idx="1378">
                  <c:v>116.69</c:v>
                </c:pt>
                <c:pt idx="1379">
                  <c:v>115.69</c:v>
                </c:pt>
                <c:pt idx="1380">
                  <c:v>119.19</c:v>
                </c:pt>
                <c:pt idx="1381">
                  <c:v>118.19</c:v>
                </c:pt>
                <c:pt idx="1382">
                  <c:v>117.19</c:v>
                </c:pt>
                <c:pt idx="1383">
                  <c:v>118.11</c:v>
                </c:pt>
                <c:pt idx="1384">
                  <c:v>119.13</c:v>
                </c:pt>
                <c:pt idx="1385">
                  <c:v>118.13</c:v>
                </c:pt>
                <c:pt idx="1386">
                  <c:v>117.13</c:v>
                </c:pt>
                <c:pt idx="1387">
                  <c:v>116.13</c:v>
                </c:pt>
                <c:pt idx="1388">
                  <c:v>117.38</c:v>
                </c:pt>
                <c:pt idx="1389">
                  <c:v>116.38</c:v>
                </c:pt>
                <c:pt idx="1390">
                  <c:v>116.87</c:v>
                </c:pt>
                <c:pt idx="1391">
                  <c:v>115.87</c:v>
                </c:pt>
                <c:pt idx="1392">
                  <c:v>117.27</c:v>
                </c:pt>
                <c:pt idx="1393">
                  <c:v>116.27</c:v>
                </c:pt>
                <c:pt idx="1394">
                  <c:v>115.27</c:v>
                </c:pt>
                <c:pt idx="1395">
                  <c:v>116.16</c:v>
                </c:pt>
                <c:pt idx="1396">
                  <c:v>115.16</c:v>
                </c:pt>
                <c:pt idx="1397">
                  <c:v>114.16</c:v>
                </c:pt>
                <c:pt idx="1398">
                  <c:v>113.16</c:v>
                </c:pt>
                <c:pt idx="1399">
                  <c:v>113.99</c:v>
                </c:pt>
                <c:pt idx="1400">
                  <c:v>112.99</c:v>
                </c:pt>
                <c:pt idx="1401">
                  <c:v>114.06</c:v>
                </c:pt>
                <c:pt idx="1402">
                  <c:v>113.06</c:v>
                </c:pt>
                <c:pt idx="1403">
                  <c:v>114.27</c:v>
                </c:pt>
                <c:pt idx="1404">
                  <c:v>113.27</c:v>
                </c:pt>
                <c:pt idx="1405">
                  <c:v>112.27</c:v>
                </c:pt>
                <c:pt idx="1406">
                  <c:v>111.27</c:v>
                </c:pt>
                <c:pt idx="1407">
                  <c:v>112.23</c:v>
                </c:pt>
                <c:pt idx="1408">
                  <c:v>113.21</c:v>
                </c:pt>
                <c:pt idx="1409">
                  <c:v>114.23</c:v>
                </c:pt>
                <c:pt idx="1410">
                  <c:v>114.68</c:v>
                </c:pt>
                <c:pt idx="1411">
                  <c:v>115.65</c:v>
                </c:pt>
                <c:pt idx="1412">
                  <c:v>116.57</c:v>
                </c:pt>
                <c:pt idx="1413">
                  <c:v>115.57</c:v>
                </c:pt>
                <c:pt idx="1414">
                  <c:v>116.37</c:v>
                </c:pt>
                <c:pt idx="1415">
                  <c:v>116.37</c:v>
                </c:pt>
                <c:pt idx="1416">
                  <c:v>115.37</c:v>
                </c:pt>
                <c:pt idx="1417">
                  <c:v>115.94</c:v>
                </c:pt>
                <c:pt idx="1418">
                  <c:v>114.94</c:v>
                </c:pt>
                <c:pt idx="1419">
                  <c:v>116.84</c:v>
                </c:pt>
                <c:pt idx="1420">
                  <c:v>116.34</c:v>
                </c:pt>
                <c:pt idx="1421">
                  <c:v>117.52</c:v>
                </c:pt>
                <c:pt idx="1422">
                  <c:v>117.52</c:v>
                </c:pt>
                <c:pt idx="1423">
                  <c:v>116.52</c:v>
                </c:pt>
                <c:pt idx="1424">
                  <c:v>116.9</c:v>
                </c:pt>
                <c:pt idx="1425">
                  <c:v>115.9</c:v>
                </c:pt>
                <c:pt idx="1426">
                  <c:v>114.9</c:v>
                </c:pt>
                <c:pt idx="1427">
                  <c:v>113.9</c:v>
                </c:pt>
                <c:pt idx="1428">
                  <c:v>114.94</c:v>
                </c:pt>
                <c:pt idx="1429">
                  <c:v>116.04</c:v>
                </c:pt>
                <c:pt idx="1430">
                  <c:v>115.04</c:v>
                </c:pt>
                <c:pt idx="1431">
                  <c:v>116</c:v>
                </c:pt>
                <c:pt idx="1432">
                  <c:v>115</c:v>
                </c:pt>
                <c:pt idx="1433">
                  <c:v>116.01</c:v>
                </c:pt>
                <c:pt idx="1434">
                  <c:v>116.9</c:v>
                </c:pt>
                <c:pt idx="1435">
                  <c:v>115.9</c:v>
                </c:pt>
                <c:pt idx="1436">
                  <c:v>117.03</c:v>
                </c:pt>
                <c:pt idx="1437">
                  <c:v>117.62</c:v>
                </c:pt>
                <c:pt idx="1438">
                  <c:v>116.62</c:v>
                </c:pt>
                <c:pt idx="1439">
                  <c:v>117.69</c:v>
                </c:pt>
                <c:pt idx="1440">
                  <c:v>116.69</c:v>
                </c:pt>
                <c:pt idx="1441">
                  <c:v>117.77</c:v>
                </c:pt>
                <c:pt idx="1442">
                  <c:v>118.3</c:v>
                </c:pt>
                <c:pt idx="1443">
                  <c:v>117.3</c:v>
                </c:pt>
                <c:pt idx="1444">
                  <c:v>116.3</c:v>
                </c:pt>
                <c:pt idx="1445">
                  <c:v>117.09</c:v>
                </c:pt>
                <c:pt idx="1446">
                  <c:v>117.59</c:v>
                </c:pt>
                <c:pt idx="1447">
                  <c:v>118.63</c:v>
                </c:pt>
                <c:pt idx="1448">
                  <c:v>117.63</c:v>
                </c:pt>
                <c:pt idx="1449">
                  <c:v>118.64</c:v>
                </c:pt>
                <c:pt idx="1450">
                  <c:v>118.64</c:v>
                </c:pt>
                <c:pt idx="1451">
                  <c:v>117.64</c:v>
                </c:pt>
                <c:pt idx="1452">
                  <c:v>116.64</c:v>
                </c:pt>
                <c:pt idx="1453">
                  <c:v>115.64</c:v>
                </c:pt>
                <c:pt idx="1454">
                  <c:v>114.64</c:v>
                </c:pt>
                <c:pt idx="1455">
                  <c:v>115.85</c:v>
                </c:pt>
                <c:pt idx="1456">
                  <c:v>114.85</c:v>
                </c:pt>
                <c:pt idx="1457">
                  <c:v>115.79</c:v>
                </c:pt>
                <c:pt idx="1458">
                  <c:v>115.29</c:v>
                </c:pt>
                <c:pt idx="1459">
                  <c:v>114.29</c:v>
                </c:pt>
                <c:pt idx="1460">
                  <c:v>113.29</c:v>
                </c:pt>
                <c:pt idx="1461">
                  <c:v>116.49</c:v>
                </c:pt>
                <c:pt idx="1462">
                  <c:v>115.49</c:v>
                </c:pt>
                <c:pt idx="1463">
                  <c:v>116.03</c:v>
                </c:pt>
                <c:pt idx="1464">
                  <c:v>115.03</c:v>
                </c:pt>
                <c:pt idx="1465">
                  <c:v>116.01</c:v>
                </c:pt>
                <c:pt idx="1466">
                  <c:v>115.01</c:v>
                </c:pt>
                <c:pt idx="1467">
                  <c:v>116.81</c:v>
                </c:pt>
                <c:pt idx="1468">
                  <c:v>119.56</c:v>
                </c:pt>
                <c:pt idx="1469">
                  <c:v>118.56</c:v>
                </c:pt>
                <c:pt idx="1470">
                  <c:v>117.56</c:v>
                </c:pt>
                <c:pt idx="1471">
                  <c:v>117.56</c:v>
                </c:pt>
                <c:pt idx="1472">
                  <c:v>116.56</c:v>
                </c:pt>
                <c:pt idx="1473">
                  <c:v>115.56</c:v>
                </c:pt>
                <c:pt idx="1474">
                  <c:v>114.56</c:v>
                </c:pt>
                <c:pt idx="1475">
                  <c:v>115.64</c:v>
                </c:pt>
                <c:pt idx="1476">
                  <c:v>116.61</c:v>
                </c:pt>
                <c:pt idx="1477">
                  <c:v>117.56</c:v>
                </c:pt>
                <c:pt idx="1478">
                  <c:v>118.56</c:v>
                </c:pt>
                <c:pt idx="1479">
                  <c:v>119.54</c:v>
                </c:pt>
                <c:pt idx="1480">
                  <c:v>120.44</c:v>
                </c:pt>
                <c:pt idx="1481">
                  <c:v>121.32</c:v>
                </c:pt>
                <c:pt idx="1482">
                  <c:v>122.36</c:v>
                </c:pt>
                <c:pt idx="1483">
                  <c:v>123.19</c:v>
                </c:pt>
                <c:pt idx="1484">
                  <c:v>123.19</c:v>
                </c:pt>
                <c:pt idx="1485">
                  <c:v>123.6</c:v>
                </c:pt>
                <c:pt idx="1486">
                  <c:v>124.59</c:v>
                </c:pt>
                <c:pt idx="1487">
                  <c:v>123.59</c:v>
                </c:pt>
                <c:pt idx="1488">
                  <c:v>122.59</c:v>
                </c:pt>
                <c:pt idx="1489">
                  <c:v>125.14</c:v>
                </c:pt>
                <c:pt idx="1490">
                  <c:v>124.14</c:v>
                </c:pt>
                <c:pt idx="1491">
                  <c:v>124.14</c:v>
                </c:pt>
                <c:pt idx="1492">
                  <c:v>125.21</c:v>
                </c:pt>
                <c:pt idx="1493">
                  <c:v>128.71</c:v>
                </c:pt>
                <c:pt idx="1494">
                  <c:v>127.71</c:v>
                </c:pt>
                <c:pt idx="1495">
                  <c:v>126.71</c:v>
                </c:pt>
                <c:pt idx="1496">
                  <c:v>127.44</c:v>
                </c:pt>
                <c:pt idx="1497">
                  <c:v>127.84</c:v>
                </c:pt>
                <c:pt idx="1498">
                  <c:v>128.23</c:v>
                </c:pt>
                <c:pt idx="1499">
                  <c:v>127.23</c:v>
                </c:pt>
                <c:pt idx="1500">
                  <c:v>126.23</c:v>
                </c:pt>
                <c:pt idx="1501">
                  <c:v>128.51</c:v>
                </c:pt>
                <c:pt idx="1502">
                  <c:v>128.01</c:v>
                </c:pt>
                <c:pt idx="1503">
                  <c:v>127.51</c:v>
                </c:pt>
                <c:pt idx="1504">
                  <c:v>128.59</c:v>
                </c:pt>
                <c:pt idx="1505">
                  <c:v>127.59</c:v>
                </c:pt>
                <c:pt idx="1506">
                  <c:v>126.59</c:v>
                </c:pt>
                <c:pt idx="1507">
                  <c:v>125.59</c:v>
                </c:pt>
                <c:pt idx="1508">
                  <c:v>125.09</c:v>
                </c:pt>
                <c:pt idx="1509">
                  <c:v>124.09</c:v>
                </c:pt>
                <c:pt idx="1510">
                  <c:v>124.59</c:v>
                </c:pt>
                <c:pt idx="1511">
                  <c:v>123.59</c:v>
                </c:pt>
                <c:pt idx="1512">
                  <c:v>124.56</c:v>
                </c:pt>
                <c:pt idx="1513">
                  <c:v>124.06</c:v>
                </c:pt>
                <c:pt idx="1514">
                  <c:v>124.81</c:v>
                </c:pt>
                <c:pt idx="1515">
                  <c:v>123.81</c:v>
                </c:pt>
                <c:pt idx="1516">
                  <c:v>122.81</c:v>
                </c:pt>
                <c:pt idx="1517">
                  <c:v>121.81</c:v>
                </c:pt>
                <c:pt idx="1518">
                  <c:v>122.82</c:v>
                </c:pt>
                <c:pt idx="1519">
                  <c:v>123.74</c:v>
                </c:pt>
                <c:pt idx="1520">
                  <c:v>122.74</c:v>
                </c:pt>
                <c:pt idx="1521">
                  <c:v>121.74</c:v>
                </c:pt>
                <c:pt idx="1522">
                  <c:v>122.57</c:v>
                </c:pt>
                <c:pt idx="1523">
                  <c:v>122.57</c:v>
                </c:pt>
                <c:pt idx="1524">
                  <c:v>122.57</c:v>
                </c:pt>
                <c:pt idx="1525">
                  <c:v>123.87</c:v>
                </c:pt>
                <c:pt idx="1526">
                  <c:v>122.87</c:v>
                </c:pt>
                <c:pt idx="1527">
                  <c:v>123.65</c:v>
                </c:pt>
                <c:pt idx="1528">
                  <c:v>122.65</c:v>
                </c:pt>
                <c:pt idx="1529">
                  <c:v>123.43</c:v>
                </c:pt>
                <c:pt idx="1530">
                  <c:v>124.37</c:v>
                </c:pt>
                <c:pt idx="1531">
                  <c:v>125.22</c:v>
                </c:pt>
                <c:pt idx="1532">
                  <c:v>127.67</c:v>
                </c:pt>
                <c:pt idx="1533">
                  <c:v>126.67</c:v>
                </c:pt>
                <c:pt idx="1534">
                  <c:v>127.24</c:v>
                </c:pt>
                <c:pt idx="1535">
                  <c:v>130.14</c:v>
                </c:pt>
                <c:pt idx="1536">
                  <c:v>131.14</c:v>
                </c:pt>
                <c:pt idx="1537">
                  <c:v>130.14</c:v>
                </c:pt>
                <c:pt idx="1538">
                  <c:v>131.06</c:v>
                </c:pt>
                <c:pt idx="1539">
                  <c:v>131.87</c:v>
                </c:pt>
                <c:pt idx="1540">
                  <c:v>132.87</c:v>
                </c:pt>
                <c:pt idx="1541">
                  <c:v>132.37</c:v>
                </c:pt>
                <c:pt idx="1542">
                  <c:v>133.42</c:v>
                </c:pt>
                <c:pt idx="1543">
                  <c:v>134.42</c:v>
                </c:pt>
                <c:pt idx="1544">
                  <c:v>135.4</c:v>
                </c:pt>
                <c:pt idx="1545">
                  <c:v>134.4</c:v>
                </c:pt>
                <c:pt idx="1546">
                  <c:v>133.4</c:v>
                </c:pt>
                <c:pt idx="1547">
                  <c:v>132.4</c:v>
                </c:pt>
                <c:pt idx="1548">
                  <c:v>132.4</c:v>
                </c:pt>
                <c:pt idx="1549">
                  <c:v>132.4</c:v>
                </c:pt>
                <c:pt idx="1550">
                  <c:v>133.45</c:v>
                </c:pt>
                <c:pt idx="1551">
                  <c:v>132.45</c:v>
                </c:pt>
                <c:pt idx="1552">
                  <c:v>132.88</c:v>
                </c:pt>
                <c:pt idx="1553">
                  <c:v>133.35</c:v>
                </c:pt>
                <c:pt idx="1554">
                  <c:v>134.21</c:v>
                </c:pt>
                <c:pt idx="1555">
                  <c:v>135.21</c:v>
                </c:pt>
                <c:pt idx="1556">
                  <c:v>134.21</c:v>
                </c:pt>
                <c:pt idx="1557">
                  <c:v>133.21</c:v>
                </c:pt>
                <c:pt idx="1558">
                  <c:v>132.21</c:v>
                </c:pt>
                <c:pt idx="1559">
                  <c:v>133.19</c:v>
                </c:pt>
                <c:pt idx="1560">
                  <c:v>132.19</c:v>
                </c:pt>
                <c:pt idx="1561">
                  <c:v>131.19</c:v>
                </c:pt>
                <c:pt idx="1562">
                  <c:v>132.04</c:v>
                </c:pt>
                <c:pt idx="1563">
                  <c:v>131.04</c:v>
                </c:pt>
                <c:pt idx="1564">
                  <c:v>131.6</c:v>
                </c:pt>
                <c:pt idx="1565">
                  <c:v>130.6</c:v>
                </c:pt>
                <c:pt idx="1566">
                  <c:v>131.56</c:v>
                </c:pt>
                <c:pt idx="1567">
                  <c:v>132.61</c:v>
                </c:pt>
                <c:pt idx="1568">
                  <c:v>132.11</c:v>
                </c:pt>
                <c:pt idx="1569">
                  <c:v>132.11</c:v>
                </c:pt>
                <c:pt idx="1570">
                  <c:v>131.11</c:v>
                </c:pt>
                <c:pt idx="1571">
                  <c:v>131.54</c:v>
                </c:pt>
                <c:pt idx="1572">
                  <c:v>132.4</c:v>
                </c:pt>
                <c:pt idx="1573">
                  <c:v>131.4</c:v>
                </c:pt>
                <c:pt idx="1574">
                  <c:v>132.24</c:v>
                </c:pt>
                <c:pt idx="1575">
                  <c:v>133.31</c:v>
                </c:pt>
                <c:pt idx="1576">
                  <c:v>132.31</c:v>
                </c:pt>
                <c:pt idx="1577">
                  <c:v>133.3</c:v>
                </c:pt>
                <c:pt idx="1578">
                  <c:v>133.74</c:v>
                </c:pt>
                <c:pt idx="1579">
                  <c:v>134.8</c:v>
                </c:pt>
                <c:pt idx="1580">
                  <c:v>133.8</c:v>
                </c:pt>
                <c:pt idx="1581">
                  <c:v>135.06</c:v>
                </c:pt>
                <c:pt idx="1582">
                  <c:v>134.56</c:v>
                </c:pt>
                <c:pt idx="1583">
                  <c:v>133.56</c:v>
                </c:pt>
                <c:pt idx="1584">
                  <c:v>134.71</c:v>
                </c:pt>
                <c:pt idx="1585">
                  <c:v>133.71</c:v>
                </c:pt>
                <c:pt idx="1586">
                  <c:v>134.63</c:v>
                </c:pt>
                <c:pt idx="1587">
                  <c:v>135.68</c:v>
                </c:pt>
                <c:pt idx="1588">
                  <c:v>134.68</c:v>
                </c:pt>
                <c:pt idx="1589">
                  <c:v>135.7</c:v>
                </c:pt>
                <c:pt idx="1590">
                  <c:v>134.7</c:v>
                </c:pt>
                <c:pt idx="1591">
                  <c:v>134.2</c:v>
                </c:pt>
                <c:pt idx="1592">
                  <c:v>135.2</c:v>
                </c:pt>
                <c:pt idx="1593">
                  <c:v>136.15</c:v>
                </c:pt>
                <c:pt idx="1594">
                  <c:v>135.15</c:v>
                </c:pt>
                <c:pt idx="1595">
                  <c:v>134.15</c:v>
                </c:pt>
                <c:pt idx="1596">
                  <c:v>133.15</c:v>
                </c:pt>
                <c:pt idx="1597">
                  <c:v>132.15</c:v>
                </c:pt>
                <c:pt idx="1598">
                  <c:v>132.96</c:v>
                </c:pt>
                <c:pt idx="1599">
                  <c:v>133.87</c:v>
                </c:pt>
                <c:pt idx="1600">
                  <c:v>132.87</c:v>
                </c:pt>
                <c:pt idx="1601">
                  <c:v>132.87</c:v>
                </c:pt>
                <c:pt idx="1602">
                  <c:v>131.87</c:v>
                </c:pt>
                <c:pt idx="1603">
                  <c:v>132.8</c:v>
                </c:pt>
                <c:pt idx="1604">
                  <c:v>135.05</c:v>
                </c:pt>
                <c:pt idx="1605">
                  <c:v>136.42</c:v>
                </c:pt>
                <c:pt idx="1606">
                  <c:v>137.54</c:v>
                </c:pt>
                <c:pt idx="1607">
                  <c:v>138.16</c:v>
                </c:pt>
                <c:pt idx="1608">
                  <c:v>139.35</c:v>
                </c:pt>
                <c:pt idx="1609">
                  <c:v>138.85</c:v>
                </c:pt>
                <c:pt idx="1610">
                  <c:v>140.4</c:v>
                </c:pt>
                <c:pt idx="1611">
                  <c:v>139.4</c:v>
                </c:pt>
                <c:pt idx="1612">
                  <c:v>140.4</c:v>
                </c:pt>
                <c:pt idx="1613">
                  <c:v>141.26</c:v>
                </c:pt>
                <c:pt idx="1614">
                  <c:v>141.87</c:v>
                </c:pt>
                <c:pt idx="1615">
                  <c:v>141.37</c:v>
                </c:pt>
                <c:pt idx="1616">
                  <c:v>142.34</c:v>
                </c:pt>
                <c:pt idx="1617">
                  <c:v>143.34</c:v>
                </c:pt>
                <c:pt idx="1618">
                  <c:v>144.18</c:v>
                </c:pt>
                <c:pt idx="1619">
                  <c:v>143.18</c:v>
                </c:pt>
                <c:pt idx="1620">
                  <c:v>142.18</c:v>
                </c:pt>
                <c:pt idx="1621">
                  <c:v>143.3</c:v>
                </c:pt>
                <c:pt idx="1622">
                  <c:v>144.43</c:v>
                </c:pt>
                <c:pt idx="1623">
                  <c:v>143.43</c:v>
                </c:pt>
                <c:pt idx="1624">
                  <c:v>142.43</c:v>
                </c:pt>
                <c:pt idx="1625">
                  <c:v>141.43</c:v>
                </c:pt>
                <c:pt idx="1626">
                  <c:v>140.43</c:v>
                </c:pt>
                <c:pt idx="1627">
                  <c:v>141.41</c:v>
                </c:pt>
                <c:pt idx="1628">
                  <c:v>140.41</c:v>
                </c:pt>
                <c:pt idx="1629">
                  <c:v>141.22</c:v>
                </c:pt>
                <c:pt idx="1630">
                  <c:v>142.09</c:v>
                </c:pt>
                <c:pt idx="1631">
                  <c:v>142.56</c:v>
                </c:pt>
                <c:pt idx="1632">
                  <c:v>143.07</c:v>
                </c:pt>
                <c:pt idx="1633">
                  <c:v>143.56</c:v>
                </c:pt>
                <c:pt idx="1634">
                  <c:v>143.06</c:v>
                </c:pt>
                <c:pt idx="1635">
                  <c:v>144.2</c:v>
                </c:pt>
                <c:pt idx="1636">
                  <c:v>143.2</c:v>
                </c:pt>
                <c:pt idx="1637">
                  <c:v>144.13</c:v>
                </c:pt>
                <c:pt idx="1638">
                  <c:v>143.63</c:v>
                </c:pt>
                <c:pt idx="1639">
                  <c:v>143.13</c:v>
                </c:pt>
                <c:pt idx="1640">
                  <c:v>142.13</c:v>
                </c:pt>
                <c:pt idx="1641">
                  <c:v>143.06</c:v>
                </c:pt>
                <c:pt idx="1642">
                  <c:v>142.06</c:v>
                </c:pt>
                <c:pt idx="1643">
                  <c:v>141.06</c:v>
                </c:pt>
                <c:pt idx="1644">
                  <c:v>142.04</c:v>
                </c:pt>
                <c:pt idx="1645">
                  <c:v>141.04</c:v>
                </c:pt>
                <c:pt idx="1646">
                  <c:v>141.95</c:v>
                </c:pt>
                <c:pt idx="1647">
                  <c:v>140.95</c:v>
                </c:pt>
                <c:pt idx="1648">
                  <c:v>139.95</c:v>
                </c:pt>
                <c:pt idx="1649">
                  <c:v>138.95</c:v>
                </c:pt>
                <c:pt idx="1650">
                  <c:v>137.95</c:v>
                </c:pt>
                <c:pt idx="1651">
                  <c:v>136.95</c:v>
                </c:pt>
                <c:pt idx="1652">
                  <c:v>138.03</c:v>
                </c:pt>
                <c:pt idx="1653">
                  <c:v>138.55</c:v>
                </c:pt>
                <c:pt idx="1654">
                  <c:v>138.05</c:v>
                </c:pt>
                <c:pt idx="1655">
                  <c:v>139.18</c:v>
                </c:pt>
                <c:pt idx="1656">
                  <c:v>140.68</c:v>
                </c:pt>
                <c:pt idx="1657">
                  <c:v>141.77</c:v>
                </c:pt>
                <c:pt idx="1658">
                  <c:v>142.22</c:v>
                </c:pt>
                <c:pt idx="1659">
                  <c:v>143.03</c:v>
                </c:pt>
                <c:pt idx="1660">
                  <c:v>142.03</c:v>
                </c:pt>
                <c:pt idx="1661">
                  <c:v>142.96</c:v>
                </c:pt>
                <c:pt idx="1662">
                  <c:v>142.46</c:v>
                </c:pt>
                <c:pt idx="1663">
                  <c:v>141.46</c:v>
                </c:pt>
                <c:pt idx="1664">
                  <c:v>142.54</c:v>
                </c:pt>
                <c:pt idx="1665">
                  <c:v>141.54</c:v>
                </c:pt>
                <c:pt idx="1666">
                  <c:v>140.54</c:v>
                </c:pt>
                <c:pt idx="1667">
                  <c:v>141.48</c:v>
                </c:pt>
                <c:pt idx="1668">
                  <c:v>142.44</c:v>
                </c:pt>
                <c:pt idx="1669">
                  <c:v>143.35</c:v>
                </c:pt>
                <c:pt idx="1670">
                  <c:v>142.35</c:v>
                </c:pt>
                <c:pt idx="1671">
                  <c:v>142.82</c:v>
                </c:pt>
                <c:pt idx="1672">
                  <c:v>141.82</c:v>
                </c:pt>
                <c:pt idx="1673">
                  <c:v>142.7</c:v>
                </c:pt>
                <c:pt idx="1674">
                  <c:v>141.7</c:v>
                </c:pt>
                <c:pt idx="1675">
                  <c:v>142.97</c:v>
                </c:pt>
                <c:pt idx="1676">
                  <c:v>144.15</c:v>
                </c:pt>
                <c:pt idx="1677">
                  <c:v>143.15</c:v>
                </c:pt>
                <c:pt idx="1678">
                  <c:v>142.15</c:v>
                </c:pt>
                <c:pt idx="1679">
                  <c:v>141.65</c:v>
                </c:pt>
                <c:pt idx="1680">
                  <c:v>140.65</c:v>
                </c:pt>
                <c:pt idx="1681">
                  <c:v>139.65</c:v>
                </c:pt>
                <c:pt idx="1682">
                  <c:v>138.65</c:v>
                </c:pt>
                <c:pt idx="1683">
                  <c:v>139.68</c:v>
                </c:pt>
                <c:pt idx="1684">
                  <c:v>140.79</c:v>
                </c:pt>
                <c:pt idx="1685">
                  <c:v>141.98</c:v>
                </c:pt>
                <c:pt idx="1686">
                  <c:v>142.77</c:v>
                </c:pt>
                <c:pt idx="1687">
                  <c:v>141.77</c:v>
                </c:pt>
                <c:pt idx="1688">
                  <c:v>142.73</c:v>
                </c:pt>
                <c:pt idx="1689">
                  <c:v>143.77</c:v>
                </c:pt>
                <c:pt idx="1690">
                  <c:v>142.77</c:v>
                </c:pt>
                <c:pt idx="1691">
                  <c:v>142.27</c:v>
                </c:pt>
                <c:pt idx="1692">
                  <c:v>142.27</c:v>
                </c:pt>
                <c:pt idx="1693">
                  <c:v>141.77</c:v>
                </c:pt>
                <c:pt idx="1694">
                  <c:v>142.91</c:v>
                </c:pt>
                <c:pt idx="1695">
                  <c:v>141.91</c:v>
                </c:pt>
                <c:pt idx="1696">
                  <c:v>142.77</c:v>
                </c:pt>
                <c:pt idx="1697">
                  <c:v>143.68</c:v>
                </c:pt>
                <c:pt idx="1698">
                  <c:v>142.68</c:v>
                </c:pt>
                <c:pt idx="1699">
                  <c:v>142.18</c:v>
                </c:pt>
                <c:pt idx="1700">
                  <c:v>142.71</c:v>
                </c:pt>
                <c:pt idx="1701">
                  <c:v>143.57</c:v>
                </c:pt>
                <c:pt idx="1702">
                  <c:v>144.58</c:v>
                </c:pt>
                <c:pt idx="1703">
                  <c:v>145.67</c:v>
                </c:pt>
                <c:pt idx="1704">
                  <c:v>144.67</c:v>
                </c:pt>
                <c:pt idx="1705">
                  <c:v>144.67</c:v>
                </c:pt>
                <c:pt idx="1706">
                  <c:v>147.77</c:v>
                </c:pt>
                <c:pt idx="1707">
                  <c:v>146.77</c:v>
                </c:pt>
                <c:pt idx="1708">
                  <c:v>145.77</c:v>
                </c:pt>
                <c:pt idx="1709">
                  <c:v>146.87</c:v>
                </c:pt>
                <c:pt idx="1710">
                  <c:v>147.75</c:v>
                </c:pt>
                <c:pt idx="1711">
                  <c:v>148.18</c:v>
                </c:pt>
                <c:pt idx="1712">
                  <c:v>149.26</c:v>
                </c:pt>
                <c:pt idx="1713">
                  <c:v>150.23</c:v>
                </c:pt>
                <c:pt idx="1714">
                  <c:v>149.23</c:v>
                </c:pt>
                <c:pt idx="1715">
                  <c:v>148.73</c:v>
                </c:pt>
                <c:pt idx="1716">
                  <c:v>149.72</c:v>
                </c:pt>
                <c:pt idx="1717">
                  <c:v>148.72</c:v>
                </c:pt>
                <c:pt idx="1718">
                  <c:v>149.48</c:v>
                </c:pt>
                <c:pt idx="1719">
                  <c:v>148.48</c:v>
                </c:pt>
                <c:pt idx="1720">
                  <c:v>147.48</c:v>
                </c:pt>
                <c:pt idx="1721">
                  <c:v>146.48</c:v>
                </c:pt>
                <c:pt idx="1722">
                  <c:v>147.7</c:v>
                </c:pt>
                <c:pt idx="1723">
                  <c:v>146.7</c:v>
                </c:pt>
                <c:pt idx="1724">
                  <c:v>145.7</c:v>
                </c:pt>
                <c:pt idx="1725">
                  <c:v>146.58</c:v>
                </c:pt>
                <c:pt idx="1726">
                  <c:v>147.57</c:v>
                </c:pt>
                <c:pt idx="1727">
                  <c:v>148.43</c:v>
                </c:pt>
                <c:pt idx="1728">
                  <c:v>148.43</c:v>
                </c:pt>
                <c:pt idx="1729">
                  <c:v>148.98</c:v>
                </c:pt>
                <c:pt idx="1730">
                  <c:v>147.98</c:v>
                </c:pt>
                <c:pt idx="1731">
                  <c:v>148.9</c:v>
                </c:pt>
                <c:pt idx="1732">
                  <c:v>147.9</c:v>
                </c:pt>
                <c:pt idx="1733">
                  <c:v>148.95</c:v>
                </c:pt>
                <c:pt idx="1734">
                  <c:v>147.95</c:v>
                </c:pt>
                <c:pt idx="1735">
                  <c:v>146.95</c:v>
                </c:pt>
                <c:pt idx="1736">
                  <c:v>148.04</c:v>
                </c:pt>
                <c:pt idx="1737">
                  <c:v>148.9</c:v>
                </c:pt>
                <c:pt idx="1738">
                  <c:v>147.9</c:v>
                </c:pt>
                <c:pt idx="1739">
                  <c:v>148.26</c:v>
                </c:pt>
                <c:pt idx="1740">
                  <c:v>147.26</c:v>
                </c:pt>
                <c:pt idx="1741">
                  <c:v>146.26</c:v>
                </c:pt>
                <c:pt idx="1742">
                  <c:v>147.05</c:v>
                </c:pt>
                <c:pt idx="1743">
                  <c:v>149.03</c:v>
                </c:pt>
                <c:pt idx="1744">
                  <c:v>149.85</c:v>
                </c:pt>
                <c:pt idx="1745">
                  <c:v>148.85</c:v>
                </c:pt>
                <c:pt idx="1746">
                  <c:v>148.35</c:v>
                </c:pt>
                <c:pt idx="1747">
                  <c:v>149.18</c:v>
                </c:pt>
                <c:pt idx="1748">
                  <c:v>148.18</c:v>
                </c:pt>
                <c:pt idx="1749">
                  <c:v>147.18</c:v>
                </c:pt>
                <c:pt idx="1750">
                  <c:v>146.18</c:v>
                </c:pt>
                <c:pt idx="1751">
                  <c:v>146.96</c:v>
                </c:pt>
                <c:pt idx="1752">
                  <c:v>145.96</c:v>
                </c:pt>
                <c:pt idx="1753">
                  <c:v>144.96</c:v>
                </c:pt>
                <c:pt idx="1754">
                  <c:v>143.96</c:v>
                </c:pt>
                <c:pt idx="1755">
                  <c:v>142.96</c:v>
                </c:pt>
                <c:pt idx="1756">
                  <c:v>141.96</c:v>
                </c:pt>
                <c:pt idx="1757">
                  <c:v>142.95</c:v>
                </c:pt>
                <c:pt idx="1758">
                  <c:v>143.77</c:v>
                </c:pt>
                <c:pt idx="1759">
                  <c:v>142.77</c:v>
                </c:pt>
                <c:pt idx="1760">
                  <c:v>143.18</c:v>
                </c:pt>
                <c:pt idx="1761">
                  <c:v>144.22</c:v>
                </c:pt>
                <c:pt idx="1762">
                  <c:v>143.22</c:v>
                </c:pt>
                <c:pt idx="1763">
                  <c:v>142.22</c:v>
                </c:pt>
                <c:pt idx="1764">
                  <c:v>141.22</c:v>
                </c:pt>
                <c:pt idx="1765">
                  <c:v>140.22</c:v>
                </c:pt>
                <c:pt idx="1766">
                  <c:v>140.22</c:v>
                </c:pt>
                <c:pt idx="1767">
                  <c:v>139.22</c:v>
                </c:pt>
                <c:pt idx="1768">
                  <c:v>138.22</c:v>
                </c:pt>
                <c:pt idx="1769">
                  <c:v>139.19</c:v>
                </c:pt>
                <c:pt idx="1770">
                  <c:v>139.91</c:v>
                </c:pt>
                <c:pt idx="1771">
                  <c:v>138.91</c:v>
                </c:pt>
                <c:pt idx="1772">
                  <c:v>137.91</c:v>
                </c:pt>
                <c:pt idx="1773">
                  <c:v>139.1</c:v>
                </c:pt>
                <c:pt idx="1774">
                  <c:v>139.9</c:v>
                </c:pt>
                <c:pt idx="1775">
                  <c:v>140.98</c:v>
                </c:pt>
                <c:pt idx="1776">
                  <c:v>141.94</c:v>
                </c:pt>
                <c:pt idx="1777">
                  <c:v>140.94</c:v>
                </c:pt>
                <c:pt idx="1778">
                  <c:v>141.79</c:v>
                </c:pt>
                <c:pt idx="1779">
                  <c:v>142.25</c:v>
                </c:pt>
                <c:pt idx="1780">
                  <c:v>143.11</c:v>
                </c:pt>
                <c:pt idx="1781">
                  <c:v>142.11</c:v>
                </c:pt>
                <c:pt idx="1782">
                  <c:v>143.2</c:v>
                </c:pt>
                <c:pt idx="1783">
                  <c:v>144.05</c:v>
                </c:pt>
                <c:pt idx="1784">
                  <c:v>145.14</c:v>
                </c:pt>
                <c:pt idx="1785">
                  <c:v>144.14</c:v>
                </c:pt>
                <c:pt idx="1786">
                  <c:v>145.01</c:v>
                </c:pt>
                <c:pt idx="1787">
                  <c:v>144.01</c:v>
                </c:pt>
                <c:pt idx="1788">
                  <c:v>143.01</c:v>
                </c:pt>
                <c:pt idx="1789">
                  <c:v>143.92</c:v>
                </c:pt>
                <c:pt idx="1790">
                  <c:v>142.92</c:v>
                </c:pt>
                <c:pt idx="1791">
                  <c:v>143.98</c:v>
                </c:pt>
                <c:pt idx="1792">
                  <c:v>142.98</c:v>
                </c:pt>
                <c:pt idx="1793">
                  <c:v>141.98</c:v>
                </c:pt>
                <c:pt idx="1794">
                  <c:v>142.95</c:v>
                </c:pt>
                <c:pt idx="1795">
                  <c:v>144.02</c:v>
                </c:pt>
                <c:pt idx="1796">
                  <c:v>144.23</c:v>
                </c:pt>
                <c:pt idx="1797">
                  <c:v>145.06</c:v>
                </c:pt>
                <c:pt idx="1798">
                  <c:v>145.78</c:v>
                </c:pt>
                <c:pt idx="1799">
                  <c:v>144.78</c:v>
                </c:pt>
                <c:pt idx="1800">
                  <c:v>143.78</c:v>
                </c:pt>
                <c:pt idx="1801">
                  <c:v>142.78</c:v>
                </c:pt>
                <c:pt idx="1802">
                  <c:v>141.78</c:v>
                </c:pt>
                <c:pt idx="1803">
                  <c:v>142.63</c:v>
                </c:pt>
                <c:pt idx="1804">
                  <c:v>141.63</c:v>
                </c:pt>
                <c:pt idx="1805">
                  <c:v>140.63</c:v>
                </c:pt>
                <c:pt idx="1806">
                  <c:v>141.48</c:v>
                </c:pt>
                <c:pt idx="1807">
                  <c:v>140.48</c:v>
                </c:pt>
                <c:pt idx="1808">
                  <c:v>141.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837494"/>
        <c:axId val="54122664"/>
      </c:lineChart>
      <c:catAx>
        <c:axId val="468374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et Number</a:t>
                </a:r>
              </a:p>
            </c:rich>
          </c:tx>
          <c:layout>
            <c:manualLayout>
              <c:xMode val="edge"/>
              <c:yMode val="edge"/>
              <c:x val="0.46803608196882"/>
              <c:y val="0.8802189645574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22664"/>
        <c:crossesAt val="0"/>
        <c:auto val="1"/>
        <c:lblAlgn val="ctr"/>
        <c:lblOffset val="100"/>
        <c:noMultiLvlLbl val="0"/>
      </c:catAx>
      <c:valAx>
        <c:axId val="5412266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fit (pts)</a:t>
                </a:r>
              </a:p>
            </c:rich>
          </c:tx>
          <c:layout>
            <c:manualLayout>
              <c:xMode val="edge"/>
              <c:yMode val="edge"/>
              <c:x val="0.0122561035395627"/>
              <c:y val="0.3093338281684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374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8160</xdr:colOff>
      <xdr:row>132</xdr:row>
      <xdr:rowOff>31680</xdr:rowOff>
    </xdr:from>
    <xdr:to>
      <xdr:col>19</xdr:col>
      <xdr:colOff>71280</xdr:colOff>
      <xdr:row>155</xdr:row>
      <xdr:rowOff>114120</xdr:rowOff>
    </xdr:to>
    <xdr:graphicFrame>
      <xdr:nvGraphicFramePr>
        <xdr:cNvPr id="0" name="Chart 1410"/>
        <xdr:cNvGraphicFramePr/>
      </xdr:nvGraphicFramePr>
      <xdr:xfrm>
        <a:off x="7087680" y="2241360"/>
        <a:ext cx="7342920" cy="387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Users/nickjward/AppData/Roaming/Microsoft/Excel/DALLe-ANCE%20OLD%20Dev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s"/>
      <sheetName val="Profit Loss"/>
      <sheetName val="PL Chart"/>
      <sheetName val="PL Summary"/>
      <sheetName val="Timesheet"/>
      <sheetName val="Web Accounts"/>
      <sheetName val="Betting Tools"/>
      <sheetName val="New AC Offers"/>
      <sheetName val="Highlights"/>
      <sheetName val="Tip Costs"/>
      <sheetName val="Tip Perf"/>
      <sheetName val="PL Sorted"/>
      <sheetName val="PL tBC Racing"/>
      <sheetName val="PL Isis"/>
      <sheetName val="PL Elliott Golf"/>
      <sheetName val="PL FootyInsider"/>
      <sheetName val="PL Mr X"/>
      <sheetName val="PL SportsStats"/>
      <sheetName val="PL WRT"/>
      <sheetName val="PL Swingform"/>
      <sheetName val="PL Trading"/>
      <sheetName val="PL Bet365"/>
      <sheetName val="PL New"/>
      <sheetName val="PL Bonus"/>
      <sheetName val="PL Reload"/>
      <sheetName val="PL nBTG"/>
      <sheetName val="PL Casino"/>
      <sheetName val="PL Elliott Sports"/>
      <sheetName val="PL Other Racing"/>
      <sheetName val="PL Sports"/>
      <sheetName val="PL Research"/>
      <sheetName val="Financial Separation "/>
      <sheetName val="tBC Trials"/>
      <sheetName val="Sir Iv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98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6.72"/>
    <col collapsed="false" customWidth="false" hidden="false" outlineLevel="0" max="3" min="2" style="2" width="9.17"/>
    <col collapsed="false" customWidth="false" hidden="false" outlineLevel="0" max="4" min="4" style="3" width="9.17"/>
    <col collapsed="false" customWidth="true" hidden="false" outlineLevel="0" max="5" min="5" style="2" width="21.26"/>
    <col collapsed="false" customWidth="true" hidden="false" outlineLevel="0" max="6" min="6" style="2" width="13.26"/>
    <col collapsed="false" customWidth="false" hidden="false" outlineLevel="0" max="7" min="7" style="4" width="9.17"/>
    <col collapsed="false" customWidth="true" hidden="false" outlineLevel="0" max="8" min="8" style="5" width="10.81"/>
    <col collapsed="false" customWidth="false" hidden="false" outlineLevel="0" max="9" min="9" style="6" width="9.17"/>
    <col collapsed="false" customWidth="true" hidden="false" outlineLevel="0" max="10" min="10" style="5" width="12.99"/>
    <col collapsed="false" customWidth="true" hidden="false" outlineLevel="0" max="11" min="11" style="5" width="11.81"/>
    <col collapsed="false" customWidth="false" hidden="false" outlineLevel="0" max="12" min="12" style="5" width="9.17"/>
    <col collapsed="false" customWidth="false" hidden="false" outlineLevel="0" max="13" min="13" style="7" width="9.17"/>
    <col collapsed="false" customWidth="false" hidden="false" outlineLevel="0" max="14" min="14" style="8" width="9.17"/>
    <col collapsed="false" customWidth="false" hidden="false" outlineLevel="0" max="15" min="15" style="9" width="9.17"/>
    <col collapsed="false" customWidth="false" hidden="false" outlineLevel="0" max="17" min="16" style="10" width="9.17"/>
    <col collapsed="false" customWidth="false" hidden="false" outlineLevel="0" max="18" min="18" style="8" width="9.17"/>
    <col collapsed="false" customWidth="true" hidden="false" outlineLevel="0" max="19" min="19" style="11" width="6.81"/>
    <col collapsed="false" customWidth="false" hidden="false" outlineLevel="0" max="23" min="20" style="10" width="9.17"/>
    <col collapsed="false" customWidth="true" hidden="false" outlineLevel="0" max="24" min="24" style="11" width="6.81"/>
    <col collapsed="false" customWidth="false" hidden="false" outlineLevel="0" max="27" min="25" style="10" width="9.17"/>
    <col collapsed="false" customWidth="false" hidden="false" outlineLevel="0" max="28" min="28" style="8" width="9.17"/>
    <col collapsed="false" customWidth="true" hidden="false" outlineLevel="0" max="29" min="29" style="11" width="6.81"/>
    <col collapsed="false" customWidth="false" hidden="false" outlineLevel="0" max="30" min="30" style="10" width="9.17"/>
    <col collapsed="false" customWidth="false" hidden="false" outlineLevel="0" max="257" min="31" style="2" width="9.17"/>
  </cols>
  <sheetData>
    <row r="1" customFormat="false" ht="13" hidden="false" customHeight="false" outlineLevel="0" collapsed="false">
      <c r="A1" s="12"/>
      <c r="B1" s="13" t="s">
        <v>0</v>
      </c>
      <c r="C1" s="13" t="s">
        <v>1</v>
      </c>
      <c r="D1" s="13" t="s">
        <v>2</v>
      </c>
      <c r="E1" s="13" t="s">
        <v>3</v>
      </c>
      <c r="F1" s="14" t="s">
        <v>4</v>
      </c>
      <c r="G1" s="15" t="s">
        <v>5</v>
      </c>
      <c r="J1" s="16" t="s">
        <v>6</v>
      </c>
      <c r="K1" s="16" t="s">
        <v>7</v>
      </c>
      <c r="L1" s="16" t="s">
        <v>8</v>
      </c>
    </row>
    <row r="2" customFormat="false" ht="13" hidden="false" customHeight="false" outlineLevel="0" collapsed="false">
      <c r="A2" s="12" t="s">
        <v>9</v>
      </c>
      <c r="B2" s="17" t="n">
        <f aca="false">IF($K$2="ALL",SUM(B$16:B$175),SUMIF($G$16:$G$175,"&lt;="&amp;DATEDIF($K$2,$J$2,"m"),B$16:B$175))</f>
        <v>0</v>
      </c>
      <c r="C2" s="17" t="n">
        <f aca="false">IF($K$2="ALL",SUM(C$16:C$175),SUMIF($G$16:$G$175,"&lt;="&amp;DATEDIF($K$2,$J$2,"m"),C$16:C$175))</f>
        <v>0</v>
      </c>
      <c r="D2" s="17" t="n">
        <v>141.3</v>
      </c>
      <c r="E2" s="18" t="e">
        <f aca="false">D2/C2</f>
        <v>#DIV/0!</v>
      </c>
      <c r="F2" s="19" t="e">
        <f aca="false">E2*B2</f>
        <v>#DIV/0!</v>
      </c>
      <c r="G2" s="18" t="n">
        <f aca="false">D2/$L$2</f>
        <v>2.355</v>
      </c>
      <c r="J2" s="20" t="n">
        <f aca="true">TODAY()</f>
        <v>46233</v>
      </c>
      <c r="K2" s="21" t="s">
        <v>10</v>
      </c>
      <c r="L2" s="22" t="n">
        <v>60</v>
      </c>
    </row>
    <row r="3" customFormat="false" ht="13" hidden="false" customHeight="false" outlineLevel="0" collapsed="false">
      <c r="A3" s="12" t="s">
        <v>11</v>
      </c>
      <c r="B3" s="17" t="n">
        <f aca="false">SUM(B$16:B$175)</f>
        <v>0</v>
      </c>
      <c r="C3" s="17" t="n">
        <f aca="false">SUM(C$16:C$175)</f>
        <v>0</v>
      </c>
      <c r="D3" s="17" t="n">
        <v>141.3</v>
      </c>
      <c r="E3" s="18" t="e">
        <f aca="false">D3/C3</f>
        <v>#DIV/0!</v>
      </c>
      <c r="F3" s="19" t="e">
        <f aca="false">E3*B3</f>
        <v>#DIV/0!</v>
      </c>
      <c r="G3" s="18" t="n">
        <f aca="false">D3/$L$2</f>
        <v>2.355</v>
      </c>
    </row>
    <row r="4" customFormat="false" ht="18" hidden="false" customHeight="true" outlineLevel="0" collapsed="false">
      <c r="A4" s="12" t="s">
        <v>12</v>
      </c>
      <c r="B4" s="17" t="n">
        <f aca="false">SUMIF($F$16:$F$175,"&lt;=3",B$16:B$175)</f>
        <v>0</v>
      </c>
      <c r="C4" s="23" t="n">
        <f aca="false">SUMIF($F$16:$F$175,"&lt;=3",C$16:C$175)</f>
        <v>0</v>
      </c>
      <c r="D4" s="19" t="n">
        <f aca="false">SUMIF($F$16:$F$175,"&lt;=3",D$16:D$175)</f>
        <v>0</v>
      </c>
      <c r="E4" s="18" t="e">
        <f aca="false">D4/C4</f>
        <v>#DIV/0!</v>
      </c>
      <c r="F4" s="19" t="e">
        <f aca="false">E4*B4</f>
        <v>#DIV/0!</v>
      </c>
      <c r="G4" s="18" t="n">
        <f aca="false">D4/$L$2</f>
        <v>0</v>
      </c>
      <c r="J4" s="24"/>
    </row>
    <row r="5" customFormat="false" ht="13" hidden="false" customHeight="false" outlineLevel="0" collapsed="false">
      <c r="A5" s="12" t="s">
        <v>13</v>
      </c>
      <c r="B5" s="17" t="n">
        <f aca="false">SUMIF($F$16:$F$175,"&lt;=6",B$16:B$175)</f>
        <v>0</v>
      </c>
      <c r="C5" s="17" t="n">
        <f aca="false">SUMIF($F$16:$F$175,"&lt;=6",C$16:C$175)</f>
        <v>0</v>
      </c>
      <c r="D5" s="17" t="n">
        <f aca="false">SUMIF($F$16:$F$175,"&lt;=6",D$16:D$175)</f>
        <v>0</v>
      </c>
      <c r="E5" s="18" t="e">
        <f aca="false">D5/C5</f>
        <v>#DIV/0!</v>
      </c>
      <c r="F5" s="19" t="e">
        <f aca="false">E5*B5</f>
        <v>#DIV/0!</v>
      </c>
      <c r="G5" s="18" t="n">
        <f aca="false">D5/$L$2</f>
        <v>0</v>
      </c>
    </row>
    <row r="6" customFormat="false" ht="13" hidden="false" customHeight="false" outlineLevel="0" collapsed="false">
      <c r="A6" s="12" t="s">
        <v>14</v>
      </c>
      <c r="B6" s="17" t="n">
        <f aca="false">SUMIF($F$16:$F$175,"&lt;=12",B$16:B$175)</f>
        <v>0</v>
      </c>
      <c r="C6" s="17" t="n">
        <f aca="false">SUMIF($F$16:$F$175,"&lt;=12",C$16:C$175)</f>
        <v>0</v>
      </c>
      <c r="D6" s="17" t="n">
        <f aca="false">SUMIF($F$16:$F$175,"&lt;=12",D$16:D$175)</f>
        <v>0</v>
      </c>
      <c r="E6" s="18" t="e">
        <f aca="false">D6/C6</f>
        <v>#DIV/0!</v>
      </c>
      <c r="F6" s="19" t="e">
        <f aca="false">E6*B6</f>
        <v>#DIV/0!</v>
      </c>
      <c r="G6" s="18" t="n">
        <f aca="false">D6/$L$2</f>
        <v>0</v>
      </c>
    </row>
    <row r="7" customFormat="false" ht="13" hidden="true" customHeight="false" outlineLevel="0" collapsed="false">
      <c r="A7" s="12" t="n">
        <v>2012</v>
      </c>
      <c r="B7" s="17" t="n">
        <f aca="false">SUMIF($G$16:$G$156,"2012",B$16:B$156)</f>
        <v>0</v>
      </c>
      <c r="C7" s="23" t="n">
        <f aca="false">SUMIF($G$16:$G$156,"2012",C$16:C$156)</f>
        <v>0</v>
      </c>
      <c r="D7" s="19" t="n">
        <f aca="false">SUMIF($G$16:$G$156,"2012",D$16:D$156)</f>
        <v>0</v>
      </c>
      <c r="E7" s="18" t="e">
        <f aca="false">D7/C7</f>
        <v>#DIV/0!</v>
      </c>
      <c r="F7" s="19" t="e">
        <f aca="false">E7*B7</f>
        <v>#DIV/0!</v>
      </c>
      <c r="G7" s="18" t="n">
        <f aca="false">D7/$L$2</f>
        <v>0</v>
      </c>
      <c r="O7" s="25"/>
      <c r="T7" s="25"/>
      <c r="W7" s="8"/>
      <c r="Y7" s="25"/>
    </row>
    <row r="8" customFormat="false" ht="13" hidden="true" customHeight="false" outlineLevel="0" collapsed="false">
      <c r="A8" s="12" t="n">
        <v>2013</v>
      </c>
      <c r="B8" s="17" t="n">
        <f aca="false">SUMIF($G$16:$G$156,"2013",B$16:B$156)</f>
        <v>0</v>
      </c>
      <c r="C8" s="23" t="n">
        <f aca="false">SUMIF($G$16:$G$156,"2013",C$16:C$156)</f>
        <v>0</v>
      </c>
      <c r="D8" s="19" t="n">
        <f aca="false">SUMIF($G$16:$G$156,"2013",D$16:D$156)</f>
        <v>0</v>
      </c>
      <c r="E8" s="18" t="e">
        <f aca="false">D8/C8</f>
        <v>#DIV/0!</v>
      </c>
      <c r="F8" s="19" t="e">
        <f aca="false">E8*B8</f>
        <v>#DIV/0!</v>
      </c>
      <c r="G8" s="18" t="n">
        <f aca="false">D8/$L$2</f>
        <v>0</v>
      </c>
      <c r="J8" s="24"/>
      <c r="O8" s="25"/>
      <c r="P8" s="26"/>
      <c r="Q8" s="26"/>
      <c r="R8" s="27"/>
      <c r="S8" s="28"/>
      <c r="T8" s="25"/>
      <c r="U8" s="26"/>
      <c r="V8" s="26"/>
      <c r="W8" s="27"/>
      <c r="X8" s="28"/>
      <c r="Y8" s="25"/>
      <c r="Z8" s="26"/>
      <c r="AA8" s="26"/>
      <c r="AB8" s="27"/>
      <c r="AC8" s="28"/>
    </row>
    <row r="9" customFormat="false" ht="13" hidden="false" customHeight="false" outlineLevel="0" collapsed="false">
      <c r="A9" s="12" t="n">
        <v>2014</v>
      </c>
      <c r="B9" s="17" t="n">
        <f aca="false">SUMIF($G$16:$G$156,"2014",B$16:B$156)</f>
        <v>0</v>
      </c>
      <c r="C9" s="23" t="n">
        <f aca="false">SUMIF($G$16:$G$156,"2014",C$16:C$156)</f>
        <v>0</v>
      </c>
      <c r="D9" s="19" t="n">
        <f aca="false">SUMIF($G$16:$G$156,"2014",D$16:D$156)</f>
        <v>0</v>
      </c>
      <c r="E9" s="18" t="e">
        <f aca="false">D9/C9</f>
        <v>#DIV/0!</v>
      </c>
      <c r="F9" s="19" t="e">
        <f aca="false">E9*B9</f>
        <v>#DIV/0!</v>
      </c>
      <c r="G9" s="18" t="n">
        <f aca="false">D9/$L$2</f>
        <v>0</v>
      </c>
      <c r="J9" s="24"/>
      <c r="O9" s="25"/>
      <c r="P9" s="26"/>
      <c r="Q9" s="26"/>
      <c r="R9" s="27"/>
      <c r="S9" s="28"/>
      <c r="T9" s="25"/>
      <c r="U9" s="26"/>
      <c r="V9" s="26"/>
      <c r="W9" s="27"/>
      <c r="X9" s="28"/>
      <c r="Y9" s="25"/>
      <c r="Z9" s="26"/>
      <c r="AA9" s="26"/>
      <c r="AB9" s="27"/>
      <c r="AC9" s="28"/>
    </row>
    <row r="10" customFormat="false" ht="13" hidden="false" customHeight="false" outlineLevel="0" collapsed="false">
      <c r="A10" s="12" t="n">
        <v>2015</v>
      </c>
      <c r="B10" s="17" t="n">
        <f aca="false">SUMIF($G$16:$G$156,"2015",B$16:B$156)</f>
        <v>0</v>
      </c>
      <c r="C10" s="23" t="n">
        <f aca="false">SUMIF($G$16:$G$156,"2015",C$16:C$156)</f>
        <v>0</v>
      </c>
      <c r="D10" s="19" t="n">
        <f aca="false">SUMIF($G$16:$G$156,"2015",D$16:D$156)</f>
        <v>0</v>
      </c>
      <c r="E10" s="18" t="e">
        <f aca="false">D10/C10</f>
        <v>#DIV/0!</v>
      </c>
      <c r="F10" s="19" t="e">
        <f aca="false">E10*B10</f>
        <v>#DIV/0!</v>
      </c>
      <c r="G10" s="18" t="n">
        <f aca="false">D10/$L$2</f>
        <v>0</v>
      </c>
      <c r="J10" s="24"/>
      <c r="O10" s="25"/>
      <c r="P10" s="26"/>
      <c r="Q10" s="26"/>
      <c r="R10" s="27"/>
      <c r="S10" s="28"/>
      <c r="T10" s="25"/>
      <c r="U10" s="26"/>
      <c r="V10" s="26"/>
      <c r="W10" s="27"/>
      <c r="X10" s="28"/>
      <c r="Y10" s="25"/>
      <c r="Z10" s="26"/>
      <c r="AA10" s="26"/>
      <c r="AB10" s="27"/>
      <c r="AC10" s="28"/>
    </row>
    <row r="11" customFormat="false" ht="13" hidden="false" customHeight="false" outlineLevel="0" collapsed="false">
      <c r="A11" s="12" t="n">
        <v>2016</v>
      </c>
      <c r="B11" s="17" t="n">
        <f aca="false">SUMIF($G$16:$G$175,"2016",B$16:B$175)</f>
        <v>0</v>
      </c>
      <c r="C11" s="17" t="n">
        <f aca="false">SUMIF($G$16:$G$175,"2016",C$16:C$175)</f>
        <v>0</v>
      </c>
      <c r="D11" s="17" t="n">
        <f aca="false">SUMIF($G$16:$G$175,"2016",D$16:D$175)</f>
        <v>0</v>
      </c>
      <c r="E11" s="18" t="e">
        <f aca="false">D11/C11</f>
        <v>#DIV/0!</v>
      </c>
      <c r="F11" s="19" t="e">
        <f aca="false">E11*B11</f>
        <v>#DIV/0!</v>
      </c>
      <c r="G11" s="18" t="n">
        <f aca="false">D11/$L$2</f>
        <v>0</v>
      </c>
      <c r="J11" s="24"/>
      <c r="O11" s="25"/>
      <c r="P11" s="26"/>
      <c r="Q11" s="26"/>
      <c r="R11" s="27"/>
      <c r="S11" s="28"/>
      <c r="T11" s="25"/>
      <c r="U11" s="26"/>
      <c r="V11" s="26"/>
      <c r="W11" s="27"/>
      <c r="X11" s="28"/>
      <c r="Y11" s="25"/>
      <c r="Z11" s="26"/>
      <c r="AA11" s="26"/>
      <c r="AB11" s="27"/>
      <c r="AC11" s="28"/>
    </row>
    <row r="12" customFormat="false" ht="13" hidden="false" customHeight="false" outlineLevel="0" collapsed="false">
      <c r="A12" s="12" t="n">
        <v>2017</v>
      </c>
      <c r="B12" s="17" t="n">
        <f aca="false">SUMIF($G$16:$G$175,"2017",B$16:B$175)</f>
        <v>0</v>
      </c>
      <c r="C12" s="17" t="n">
        <f aca="false">SUMIF($G$16:$G$175,"2017",C$16:C$175)</f>
        <v>0</v>
      </c>
      <c r="D12" s="17" t="n">
        <f aca="false">SUMIF($G$16:$G$175,"2017",D$16:D$175)</f>
        <v>0</v>
      </c>
      <c r="E12" s="18" t="e">
        <f aca="false">D12/C12</f>
        <v>#DIV/0!</v>
      </c>
      <c r="F12" s="19" t="e">
        <f aca="false">E12*B12</f>
        <v>#DIV/0!</v>
      </c>
      <c r="G12" s="18" t="n">
        <f aca="false">D12/$L$2</f>
        <v>0</v>
      </c>
      <c r="J12" s="24"/>
      <c r="O12" s="25"/>
      <c r="P12" s="26"/>
      <c r="Q12" s="26"/>
      <c r="R12" s="27"/>
      <c r="S12" s="28"/>
      <c r="T12" s="25"/>
      <c r="U12" s="26"/>
      <c r="V12" s="26"/>
      <c r="W12" s="27"/>
      <c r="X12" s="28"/>
      <c r="Y12" s="25"/>
      <c r="Z12" s="26"/>
      <c r="AA12" s="26"/>
      <c r="AB12" s="27"/>
      <c r="AC12" s="28"/>
    </row>
    <row r="13" customFormat="false" ht="13" hidden="false" customHeight="false" outlineLevel="0" collapsed="false">
      <c r="A13" s="12" t="s">
        <v>15</v>
      </c>
      <c r="B13" s="17" t="n">
        <f aca="false">SUMIF($F$16:$F$175,"&lt;=2",B$16:B$175)</f>
        <v>0</v>
      </c>
      <c r="C13" s="17" t="n">
        <f aca="false">SUMIF($F$16:$F$175,"&lt;=2",C$16:C$175)</f>
        <v>0</v>
      </c>
      <c r="D13" s="17" t="n">
        <f aca="false">SUMIF($F$16:$F$175,"&lt;=2",D$16:D$175)</f>
        <v>0</v>
      </c>
      <c r="E13" s="18" t="e">
        <f aca="false">D13/C13</f>
        <v>#DIV/0!</v>
      </c>
      <c r="F13" s="19" t="e">
        <f aca="false">E13*B13</f>
        <v>#DIV/0!</v>
      </c>
      <c r="G13" s="18" t="n">
        <f aca="false">D13/$L$2</f>
        <v>0</v>
      </c>
      <c r="J13" s="24"/>
      <c r="O13" s="25"/>
      <c r="P13" s="26"/>
      <c r="Q13" s="26"/>
      <c r="R13" s="27"/>
      <c r="S13" s="28"/>
      <c r="T13" s="25"/>
      <c r="U13" s="26"/>
      <c r="V13" s="26"/>
      <c r="W13" s="27"/>
      <c r="X13" s="28"/>
      <c r="Y13" s="25"/>
      <c r="Z13" s="26"/>
      <c r="AA13" s="26"/>
      <c r="AB13" s="27"/>
      <c r="AC13" s="28"/>
    </row>
    <row r="14" customFormat="false" ht="13" hidden="false" customHeight="false" outlineLevel="0" collapsed="false">
      <c r="F14" s="4"/>
      <c r="G14" s="24"/>
      <c r="J14" s="24"/>
      <c r="O14" s="25"/>
      <c r="P14" s="26"/>
      <c r="Q14" s="26"/>
      <c r="R14" s="27"/>
      <c r="S14" s="28"/>
      <c r="T14" s="25"/>
      <c r="U14" s="26"/>
      <c r="V14" s="26"/>
      <c r="W14" s="27"/>
      <c r="X14" s="28"/>
      <c r="Y14" s="25"/>
      <c r="Z14" s="26"/>
      <c r="AA14" s="26"/>
      <c r="AB14" s="27"/>
      <c r="AC14" s="28"/>
    </row>
    <row r="15" customFormat="false" ht="13" hidden="false" customHeight="false" outlineLevel="0" collapsed="false">
      <c r="A15" s="29" t="s">
        <v>16</v>
      </c>
      <c r="B15" s="30" t="s">
        <v>0</v>
      </c>
      <c r="C15" s="30" t="s">
        <v>17</v>
      </c>
      <c r="D15" s="30" t="s">
        <v>2</v>
      </c>
      <c r="E15" s="30" t="s">
        <v>3</v>
      </c>
      <c r="F15" s="31" t="s">
        <v>18</v>
      </c>
      <c r="G15" s="32" t="s">
        <v>19</v>
      </c>
      <c r="I15" s="33"/>
      <c r="J15" s="34"/>
      <c r="K15" s="34"/>
      <c r="L15" s="34"/>
      <c r="M15" s="35"/>
      <c r="T15" s="9"/>
      <c r="W15" s="8"/>
      <c r="Y15" s="9"/>
    </row>
    <row r="16" customFormat="false" ht="13" hidden="true" customHeight="false" outlineLevel="0" collapsed="false">
      <c r="A16" s="36" t="n">
        <v>38078</v>
      </c>
      <c r="B16" s="37" t="n">
        <f aca="false">COUNTIF($L$177:$L$1986,A16)</f>
        <v>0</v>
      </c>
      <c r="C16" s="38" t="n">
        <f aca="false">SUMIF($L$177:$L$1986,A16,$H$177:$H$1986)</f>
        <v>0</v>
      </c>
      <c r="D16" s="39" t="n">
        <f aca="false">SUMIF($L$177:$L$1986,A16,$J$177:$J$1986)</f>
        <v>0</v>
      </c>
      <c r="E16" s="40" t="str">
        <f aca="false">IF(C16=0,"",D16/C16)</f>
        <v/>
      </c>
      <c r="F16" s="31" t="n">
        <f aca="false">IFERROR(DATEDIF(A16,$J$2,"m"),"")</f>
        <v>267</v>
      </c>
      <c r="G16" s="41" t="n">
        <f aca="false">YEAR(A16)</f>
        <v>2004</v>
      </c>
      <c r="I16" s="33"/>
      <c r="J16" s="34"/>
      <c r="K16" s="34"/>
      <c r="L16" s="34"/>
      <c r="M16" s="35"/>
      <c r="T16" s="9"/>
      <c r="W16" s="8"/>
      <c r="Y16" s="9"/>
    </row>
    <row r="17" customFormat="false" ht="13" hidden="true" customHeight="false" outlineLevel="0" collapsed="false">
      <c r="A17" s="36" t="n">
        <v>38108</v>
      </c>
      <c r="B17" s="37" t="n">
        <f aca="false">COUNTIF($L$177:$L$1986,A17)</f>
        <v>0</v>
      </c>
      <c r="C17" s="38" t="n">
        <f aca="false">SUMIF($L$177:$L$1986,A17,$H$177:$H$1986)</f>
        <v>0</v>
      </c>
      <c r="D17" s="39" t="n">
        <f aca="false">SUMIF($L$177:$L$1986,A17,$J$177:$J$1986)</f>
        <v>0</v>
      </c>
      <c r="E17" s="40" t="str">
        <f aca="false">IF(C17=0,"",D17/C17)</f>
        <v/>
      </c>
      <c r="F17" s="31" t="n">
        <f aca="false">IFERROR(DATEDIF(A17,$J$2,"m"),"")</f>
        <v>266</v>
      </c>
      <c r="G17" s="41" t="n">
        <f aca="false">YEAR(A17)</f>
        <v>2004</v>
      </c>
      <c r="I17" s="33"/>
      <c r="J17" s="34"/>
      <c r="K17" s="34"/>
      <c r="L17" s="34"/>
      <c r="M17" s="35"/>
      <c r="T17" s="9"/>
      <c r="W17" s="8"/>
      <c r="Y17" s="9"/>
    </row>
    <row r="18" customFormat="false" ht="13" hidden="true" customHeight="false" outlineLevel="0" collapsed="false">
      <c r="A18" s="36" t="n">
        <v>38139</v>
      </c>
      <c r="B18" s="37" t="n">
        <f aca="false">COUNTIF($L$177:$L$1986,A18)</f>
        <v>0</v>
      </c>
      <c r="C18" s="38" t="n">
        <f aca="false">SUMIF($L$177:$L$1986,A18,$H$177:$H$1986)</f>
        <v>0</v>
      </c>
      <c r="D18" s="39" t="n">
        <f aca="false">SUMIF($L$177:$L$1986,A18,$J$177:$J$1986)</f>
        <v>0</v>
      </c>
      <c r="E18" s="40" t="str">
        <f aca="false">IF(C18=0,"",D18/C18)</f>
        <v/>
      </c>
      <c r="F18" s="31" t="n">
        <f aca="false">IFERROR(DATEDIF(A18,$J$2,"m"),"")</f>
        <v>265</v>
      </c>
      <c r="G18" s="41" t="n">
        <f aca="false">YEAR(A18)</f>
        <v>2004</v>
      </c>
      <c r="I18" s="33"/>
      <c r="J18" s="34"/>
      <c r="K18" s="34"/>
      <c r="L18" s="34"/>
      <c r="M18" s="35"/>
      <c r="T18" s="9"/>
      <c r="W18" s="8"/>
      <c r="Y18" s="9"/>
    </row>
    <row r="19" customFormat="false" ht="13" hidden="true" customHeight="false" outlineLevel="0" collapsed="false">
      <c r="A19" s="36" t="n">
        <v>38169</v>
      </c>
      <c r="B19" s="37" t="n">
        <f aca="false">COUNTIF($L$177:$L$1986,A19)</f>
        <v>0</v>
      </c>
      <c r="C19" s="38" t="n">
        <f aca="false">SUMIF($L$177:$L$1986,A19,$H$177:$H$1986)</f>
        <v>0</v>
      </c>
      <c r="D19" s="39" t="n">
        <f aca="false">SUMIF($L$177:$L$1986,A19,$J$177:$J$1986)</f>
        <v>0</v>
      </c>
      <c r="E19" s="40" t="str">
        <f aca="false">IF(C19=0,"",D19/C19)</f>
        <v/>
      </c>
      <c r="F19" s="31" t="n">
        <f aca="false">IFERROR(DATEDIF(A19,$J$2,"m"),"")</f>
        <v>264</v>
      </c>
      <c r="G19" s="41" t="n">
        <f aca="false">YEAR(A19)</f>
        <v>2004</v>
      </c>
      <c r="I19" s="33"/>
      <c r="J19" s="34"/>
      <c r="K19" s="34"/>
      <c r="L19" s="34"/>
      <c r="M19" s="35"/>
      <c r="T19" s="9"/>
      <c r="W19" s="8"/>
      <c r="Y19" s="9"/>
    </row>
    <row r="20" customFormat="false" ht="13" hidden="true" customHeight="false" outlineLevel="0" collapsed="false">
      <c r="A20" s="36" t="n">
        <v>38200</v>
      </c>
      <c r="B20" s="37" t="n">
        <f aca="false">COUNTIF($L$177:$L$1986,A20)</f>
        <v>0</v>
      </c>
      <c r="C20" s="38" t="n">
        <f aca="false">SUMIF($L$177:$L$1986,A20,$H$177:$H$1986)</f>
        <v>0</v>
      </c>
      <c r="D20" s="39" t="n">
        <f aca="false">SUMIF($L$177:$L$1986,A20,$J$177:$J$1986)</f>
        <v>0</v>
      </c>
      <c r="E20" s="40" t="str">
        <f aca="false">IF(C20=0,"",D20/C20)</f>
        <v/>
      </c>
      <c r="F20" s="31" t="n">
        <f aca="false">IFERROR(DATEDIF(A20,$J$2,"m"),"")</f>
        <v>263</v>
      </c>
      <c r="G20" s="41" t="n">
        <f aca="false">YEAR(A20)</f>
        <v>2004</v>
      </c>
      <c r="I20" s="33"/>
      <c r="J20" s="34"/>
      <c r="K20" s="34"/>
      <c r="L20" s="34"/>
      <c r="M20" s="35"/>
      <c r="T20" s="9"/>
      <c r="W20" s="8"/>
      <c r="Y20" s="9"/>
    </row>
    <row r="21" customFormat="false" ht="13" hidden="true" customHeight="false" outlineLevel="0" collapsed="false">
      <c r="A21" s="36" t="n">
        <v>38231</v>
      </c>
      <c r="B21" s="37" t="n">
        <f aca="false">COUNTIF($L$177:$L$1986,A21)</f>
        <v>0</v>
      </c>
      <c r="C21" s="38" t="n">
        <f aca="false">SUMIF($L$177:$L$1986,A21,$H$177:$H$1986)</f>
        <v>0</v>
      </c>
      <c r="D21" s="39" t="n">
        <f aca="false">SUMIF($L$177:$L$1986,A21,$J$177:$J$1986)</f>
        <v>0</v>
      </c>
      <c r="E21" s="40" t="str">
        <f aca="false">IF(C21=0,"",D21/C21)</f>
        <v/>
      </c>
      <c r="F21" s="31" t="n">
        <f aca="false">IFERROR(DATEDIF(A21,$J$2,"m"),"")</f>
        <v>262</v>
      </c>
      <c r="G21" s="41" t="n">
        <f aca="false">YEAR(A21)</f>
        <v>2004</v>
      </c>
      <c r="I21" s="33"/>
      <c r="J21" s="34"/>
      <c r="K21" s="34"/>
      <c r="L21" s="34"/>
      <c r="M21" s="35"/>
      <c r="T21" s="9"/>
      <c r="W21" s="8"/>
      <c r="Y21" s="9"/>
    </row>
    <row r="22" customFormat="false" ht="13" hidden="true" customHeight="false" outlineLevel="0" collapsed="false">
      <c r="A22" s="36" t="n">
        <v>38261</v>
      </c>
      <c r="B22" s="37" t="n">
        <f aca="false">COUNTIF($L$177:$L$1986,A22)</f>
        <v>0</v>
      </c>
      <c r="C22" s="38" t="n">
        <f aca="false">SUMIF($L$177:$L$1986,A22,$H$177:$H$1986)</f>
        <v>0</v>
      </c>
      <c r="D22" s="39" t="n">
        <f aca="false">SUMIF($L$177:$L$1986,A22,$J$177:$J$1986)</f>
        <v>0</v>
      </c>
      <c r="E22" s="40" t="str">
        <f aca="false">IF(C22=0,"",D22/C22)</f>
        <v/>
      </c>
      <c r="F22" s="31" t="n">
        <f aca="false">IFERROR(DATEDIF(A22,$J$2,"m"),"")</f>
        <v>261</v>
      </c>
      <c r="G22" s="41" t="n">
        <f aca="false">YEAR(A22)</f>
        <v>2004</v>
      </c>
      <c r="I22" s="33"/>
      <c r="J22" s="34"/>
      <c r="K22" s="34"/>
      <c r="L22" s="34"/>
      <c r="M22" s="35"/>
      <c r="T22" s="9"/>
      <c r="W22" s="8"/>
      <c r="Y22" s="9"/>
    </row>
    <row r="23" customFormat="false" ht="13" hidden="true" customHeight="false" outlineLevel="0" collapsed="false">
      <c r="A23" s="36" t="n">
        <v>38292</v>
      </c>
      <c r="B23" s="37" t="n">
        <f aca="false">COUNTIF($L$177:$L$1986,A23)</f>
        <v>0</v>
      </c>
      <c r="C23" s="38" t="n">
        <f aca="false">SUMIF($L$177:$L$1986,A23,$H$177:$H$1986)</f>
        <v>0</v>
      </c>
      <c r="D23" s="39" t="n">
        <f aca="false">SUMIF($L$177:$L$1986,A23,$J$177:$J$1986)</f>
        <v>0</v>
      </c>
      <c r="E23" s="40" t="str">
        <f aca="false">IF(C23=0,"",D23/C23)</f>
        <v/>
      </c>
      <c r="F23" s="31" t="n">
        <f aca="false">IFERROR(DATEDIF(A23,$J$2,"m"),"")</f>
        <v>260</v>
      </c>
      <c r="G23" s="41" t="n">
        <f aca="false">YEAR(A23)</f>
        <v>2004</v>
      </c>
      <c r="I23" s="33"/>
      <c r="J23" s="34"/>
      <c r="K23" s="34"/>
      <c r="L23" s="34"/>
      <c r="M23" s="35"/>
      <c r="T23" s="9"/>
      <c r="W23" s="8"/>
      <c r="Y23" s="9"/>
    </row>
    <row r="24" customFormat="false" ht="13" hidden="true" customHeight="false" outlineLevel="0" collapsed="false">
      <c r="A24" s="36" t="n">
        <v>38322</v>
      </c>
      <c r="B24" s="37" t="n">
        <f aca="false">COUNTIF($L$177:$L$1986,A24)</f>
        <v>0</v>
      </c>
      <c r="C24" s="38" t="n">
        <f aca="false">SUMIF($L$177:$L$1986,A24,$H$177:$H$1986)</f>
        <v>0</v>
      </c>
      <c r="D24" s="39" t="n">
        <f aca="false">SUMIF($L$177:$L$1986,A24,$J$177:$J$1986)</f>
        <v>0</v>
      </c>
      <c r="E24" s="40" t="str">
        <f aca="false">IF(C24=0,"",D24/C24)</f>
        <v/>
      </c>
      <c r="F24" s="31" t="n">
        <f aca="false">IFERROR(DATEDIF(A24,$J$2,"m"),"")</f>
        <v>259</v>
      </c>
      <c r="G24" s="41" t="n">
        <f aca="false">YEAR(A24)</f>
        <v>2004</v>
      </c>
      <c r="I24" s="33"/>
      <c r="J24" s="34"/>
      <c r="K24" s="34"/>
      <c r="L24" s="34"/>
      <c r="M24" s="35"/>
      <c r="T24" s="9"/>
      <c r="W24" s="8"/>
      <c r="Y24" s="9"/>
    </row>
    <row r="25" customFormat="false" ht="13" hidden="true" customHeight="false" outlineLevel="0" collapsed="false">
      <c r="A25" s="36" t="n">
        <v>38353</v>
      </c>
      <c r="B25" s="37" t="n">
        <f aca="false">COUNTIF($L$177:$L$1986,A25)</f>
        <v>0</v>
      </c>
      <c r="C25" s="38" t="n">
        <f aca="false">SUMIF($L$177:$L$1986,A25,$H$177:$H$1986)</f>
        <v>0</v>
      </c>
      <c r="D25" s="39" t="n">
        <f aca="false">SUMIF($L$177:$L$1986,A25,$J$177:$J$1986)</f>
        <v>0</v>
      </c>
      <c r="E25" s="40" t="str">
        <f aca="false">IF(C25=0,"",D25/C25)</f>
        <v/>
      </c>
      <c r="F25" s="31" t="n">
        <f aca="false">IFERROR(DATEDIF(A25,$J$2,"m"),"")</f>
        <v>258</v>
      </c>
      <c r="G25" s="41" t="n">
        <f aca="false">YEAR(A25)</f>
        <v>2005</v>
      </c>
      <c r="I25" s="33"/>
      <c r="J25" s="34"/>
      <c r="K25" s="34"/>
      <c r="L25" s="34"/>
      <c r="M25" s="35"/>
      <c r="T25" s="9"/>
      <c r="W25" s="8"/>
      <c r="Y25" s="9"/>
    </row>
    <row r="26" customFormat="false" ht="13" hidden="true" customHeight="false" outlineLevel="0" collapsed="false">
      <c r="A26" s="36" t="n">
        <v>38384</v>
      </c>
      <c r="B26" s="37" t="n">
        <f aca="false">COUNTIF($L$177:$L$1986,A26)</f>
        <v>0</v>
      </c>
      <c r="C26" s="38" t="n">
        <f aca="false">SUMIF($L$177:$L$1986,A26,$H$177:$H$1986)</f>
        <v>0</v>
      </c>
      <c r="D26" s="39" t="n">
        <f aca="false">SUMIF($L$177:$L$1986,A26,$J$177:$J$1986)</f>
        <v>0</v>
      </c>
      <c r="E26" s="40" t="str">
        <f aca="false">IF(C26=0,"",D26/C26)</f>
        <v/>
      </c>
      <c r="F26" s="31" t="n">
        <f aca="false">IFERROR(DATEDIF(A26,$J$2,"m"),"")</f>
        <v>257</v>
      </c>
      <c r="G26" s="41" t="n">
        <f aca="false">YEAR(A26)</f>
        <v>2005</v>
      </c>
      <c r="I26" s="33"/>
      <c r="J26" s="34"/>
      <c r="K26" s="34"/>
      <c r="L26" s="34"/>
      <c r="M26" s="35"/>
      <c r="T26" s="9"/>
      <c r="W26" s="8"/>
      <c r="Y26" s="9"/>
    </row>
    <row r="27" customFormat="false" ht="13" hidden="true" customHeight="false" outlineLevel="0" collapsed="false">
      <c r="A27" s="36" t="n">
        <v>38412</v>
      </c>
      <c r="B27" s="37" t="n">
        <f aca="false">COUNTIF($L$177:$L$1986,A27)</f>
        <v>0</v>
      </c>
      <c r="C27" s="38" t="n">
        <f aca="false">SUMIF($L$177:$L$1986,A27,$H$177:$H$1986)</f>
        <v>0</v>
      </c>
      <c r="D27" s="39" t="n">
        <f aca="false">SUMIF($L$177:$L$1986,A27,$J$177:$J$1986)</f>
        <v>0</v>
      </c>
      <c r="E27" s="40" t="str">
        <f aca="false">IF(C27=0,"",D27/C27)</f>
        <v/>
      </c>
      <c r="F27" s="31" t="n">
        <f aca="false">IFERROR(DATEDIF(A27,$J$2,"m"),"")</f>
        <v>256</v>
      </c>
      <c r="G27" s="41" t="n">
        <f aca="false">YEAR(A27)</f>
        <v>2005</v>
      </c>
      <c r="I27" s="33"/>
      <c r="J27" s="34"/>
      <c r="K27" s="34"/>
      <c r="L27" s="34"/>
      <c r="M27" s="35"/>
      <c r="T27" s="9"/>
      <c r="W27" s="8"/>
      <c r="Y27" s="9"/>
    </row>
    <row r="28" customFormat="false" ht="13" hidden="true" customHeight="false" outlineLevel="0" collapsed="false">
      <c r="A28" s="36" t="n">
        <v>38443</v>
      </c>
      <c r="B28" s="37" t="n">
        <f aca="false">COUNTIF($L$177:$L$1986,A28)</f>
        <v>0</v>
      </c>
      <c r="C28" s="38" t="n">
        <f aca="false">SUMIF($L$177:$L$1986,A28,$H$177:$H$1986)</f>
        <v>0</v>
      </c>
      <c r="D28" s="39" t="n">
        <f aca="false">SUMIF($L$177:$L$1986,A28,$J$177:$J$1986)</f>
        <v>0</v>
      </c>
      <c r="E28" s="40" t="str">
        <f aca="false">IF(C28=0,"",D28/C28)</f>
        <v/>
      </c>
      <c r="F28" s="31" t="n">
        <f aca="false">IFERROR(DATEDIF(A28,$J$2,"m"),"")</f>
        <v>255</v>
      </c>
      <c r="G28" s="41" t="n">
        <f aca="false">YEAR(A28)</f>
        <v>2005</v>
      </c>
      <c r="I28" s="33"/>
      <c r="J28" s="34"/>
      <c r="K28" s="34"/>
      <c r="L28" s="34"/>
      <c r="M28" s="35"/>
      <c r="T28" s="9"/>
      <c r="W28" s="8"/>
      <c r="Y28" s="9"/>
    </row>
    <row r="29" customFormat="false" ht="13" hidden="true" customHeight="false" outlineLevel="0" collapsed="false">
      <c r="A29" s="36" t="n">
        <v>38473</v>
      </c>
      <c r="B29" s="37" t="n">
        <f aca="false">COUNTIF($L$177:$L$1986,A29)</f>
        <v>0</v>
      </c>
      <c r="C29" s="38" t="n">
        <f aca="false">SUMIF($L$177:$L$1986,A29,$H$177:$H$1986)</f>
        <v>0</v>
      </c>
      <c r="D29" s="39" t="n">
        <f aca="false">SUMIF($L$177:$L$1986,A29,$J$177:$J$1986)</f>
        <v>0</v>
      </c>
      <c r="E29" s="40" t="str">
        <f aca="false">IF(C29=0,"",D29/C29)</f>
        <v/>
      </c>
      <c r="F29" s="31" t="n">
        <f aca="false">IFERROR(DATEDIF(A29,$J$2,"m"),"")</f>
        <v>254</v>
      </c>
      <c r="G29" s="41" t="n">
        <f aca="false">YEAR(A29)</f>
        <v>2005</v>
      </c>
      <c r="I29" s="33"/>
      <c r="J29" s="34"/>
      <c r="K29" s="34"/>
      <c r="L29" s="34"/>
      <c r="M29" s="35"/>
      <c r="T29" s="9"/>
      <c r="W29" s="8"/>
      <c r="Y29" s="9"/>
    </row>
    <row r="30" customFormat="false" ht="13" hidden="true" customHeight="false" outlineLevel="0" collapsed="false">
      <c r="A30" s="36" t="n">
        <v>38504</v>
      </c>
      <c r="B30" s="37" t="n">
        <f aca="false">COUNTIF($L$177:$L$1986,A30)</f>
        <v>0</v>
      </c>
      <c r="C30" s="38" t="n">
        <f aca="false">SUMIF($L$177:$L$1986,A30,$H$177:$H$1986)</f>
        <v>0</v>
      </c>
      <c r="D30" s="39" t="n">
        <f aca="false">SUMIF($L$177:$L$1986,A30,$J$177:$J$1986)</f>
        <v>0</v>
      </c>
      <c r="E30" s="40" t="str">
        <f aca="false">IF(C30=0,"",D30/C30)</f>
        <v/>
      </c>
      <c r="F30" s="31" t="n">
        <f aca="false">IFERROR(DATEDIF(A30,$J$2,"m"),"")</f>
        <v>253</v>
      </c>
      <c r="G30" s="41" t="n">
        <f aca="false">YEAR(A30)</f>
        <v>2005</v>
      </c>
      <c r="I30" s="33"/>
      <c r="J30" s="34"/>
      <c r="K30" s="34"/>
      <c r="L30" s="34"/>
      <c r="M30" s="35"/>
      <c r="T30" s="9"/>
      <c r="W30" s="8"/>
      <c r="Y30" s="9"/>
    </row>
    <row r="31" customFormat="false" ht="13" hidden="true" customHeight="false" outlineLevel="0" collapsed="false">
      <c r="A31" s="36" t="n">
        <v>38534</v>
      </c>
      <c r="B31" s="37" t="n">
        <f aca="false">COUNTIF($L$177:$L$1986,A31)</f>
        <v>0</v>
      </c>
      <c r="C31" s="38" t="n">
        <f aca="false">SUMIF($L$177:$L$1986,A31,$H$177:$H$1986)</f>
        <v>0</v>
      </c>
      <c r="D31" s="39" t="n">
        <f aca="false">SUMIF($L$177:$L$1986,A31,$J$177:$J$1986)</f>
        <v>0</v>
      </c>
      <c r="E31" s="40" t="str">
        <f aca="false">IF(C31=0,"",D31/C31)</f>
        <v/>
      </c>
      <c r="F31" s="31" t="n">
        <f aca="false">IFERROR(DATEDIF(A31,$J$2,"m"),"")</f>
        <v>252</v>
      </c>
      <c r="G31" s="41" t="n">
        <f aca="false">YEAR(A31)</f>
        <v>2005</v>
      </c>
      <c r="I31" s="33"/>
      <c r="J31" s="34"/>
      <c r="K31" s="34"/>
      <c r="L31" s="34"/>
      <c r="M31" s="35"/>
      <c r="T31" s="9"/>
      <c r="W31" s="8"/>
      <c r="Y31" s="9"/>
    </row>
    <row r="32" customFormat="false" ht="13" hidden="true" customHeight="false" outlineLevel="0" collapsed="false">
      <c r="A32" s="36" t="n">
        <v>38565</v>
      </c>
      <c r="B32" s="37" t="n">
        <f aca="false">COUNTIF($L$177:$L$1986,A32)</f>
        <v>0</v>
      </c>
      <c r="C32" s="38" t="n">
        <f aca="false">SUMIF($L$177:$L$1986,A32,$H$177:$H$1986)</f>
        <v>0</v>
      </c>
      <c r="D32" s="39" t="n">
        <f aca="false">SUMIF($L$177:$L$1986,A32,$J$177:$J$1986)</f>
        <v>0</v>
      </c>
      <c r="E32" s="40" t="str">
        <f aca="false">IF(C32=0,"",D32/C32)</f>
        <v/>
      </c>
      <c r="F32" s="31" t="n">
        <f aca="false">IFERROR(DATEDIF(A32,$J$2,"m"),"")</f>
        <v>251</v>
      </c>
      <c r="G32" s="41" t="n">
        <f aca="false">YEAR(A32)</f>
        <v>2005</v>
      </c>
      <c r="I32" s="33"/>
      <c r="J32" s="34"/>
      <c r="K32" s="34"/>
      <c r="L32" s="34"/>
      <c r="M32" s="35"/>
      <c r="T32" s="9"/>
      <c r="W32" s="8"/>
      <c r="Y32" s="9"/>
    </row>
    <row r="33" customFormat="false" ht="13" hidden="true" customHeight="false" outlineLevel="0" collapsed="false">
      <c r="A33" s="36" t="n">
        <v>38596</v>
      </c>
      <c r="B33" s="37" t="n">
        <f aca="false">COUNTIF($L$177:$L$1986,A33)</f>
        <v>0</v>
      </c>
      <c r="C33" s="38" t="n">
        <f aca="false">SUMIF($L$177:$L$1986,A33,$H$177:$H$1986)</f>
        <v>0</v>
      </c>
      <c r="D33" s="39" t="n">
        <f aca="false">SUMIF($L$177:$L$1986,A33,$J$177:$J$1986)</f>
        <v>0</v>
      </c>
      <c r="E33" s="40" t="str">
        <f aca="false">IF(C33=0,"",D33/C33)</f>
        <v/>
      </c>
      <c r="F33" s="31" t="n">
        <f aca="false">IFERROR(DATEDIF(A33,$J$2,"m"),"")</f>
        <v>250</v>
      </c>
      <c r="G33" s="41" t="n">
        <f aca="false">YEAR(A33)</f>
        <v>2005</v>
      </c>
      <c r="I33" s="33"/>
      <c r="J33" s="34"/>
      <c r="K33" s="34"/>
      <c r="L33" s="34"/>
      <c r="M33" s="35"/>
      <c r="T33" s="9"/>
      <c r="W33" s="8"/>
      <c r="Y33" s="9"/>
    </row>
    <row r="34" customFormat="false" ht="13" hidden="true" customHeight="false" outlineLevel="0" collapsed="false">
      <c r="A34" s="36" t="n">
        <v>38626</v>
      </c>
      <c r="B34" s="37" t="n">
        <f aca="false">COUNTIF($L$177:$L$1986,A34)</f>
        <v>0</v>
      </c>
      <c r="C34" s="38" t="n">
        <f aca="false">SUMIF($L$177:$L$1986,A34,$H$177:$H$1986)</f>
        <v>0</v>
      </c>
      <c r="D34" s="39" t="n">
        <f aca="false">SUMIF($L$177:$L$1986,A34,$J$177:$J$1986)</f>
        <v>0</v>
      </c>
      <c r="E34" s="40" t="str">
        <f aca="false">IF(C34=0,"",D34/C34)</f>
        <v/>
      </c>
      <c r="F34" s="31" t="n">
        <f aca="false">IFERROR(DATEDIF(A34,$J$2,"m"),"")</f>
        <v>249</v>
      </c>
      <c r="G34" s="41" t="n">
        <f aca="false">YEAR(A34)</f>
        <v>2005</v>
      </c>
      <c r="I34" s="33"/>
      <c r="J34" s="34"/>
      <c r="K34" s="34"/>
      <c r="L34" s="34"/>
      <c r="M34" s="35"/>
      <c r="T34" s="9"/>
      <c r="W34" s="8"/>
      <c r="Y34" s="9"/>
    </row>
    <row r="35" customFormat="false" ht="13" hidden="true" customHeight="false" outlineLevel="0" collapsed="false">
      <c r="A35" s="36" t="n">
        <v>38657</v>
      </c>
      <c r="B35" s="37" t="n">
        <f aca="false">COUNTIF($L$177:$L$1986,A35)</f>
        <v>0</v>
      </c>
      <c r="C35" s="38" t="n">
        <f aca="false">SUMIF($L$177:$L$1986,A35,$H$177:$H$1986)</f>
        <v>0</v>
      </c>
      <c r="D35" s="39" t="n">
        <f aca="false">SUMIF($L$177:$L$1986,A35,$J$177:$J$1986)</f>
        <v>0</v>
      </c>
      <c r="E35" s="40" t="str">
        <f aca="false">IF(C35=0,"",D35/C35)</f>
        <v/>
      </c>
      <c r="F35" s="31" t="n">
        <f aca="false">IFERROR(DATEDIF(A35,$J$2,"m"),"")</f>
        <v>248</v>
      </c>
      <c r="G35" s="41" t="n">
        <f aca="false">YEAR(A35)</f>
        <v>2005</v>
      </c>
      <c r="I35" s="33"/>
      <c r="J35" s="34"/>
      <c r="K35" s="34"/>
      <c r="L35" s="34"/>
      <c r="M35" s="35"/>
      <c r="T35" s="9"/>
      <c r="W35" s="8"/>
      <c r="Y35" s="9"/>
    </row>
    <row r="36" customFormat="false" ht="13" hidden="true" customHeight="false" outlineLevel="0" collapsed="false">
      <c r="A36" s="36" t="n">
        <v>38687</v>
      </c>
      <c r="B36" s="37" t="n">
        <f aca="false">COUNTIF($L$177:$L$1986,A36)</f>
        <v>0</v>
      </c>
      <c r="C36" s="38" t="n">
        <f aca="false">SUMIF($L$177:$L$1986,A36,$H$177:$H$1986)</f>
        <v>0</v>
      </c>
      <c r="D36" s="39" t="n">
        <f aca="false">SUMIF($L$177:$L$1986,A36,$J$177:$J$1986)</f>
        <v>0</v>
      </c>
      <c r="E36" s="40" t="str">
        <f aca="false">IF(C36=0,"",D36/C36)</f>
        <v/>
      </c>
      <c r="F36" s="31" t="n">
        <f aca="false">IFERROR(DATEDIF(A36,$J$2,"m"),"")</f>
        <v>247</v>
      </c>
      <c r="G36" s="41" t="n">
        <f aca="false">YEAR(A36)</f>
        <v>2005</v>
      </c>
      <c r="I36" s="33"/>
      <c r="J36" s="34"/>
      <c r="K36" s="34"/>
      <c r="L36" s="34"/>
      <c r="M36" s="35"/>
      <c r="T36" s="9"/>
      <c r="W36" s="8"/>
      <c r="Y36" s="9"/>
    </row>
    <row r="37" customFormat="false" ht="13" hidden="true" customHeight="false" outlineLevel="0" collapsed="false">
      <c r="A37" s="36" t="n">
        <v>38718</v>
      </c>
      <c r="B37" s="37" t="n">
        <f aca="false">COUNTIF($L$177:$L$1986,A37)</f>
        <v>0</v>
      </c>
      <c r="C37" s="38" t="n">
        <f aca="false">SUMIF($L$177:$L$1986,A37,$H$177:$H$1986)</f>
        <v>0</v>
      </c>
      <c r="D37" s="39" t="n">
        <f aca="false">SUMIF($L$177:$L$1986,A37,$J$177:$J$1986)</f>
        <v>0</v>
      </c>
      <c r="E37" s="40" t="str">
        <f aca="false">IF(C37=0,"",D37/C37)</f>
        <v/>
      </c>
      <c r="F37" s="31" t="n">
        <f aca="false">IFERROR(DATEDIF(A37,$J$2,"m"),"")</f>
        <v>246</v>
      </c>
      <c r="G37" s="41" t="n">
        <f aca="false">YEAR(A37)</f>
        <v>2006</v>
      </c>
      <c r="I37" s="33"/>
      <c r="J37" s="34"/>
      <c r="K37" s="34"/>
      <c r="L37" s="34"/>
      <c r="M37" s="35"/>
      <c r="T37" s="9"/>
      <c r="W37" s="8"/>
      <c r="Y37" s="9"/>
    </row>
    <row r="38" customFormat="false" ht="13" hidden="true" customHeight="false" outlineLevel="0" collapsed="false">
      <c r="A38" s="36" t="n">
        <v>38749</v>
      </c>
      <c r="B38" s="37" t="n">
        <f aca="false">COUNTIF($L$177:$L$1986,A38)</f>
        <v>0</v>
      </c>
      <c r="C38" s="38" t="n">
        <f aca="false">SUMIF($L$177:$L$1986,A38,$H$177:$H$1986)</f>
        <v>0</v>
      </c>
      <c r="D38" s="39" t="n">
        <f aca="false">SUMIF($L$177:$L$1986,A38,$J$177:$J$1986)</f>
        <v>0</v>
      </c>
      <c r="E38" s="40" t="str">
        <f aca="false">IF(C38=0,"",D38/C38)</f>
        <v/>
      </c>
      <c r="F38" s="31" t="n">
        <f aca="false">IFERROR(DATEDIF(A38,$J$2,"m"),"")</f>
        <v>245</v>
      </c>
      <c r="G38" s="41" t="n">
        <f aca="false">YEAR(A38)</f>
        <v>2006</v>
      </c>
      <c r="I38" s="33"/>
      <c r="J38" s="34"/>
      <c r="K38" s="34"/>
      <c r="L38" s="34"/>
      <c r="M38" s="35"/>
      <c r="T38" s="9"/>
      <c r="W38" s="8"/>
      <c r="Y38" s="9"/>
    </row>
    <row r="39" customFormat="false" ht="13" hidden="true" customHeight="false" outlineLevel="0" collapsed="false">
      <c r="A39" s="36" t="n">
        <v>38777</v>
      </c>
      <c r="B39" s="37" t="n">
        <f aca="false">COUNTIF($L$177:$L$1986,A39)</f>
        <v>0</v>
      </c>
      <c r="C39" s="38" t="n">
        <f aca="false">SUMIF($L$177:$L$1986,A39,$H$177:$H$1986)</f>
        <v>0</v>
      </c>
      <c r="D39" s="39" t="n">
        <f aca="false">SUMIF($L$177:$L$1986,A39,$J$177:$J$1986)</f>
        <v>0</v>
      </c>
      <c r="E39" s="40" t="str">
        <f aca="false">IF(C39=0,"",D39/C39)</f>
        <v/>
      </c>
      <c r="F39" s="31" t="n">
        <f aca="false">IFERROR(DATEDIF(A39,$J$2,"m"),"")</f>
        <v>244</v>
      </c>
      <c r="G39" s="41" t="n">
        <f aca="false">YEAR(A39)</f>
        <v>2006</v>
      </c>
      <c r="I39" s="33"/>
      <c r="J39" s="34"/>
      <c r="K39" s="34"/>
      <c r="L39" s="34"/>
      <c r="M39" s="35"/>
      <c r="T39" s="9"/>
      <c r="W39" s="8"/>
      <c r="Y39" s="9"/>
    </row>
    <row r="40" customFormat="false" ht="13" hidden="true" customHeight="false" outlineLevel="0" collapsed="false">
      <c r="A40" s="36" t="n">
        <v>38808</v>
      </c>
      <c r="B40" s="37" t="n">
        <f aca="false">COUNTIF($L$177:$L$1986,A40)</f>
        <v>0</v>
      </c>
      <c r="C40" s="38" t="n">
        <f aca="false">SUMIF($L$177:$L$1986,A40,$H$177:$H$1986)</f>
        <v>0</v>
      </c>
      <c r="D40" s="39" t="n">
        <f aca="false">SUMIF($L$177:$L$1986,A40,$J$177:$J$1986)</f>
        <v>0</v>
      </c>
      <c r="E40" s="40" t="str">
        <f aca="false">IF(C40=0,"",D40/C40)</f>
        <v/>
      </c>
      <c r="F40" s="31" t="n">
        <f aca="false">IFERROR(DATEDIF(A40,$J$2,"m"),"")</f>
        <v>243</v>
      </c>
      <c r="G40" s="41" t="n">
        <f aca="false">YEAR(A40)</f>
        <v>2006</v>
      </c>
      <c r="I40" s="33"/>
      <c r="J40" s="34"/>
      <c r="K40" s="34"/>
      <c r="L40" s="34"/>
      <c r="M40" s="35"/>
      <c r="T40" s="9"/>
      <c r="W40" s="8"/>
      <c r="Y40" s="9"/>
    </row>
    <row r="41" customFormat="false" ht="13" hidden="true" customHeight="false" outlineLevel="0" collapsed="false">
      <c r="A41" s="36" t="n">
        <v>38838</v>
      </c>
      <c r="B41" s="37" t="n">
        <f aca="false">COUNTIF($L$177:$L$1986,A41)</f>
        <v>0</v>
      </c>
      <c r="C41" s="38" t="n">
        <f aca="false">SUMIF($L$177:$L$1986,A41,$H$177:$H$1986)</f>
        <v>0</v>
      </c>
      <c r="D41" s="39" t="n">
        <f aca="false">SUMIF($L$177:$L$1986,A41,$J$177:$J$1986)</f>
        <v>0</v>
      </c>
      <c r="E41" s="40" t="str">
        <f aca="false">IF(C41=0,"",D41/C41)</f>
        <v/>
      </c>
      <c r="F41" s="31" t="n">
        <f aca="false">IFERROR(DATEDIF(A41,$J$2,"m"),"")</f>
        <v>242</v>
      </c>
      <c r="G41" s="41" t="n">
        <f aca="false">YEAR(A41)</f>
        <v>2006</v>
      </c>
      <c r="I41" s="33"/>
      <c r="J41" s="34"/>
      <c r="K41" s="34"/>
      <c r="L41" s="34"/>
      <c r="M41" s="35"/>
      <c r="T41" s="9"/>
      <c r="W41" s="8"/>
      <c r="Y41" s="9"/>
    </row>
    <row r="42" customFormat="false" ht="13" hidden="true" customHeight="false" outlineLevel="0" collapsed="false">
      <c r="A42" s="36" t="n">
        <v>38869</v>
      </c>
      <c r="B42" s="37" t="n">
        <f aca="false">COUNTIF($L$177:$L$1986,A42)</f>
        <v>0</v>
      </c>
      <c r="C42" s="38" t="n">
        <f aca="false">SUMIF($L$177:$L$1986,A42,$H$177:$H$1986)</f>
        <v>0</v>
      </c>
      <c r="D42" s="39" t="n">
        <f aca="false">SUMIF($L$177:$L$1986,A42,$J$177:$J$1986)</f>
        <v>0</v>
      </c>
      <c r="E42" s="40" t="str">
        <f aca="false">IF(C42=0,"",D42/C42)</f>
        <v/>
      </c>
      <c r="F42" s="31" t="n">
        <f aca="false">IFERROR(DATEDIF(A42,$J$2,"m"),"")</f>
        <v>241</v>
      </c>
      <c r="G42" s="41" t="n">
        <f aca="false">YEAR(A42)</f>
        <v>2006</v>
      </c>
      <c r="I42" s="33"/>
      <c r="J42" s="34"/>
      <c r="K42" s="34"/>
      <c r="L42" s="34"/>
      <c r="M42" s="35"/>
      <c r="T42" s="9"/>
      <c r="W42" s="8"/>
      <c r="Y42" s="9"/>
    </row>
    <row r="43" customFormat="false" ht="13" hidden="true" customHeight="false" outlineLevel="0" collapsed="false">
      <c r="A43" s="36" t="n">
        <v>38899</v>
      </c>
      <c r="B43" s="37" t="n">
        <f aca="false">COUNTIF($L$177:$L$1986,A43)</f>
        <v>0</v>
      </c>
      <c r="C43" s="38" t="n">
        <f aca="false">SUMIF($L$177:$L$1986,A43,$H$177:$H$1986)</f>
        <v>0</v>
      </c>
      <c r="D43" s="39" t="n">
        <f aca="false">SUMIF($L$177:$L$1986,A43,$J$177:$J$1986)</f>
        <v>0</v>
      </c>
      <c r="E43" s="40" t="str">
        <f aca="false">IF(C43=0,"",D43/C43)</f>
        <v/>
      </c>
      <c r="F43" s="31" t="n">
        <f aca="false">IFERROR(DATEDIF(A43,$J$2,"m"),"")</f>
        <v>240</v>
      </c>
      <c r="G43" s="41" t="n">
        <f aca="false">YEAR(A43)</f>
        <v>2006</v>
      </c>
      <c r="I43" s="33"/>
      <c r="J43" s="34"/>
      <c r="K43" s="34"/>
      <c r="L43" s="34"/>
      <c r="M43" s="35"/>
      <c r="T43" s="9"/>
      <c r="W43" s="8"/>
      <c r="Y43" s="9"/>
    </row>
    <row r="44" customFormat="false" ht="13" hidden="true" customHeight="false" outlineLevel="0" collapsed="false">
      <c r="A44" s="36" t="n">
        <v>38930</v>
      </c>
      <c r="B44" s="37" t="n">
        <f aca="false">COUNTIF($L$177:$L$1986,A44)</f>
        <v>0</v>
      </c>
      <c r="C44" s="38" t="n">
        <f aca="false">SUMIF($L$177:$L$1986,A44,$H$177:$H$1986)</f>
        <v>0</v>
      </c>
      <c r="D44" s="39" t="n">
        <f aca="false">SUMIF($L$177:$L$1986,A44,$J$177:$J$1986)</f>
        <v>0</v>
      </c>
      <c r="E44" s="40" t="str">
        <f aca="false">IF(C44=0,"",D44/C44)</f>
        <v/>
      </c>
      <c r="F44" s="31" t="n">
        <f aca="false">IFERROR(DATEDIF(A44,$J$2,"m"),"")</f>
        <v>239</v>
      </c>
      <c r="G44" s="41" t="n">
        <f aca="false">YEAR(A44)</f>
        <v>2006</v>
      </c>
      <c r="I44" s="33"/>
      <c r="J44" s="34"/>
      <c r="K44" s="34"/>
      <c r="L44" s="34"/>
      <c r="M44" s="35"/>
      <c r="T44" s="9"/>
      <c r="W44" s="8"/>
      <c r="Y44" s="9"/>
    </row>
    <row r="45" customFormat="false" ht="13" hidden="true" customHeight="false" outlineLevel="0" collapsed="false">
      <c r="A45" s="36" t="n">
        <v>38961</v>
      </c>
      <c r="B45" s="37" t="n">
        <f aca="false">COUNTIF($L$177:$L$1986,A45)</f>
        <v>0</v>
      </c>
      <c r="C45" s="38" t="n">
        <f aca="false">SUMIF($L$177:$L$1986,A45,$H$177:$H$1986)</f>
        <v>0</v>
      </c>
      <c r="D45" s="39" t="n">
        <f aca="false">SUMIF($L$177:$L$1986,A45,$J$177:$J$1986)</f>
        <v>0</v>
      </c>
      <c r="E45" s="40" t="str">
        <f aca="false">IF(C45=0,"",D45/C45)</f>
        <v/>
      </c>
      <c r="F45" s="31" t="n">
        <f aca="false">IFERROR(DATEDIF(A45,$J$2,"m"),"")</f>
        <v>238</v>
      </c>
      <c r="G45" s="41" t="n">
        <f aca="false">YEAR(A45)</f>
        <v>2006</v>
      </c>
      <c r="I45" s="33"/>
      <c r="J45" s="34"/>
      <c r="K45" s="34"/>
      <c r="L45" s="34"/>
      <c r="M45" s="35"/>
      <c r="T45" s="9"/>
      <c r="W45" s="8"/>
      <c r="Y45" s="9"/>
    </row>
    <row r="46" customFormat="false" ht="13" hidden="true" customHeight="false" outlineLevel="0" collapsed="false">
      <c r="A46" s="36" t="n">
        <v>38991</v>
      </c>
      <c r="B46" s="37" t="n">
        <f aca="false">COUNTIF($L$177:$L$1986,A46)</f>
        <v>0</v>
      </c>
      <c r="C46" s="38" t="n">
        <f aca="false">SUMIF($L$177:$L$1986,A46,$H$177:$H$1986)</f>
        <v>0</v>
      </c>
      <c r="D46" s="39" t="n">
        <f aca="false">SUMIF($L$177:$L$1986,A46,$J$177:$J$1986)</f>
        <v>0</v>
      </c>
      <c r="E46" s="40" t="str">
        <f aca="false">IF(C46=0,"",D46/C46)</f>
        <v/>
      </c>
      <c r="F46" s="31" t="n">
        <f aca="false">IFERROR(DATEDIF(A46,$J$2,"m"),"")</f>
        <v>237</v>
      </c>
      <c r="G46" s="41" t="n">
        <f aca="false">YEAR(A46)</f>
        <v>2006</v>
      </c>
      <c r="I46" s="33"/>
      <c r="J46" s="34"/>
      <c r="K46" s="34"/>
      <c r="L46" s="34"/>
      <c r="M46" s="35"/>
      <c r="T46" s="9"/>
      <c r="W46" s="8"/>
      <c r="Y46" s="9"/>
    </row>
    <row r="47" customFormat="false" ht="13" hidden="true" customHeight="false" outlineLevel="0" collapsed="false">
      <c r="A47" s="36" t="n">
        <v>39022</v>
      </c>
      <c r="B47" s="37" t="n">
        <f aca="false">COUNTIF($L$177:$L$1986,A47)</f>
        <v>0</v>
      </c>
      <c r="C47" s="38" t="n">
        <f aca="false">SUMIF($L$177:$L$1986,A47,$H$177:$H$1986)</f>
        <v>0</v>
      </c>
      <c r="D47" s="39" t="n">
        <f aca="false">SUMIF($L$177:$L$1986,A47,$J$177:$J$1986)</f>
        <v>0</v>
      </c>
      <c r="E47" s="40" t="str">
        <f aca="false">IF(C47=0,"",D47/C47)</f>
        <v/>
      </c>
      <c r="F47" s="31" t="n">
        <f aca="false">IFERROR(DATEDIF(A47,$J$2,"m"),"")</f>
        <v>236</v>
      </c>
      <c r="G47" s="41" t="n">
        <f aca="false">YEAR(A47)</f>
        <v>2006</v>
      </c>
      <c r="I47" s="33"/>
      <c r="J47" s="34"/>
      <c r="K47" s="34"/>
      <c r="L47" s="34"/>
      <c r="M47" s="35"/>
      <c r="T47" s="9"/>
      <c r="W47" s="8"/>
      <c r="Y47" s="9"/>
    </row>
    <row r="48" customFormat="false" ht="13" hidden="true" customHeight="false" outlineLevel="0" collapsed="false">
      <c r="A48" s="36" t="n">
        <v>39052</v>
      </c>
      <c r="B48" s="37" t="n">
        <f aca="false">COUNTIF($L$177:$L$1986,A48)</f>
        <v>0</v>
      </c>
      <c r="C48" s="38" t="n">
        <f aca="false">SUMIF($L$177:$L$1986,A48,$H$177:$H$1986)</f>
        <v>0</v>
      </c>
      <c r="D48" s="39" t="n">
        <f aca="false">SUMIF($L$177:$L$1986,A48,$J$177:$J$1986)</f>
        <v>0</v>
      </c>
      <c r="E48" s="40" t="str">
        <f aca="false">IF(C48=0,"",D48/C48)</f>
        <v/>
      </c>
      <c r="F48" s="31" t="n">
        <f aca="false">IFERROR(DATEDIF(A48,$J$2,"m"),"")</f>
        <v>235</v>
      </c>
      <c r="G48" s="41" t="n">
        <f aca="false">YEAR(A48)</f>
        <v>2006</v>
      </c>
      <c r="I48" s="33"/>
      <c r="J48" s="34"/>
      <c r="K48" s="34"/>
      <c r="L48" s="34"/>
      <c r="M48" s="35"/>
      <c r="T48" s="9"/>
      <c r="W48" s="8"/>
      <c r="Y48" s="9"/>
    </row>
    <row r="49" customFormat="false" ht="13" hidden="true" customHeight="false" outlineLevel="0" collapsed="false">
      <c r="A49" s="36" t="n">
        <v>39083</v>
      </c>
      <c r="B49" s="37" t="n">
        <f aca="false">COUNTIF($L$177:$L$1986,A49)</f>
        <v>0</v>
      </c>
      <c r="C49" s="38" t="n">
        <f aca="false">SUMIF($L$177:$L$1986,A49,$H$177:$H$1986)</f>
        <v>0</v>
      </c>
      <c r="D49" s="39" t="n">
        <f aca="false">SUMIF($L$177:$L$1986,A49,$J$177:$J$1986)</f>
        <v>0</v>
      </c>
      <c r="E49" s="40" t="str">
        <f aca="false">IF(C49=0,"",D49/C49)</f>
        <v/>
      </c>
      <c r="F49" s="31" t="n">
        <f aca="false">IFERROR(DATEDIF(A49,$J$2,"m"),"")</f>
        <v>234</v>
      </c>
      <c r="G49" s="41" t="n">
        <f aca="false">YEAR(A49)</f>
        <v>2007</v>
      </c>
      <c r="I49" s="33"/>
      <c r="J49" s="34"/>
      <c r="K49" s="34"/>
      <c r="L49" s="34"/>
      <c r="M49" s="35"/>
      <c r="T49" s="9"/>
      <c r="W49" s="8"/>
      <c r="Y49" s="9"/>
    </row>
    <row r="50" customFormat="false" ht="13" hidden="true" customHeight="false" outlineLevel="0" collapsed="false">
      <c r="A50" s="36" t="n">
        <v>39114</v>
      </c>
      <c r="B50" s="37" t="n">
        <f aca="false">COUNTIF($L$177:$L$1986,A50)</f>
        <v>0</v>
      </c>
      <c r="C50" s="38" t="n">
        <f aca="false">SUMIF($L$177:$L$1986,A50,$H$177:$H$1986)</f>
        <v>0</v>
      </c>
      <c r="D50" s="39" t="n">
        <f aca="false">SUMIF($L$177:$L$1986,A50,$J$177:$J$1986)</f>
        <v>0</v>
      </c>
      <c r="E50" s="40" t="str">
        <f aca="false">IF(C50=0,"",D50/C50)</f>
        <v/>
      </c>
      <c r="F50" s="31" t="n">
        <f aca="false">IFERROR(DATEDIF(A50,$J$2,"m"),"")</f>
        <v>233</v>
      </c>
      <c r="G50" s="41" t="n">
        <f aca="false">YEAR(A50)</f>
        <v>2007</v>
      </c>
      <c r="I50" s="33"/>
      <c r="J50" s="34"/>
      <c r="K50" s="34"/>
      <c r="L50" s="34"/>
      <c r="M50" s="35"/>
      <c r="T50" s="9"/>
      <c r="W50" s="8"/>
      <c r="Y50" s="9"/>
    </row>
    <row r="51" customFormat="false" ht="13" hidden="true" customHeight="false" outlineLevel="0" collapsed="false">
      <c r="A51" s="36" t="n">
        <v>39142</v>
      </c>
      <c r="B51" s="37" t="n">
        <f aca="false">COUNTIF($L$177:$L$1986,A51)</f>
        <v>0</v>
      </c>
      <c r="C51" s="38" t="n">
        <f aca="false">SUMIF($L$177:$L$1986,A51,$H$177:$H$1986)</f>
        <v>0</v>
      </c>
      <c r="D51" s="39" t="n">
        <f aca="false">SUMIF($L$177:$L$1986,A51,$J$177:$J$1986)</f>
        <v>0</v>
      </c>
      <c r="E51" s="40" t="str">
        <f aca="false">IF(C51=0,"",D51/C51)</f>
        <v/>
      </c>
      <c r="F51" s="31" t="n">
        <f aca="false">IFERROR(DATEDIF(A51,$J$2,"m"),"")</f>
        <v>232</v>
      </c>
      <c r="G51" s="41" t="n">
        <f aca="false">YEAR(A51)</f>
        <v>2007</v>
      </c>
      <c r="I51" s="33"/>
      <c r="J51" s="34"/>
      <c r="K51" s="34"/>
      <c r="L51" s="34"/>
      <c r="M51" s="35"/>
      <c r="T51" s="9"/>
      <c r="W51" s="8"/>
      <c r="Y51" s="9"/>
    </row>
    <row r="52" customFormat="false" ht="13" hidden="true" customHeight="false" outlineLevel="0" collapsed="false">
      <c r="A52" s="36" t="n">
        <v>39173</v>
      </c>
      <c r="B52" s="37" t="n">
        <f aca="false">COUNTIF($L$177:$L$1986,A52)</f>
        <v>0</v>
      </c>
      <c r="C52" s="38" t="n">
        <f aca="false">SUMIF($L$177:$L$1986,A52,$H$177:$H$1986)</f>
        <v>0</v>
      </c>
      <c r="D52" s="39" t="n">
        <f aca="false">SUMIF($L$177:$L$1986,A52,$J$177:$J$1986)</f>
        <v>0</v>
      </c>
      <c r="E52" s="40" t="str">
        <f aca="false">IF(C52=0,"",D52/C52)</f>
        <v/>
      </c>
      <c r="F52" s="31" t="n">
        <f aca="false">IFERROR(DATEDIF(A52,$J$2,"m"),"")</f>
        <v>231</v>
      </c>
      <c r="G52" s="41" t="n">
        <f aca="false">YEAR(A52)</f>
        <v>2007</v>
      </c>
      <c r="I52" s="33"/>
      <c r="J52" s="34"/>
      <c r="K52" s="34"/>
      <c r="L52" s="34"/>
      <c r="M52" s="35"/>
      <c r="T52" s="9"/>
      <c r="W52" s="8"/>
      <c r="Y52" s="9"/>
    </row>
    <row r="53" customFormat="false" ht="13" hidden="true" customHeight="false" outlineLevel="0" collapsed="false">
      <c r="A53" s="36" t="n">
        <v>39203</v>
      </c>
      <c r="B53" s="37" t="n">
        <f aca="false">COUNTIF($L$177:$L$1986,A53)</f>
        <v>0</v>
      </c>
      <c r="C53" s="38" t="n">
        <f aca="false">SUMIF($L$177:$L$1986,A53,$H$177:$H$1986)</f>
        <v>0</v>
      </c>
      <c r="D53" s="39" t="n">
        <f aca="false">SUMIF($L$177:$L$1986,A53,$J$177:$J$1986)</f>
        <v>0</v>
      </c>
      <c r="E53" s="40" t="str">
        <f aca="false">IF(C53=0,"",D53/C53)</f>
        <v/>
      </c>
      <c r="F53" s="31" t="n">
        <f aca="false">IFERROR(DATEDIF(A53,$J$2,"m"),"")</f>
        <v>230</v>
      </c>
      <c r="G53" s="41" t="n">
        <f aca="false">YEAR(A53)</f>
        <v>2007</v>
      </c>
      <c r="I53" s="33"/>
      <c r="J53" s="34"/>
      <c r="K53" s="34"/>
      <c r="L53" s="34"/>
      <c r="M53" s="35"/>
      <c r="T53" s="9"/>
      <c r="W53" s="8"/>
      <c r="Y53" s="9"/>
    </row>
    <row r="54" customFormat="false" ht="13" hidden="true" customHeight="false" outlineLevel="0" collapsed="false">
      <c r="A54" s="36" t="n">
        <v>39234</v>
      </c>
      <c r="B54" s="37" t="n">
        <f aca="false">COUNTIF($L$177:$L$1986,A54)</f>
        <v>0</v>
      </c>
      <c r="C54" s="38" t="n">
        <f aca="false">SUMIF($L$177:$L$1986,A54,$H$177:$H$1986)</f>
        <v>0</v>
      </c>
      <c r="D54" s="39" t="n">
        <f aca="false">SUMIF($L$177:$L$1986,A54,$J$177:$J$1986)</f>
        <v>0</v>
      </c>
      <c r="E54" s="40" t="str">
        <f aca="false">IF(C54=0,"",D54/C54)</f>
        <v/>
      </c>
      <c r="F54" s="31" t="n">
        <f aca="false">IFERROR(DATEDIF(A54,$J$2,"m"),"")</f>
        <v>229</v>
      </c>
      <c r="G54" s="41" t="n">
        <f aca="false">YEAR(A54)</f>
        <v>2007</v>
      </c>
      <c r="I54" s="33"/>
      <c r="J54" s="34"/>
      <c r="K54" s="34"/>
      <c r="L54" s="34"/>
      <c r="M54" s="35"/>
      <c r="T54" s="9"/>
      <c r="W54" s="8"/>
      <c r="Y54" s="9"/>
    </row>
    <row r="55" customFormat="false" ht="13" hidden="true" customHeight="false" outlineLevel="0" collapsed="false">
      <c r="A55" s="36" t="n">
        <v>39264</v>
      </c>
      <c r="B55" s="37" t="n">
        <f aca="false">COUNTIF($L$177:$L$1986,A55)</f>
        <v>0</v>
      </c>
      <c r="C55" s="38" t="n">
        <f aca="false">SUMIF($L$177:$L$1986,A55,$H$177:$H$1986)</f>
        <v>0</v>
      </c>
      <c r="D55" s="39" t="n">
        <f aca="false">SUMIF($L$177:$L$1986,A55,$J$177:$J$1986)</f>
        <v>0</v>
      </c>
      <c r="E55" s="40" t="str">
        <f aca="false">IF(C55=0,"",D55/C55)</f>
        <v/>
      </c>
      <c r="F55" s="31" t="n">
        <f aca="false">IFERROR(DATEDIF(A55,$J$2,"m"),"")</f>
        <v>228</v>
      </c>
      <c r="G55" s="41" t="n">
        <f aca="false">YEAR(A55)</f>
        <v>2007</v>
      </c>
      <c r="I55" s="33"/>
      <c r="J55" s="34"/>
      <c r="K55" s="34"/>
      <c r="L55" s="34"/>
      <c r="M55" s="35"/>
      <c r="T55" s="9"/>
      <c r="W55" s="8"/>
      <c r="Y55" s="9"/>
    </row>
    <row r="56" customFormat="false" ht="13" hidden="true" customHeight="false" outlineLevel="0" collapsed="false">
      <c r="A56" s="36" t="n">
        <v>39295</v>
      </c>
      <c r="B56" s="37" t="n">
        <f aca="false">COUNTIF($L$177:$L$1986,A56)</f>
        <v>0</v>
      </c>
      <c r="C56" s="38" t="n">
        <f aca="false">SUMIF($L$177:$L$1986,A56,$H$177:$H$1986)</f>
        <v>0</v>
      </c>
      <c r="D56" s="39" t="n">
        <f aca="false">SUMIF($L$177:$L$1986,A56,$J$177:$J$1986)</f>
        <v>0</v>
      </c>
      <c r="E56" s="40" t="str">
        <f aca="false">IF(C56=0,"",D56/C56)</f>
        <v/>
      </c>
      <c r="F56" s="31" t="n">
        <f aca="false">IFERROR(DATEDIF(A56,$J$2,"m"),"")</f>
        <v>227</v>
      </c>
      <c r="G56" s="41" t="n">
        <f aca="false">YEAR(A56)</f>
        <v>2007</v>
      </c>
      <c r="I56" s="33"/>
      <c r="J56" s="34"/>
      <c r="K56" s="34"/>
      <c r="L56" s="34"/>
      <c r="M56" s="35"/>
      <c r="T56" s="9"/>
      <c r="W56" s="8"/>
      <c r="Y56" s="9"/>
    </row>
    <row r="57" customFormat="false" ht="13" hidden="true" customHeight="false" outlineLevel="0" collapsed="false">
      <c r="A57" s="36" t="n">
        <v>39326</v>
      </c>
      <c r="B57" s="37" t="n">
        <f aca="false">COUNTIF($L$177:$L$1986,A57)</f>
        <v>0</v>
      </c>
      <c r="C57" s="38" t="n">
        <f aca="false">SUMIF($L$177:$L$1986,A57,$H$177:$H$1986)</f>
        <v>0</v>
      </c>
      <c r="D57" s="39" t="n">
        <f aca="false">SUMIF($L$177:$L$1986,A57,$J$177:$J$1986)</f>
        <v>0</v>
      </c>
      <c r="E57" s="40" t="str">
        <f aca="false">IF(C57=0,"",D57/C57)</f>
        <v/>
      </c>
      <c r="F57" s="31" t="n">
        <f aca="false">IFERROR(DATEDIF(A57,$J$2,"m"),"")</f>
        <v>226</v>
      </c>
      <c r="G57" s="41" t="n">
        <f aca="false">YEAR(A57)</f>
        <v>2007</v>
      </c>
      <c r="I57" s="33"/>
      <c r="J57" s="34"/>
      <c r="K57" s="34"/>
      <c r="L57" s="34"/>
      <c r="M57" s="35"/>
      <c r="T57" s="9"/>
      <c r="W57" s="8"/>
      <c r="Y57" s="9"/>
    </row>
    <row r="58" customFormat="false" ht="13" hidden="true" customHeight="false" outlineLevel="0" collapsed="false">
      <c r="A58" s="36" t="n">
        <v>39356</v>
      </c>
      <c r="B58" s="37" t="n">
        <f aca="false">COUNTIF($L$177:$L$1986,A58)</f>
        <v>0</v>
      </c>
      <c r="C58" s="38" t="n">
        <f aca="false">SUMIF($L$177:$L$1986,A58,$H$177:$H$1986)</f>
        <v>0</v>
      </c>
      <c r="D58" s="39" t="n">
        <f aca="false">SUMIF($L$177:$L$1986,A58,$J$177:$J$1986)</f>
        <v>0</v>
      </c>
      <c r="E58" s="40" t="str">
        <f aca="false">IF(C58=0,"",D58/C58)</f>
        <v/>
      </c>
      <c r="F58" s="31" t="n">
        <f aca="false">IFERROR(DATEDIF(A58,$J$2,"m"),"")</f>
        <v>225</v>
      </c>
      <c r="G58" s="41" t="n">
        <f aca="false">YEAR(A58)</f>
        <v>2007</v>
      </c>
      <c r="I58" s="33"/>
      <c r="J58" s="34"/>
      <c r="K58" s="34"/>
      <c r="L58" s="34"/>
      <c r="M58" s="35"/>
      <c r="T58" s="9"/>
      <c r="W58" s="8"/>
      <c r="Y58" s="9"/>
    </row>
    <row r="59" customFormat="false" ht="13" hidden="true" customHeight="false" outlineLevel="0" collapsed="false">
      <c r="A59" s="36" t="n">
        <v>39387</v>
      </c>
      <c r="B59" s="37" t="n">
        <f aca="false">COUNTIF($L$177:$L$1986,A59)</f>
        <v>0</v>
      </c>
      <c r="C59" s="38" t="n">
        <f aca="false">SUMIF($L$177:$L$1986,A59,$H$177:$H$1986)</f>
        <v>0</v>
      </c>
      <c r="D59" s="39" t="n">
        <f aca="false">SUMIF($L$177:$L$1986,A59,$J$177:$J$1986)</f>
        <v>0</v>
      </c>
      <c r="E59" s="40" t="str">
        <f aca="false">IF(C59=0,"",D59/C59)</f>
        <v/>
      </c>
      <c r="F59" s="31" t="n">
        <f aca="false">IFERROR(DATEDIF(A59,$J$2,"m"),"")</f>
        <v>224</v>
      </c>
      <c r="G59" s="41" t="n">
        <f aca="false">YEAR(A59)</f>
        <v>2007</v>
      </c>
      <c r="I59" s="33"/>
      <c r="J59" s="34"/>
      <c r="K59" s="34"/>
      <c r="L59" s="34"/>
      <c r="M59" s="35"/>
      <c r="T59" s="9"/>
      <c r="W59" s="8"/>
      <c r="Y59" s="9"/>
    </row>
    <row r="60" customFormat="false" ht="13" hidden="true" customHeight="false" outlineLevel="0" collapsed="false">
      <c r="A60" s="36" t="n">
        <v>39417</v>
      </c>
      <c r="B60" s="37" t="n">
        <f aca="false">COUNTIF($L$177:$L$1986,A60)</f>
        <v>0</v>
      </c>
      <c r="C60" s="38" t="n">
        <f aca="false">SUMIF($L$177:$L$1986,A60,$H$177:$H$1986)</f>
        <v>0</v>
      </c>
      <c r="D60" s="39" t="n">
        <f aca="false">SUMIF($L$177:$L$1986,A60,$J$177:$J$1986)</f>
        <v>0</v>
      </c>
      <c r="E60" s="40" t="str">
        <f aca="false">IF(C60=0,"",D60/C60)</f>
        <v/>
      </c>
      <c r="F60" s="31" t="n">
        <f aca="false">IFERROR(DATEDIF(A60,$J$2,"m"),"")</f>
        <v>223</v>
      </c>
      <c r="G60" s="41" t="n">
        <f aca="false">YEAR(A60)</f>
        <v>2007</v>
      </c>
      <c r="I60" s="33"/>
      <c r="J60" s="34"/>
      <c r="K60" s="34"/>
      <c r="L60" s="34"/>
      <c r="M60" s="35"/>
      <c r="T60" s="9"/>
      <c r="W60" s="8"/>
      <c r="Y60" s="9"/>
    </row>
    <row r="61" customFormat="false" ht="13" hidden="true" customHeight="false" outlineLevel="0" collapsed="false">
      <c r="A61" s="36" t="n">
        <v>39448</v>
      </c>
      <c r="B61" s="37" t="n">
        <f aca="false">COUNTIF($L$177:$L$1986,A61)</f>
        <v>0</v>
      </c>
      <c r="C61" s="38" t="n">
        <f aca="false">SUMIF($L$177:$L$1986,A61,$H$177:$H$1986)</f>
        <v>0</v>
      </c>
      <c r="D61" s="39" t="n">
        <f aca="false">SUMIF($L$177:$L$1986,A61,$J$177:$J$1986)</f>
        <v>0</v>
      </c>
      <c r="E61" s="40" t="str">
        <f aca="false">IF(C61=0,"",D61/C61)</f>
        <v/>
      </c>
      <c r="F61" s="31" t="n">
        <f aca="false">IFERROR(DATEDIF(A61,$J$2,"m"),"")</f>
        <v>222</v>
      </c>
      <c r="G61" s="41" t="n">
        <f aca="false">YEAR(A61)</f>
        <v>2008</v>
      </c>
      <c r="I61" s="33"/>
      <c r="J61" s="34"/>
      <c r="K61" s="34"/>
      <c r="L61" s="34"/>
      <c r="M61" s="35"/>
      <c r="T61" s="9"/>
      <c r="W61" s="8"/>
      <c r="Y61" s="9"/>
    </row>
    <row r="62" customFormat="false" ht="13" hidden="true" customHeight="false" outlineLevel="0" collapsed="false">
      <c r="A62" s="36" t="n">
        <v>39479</v>
      </c>
      <c r="B62" s="37" t="n">
        <f aca="false">COUNTIF($L$177:$L$1986,A62)</f>
        <v>0</v>
      </c>
      <c r="C62" s="38" t="n">
        <f aca="false">SUMIF($L$177:$L$1986,A62,$H$177:$H$1986)</f>
        <v>0</v>
      </c>
      <c r="D62" s="39" t="n">
        <f aca="false">SUMIF($L$177:$L$1986,A62,$J$177:$J$1986)</f>
        <v>0</v>
      </c>
      <c r="E62" s="40" t="str">
        <f aca="false">IF(C62=0,"",D62/C62)</f>
        <v/>
      </c>
      <c r="F62" s="31" t="n">
        <f aca="false">IFERROR(DATEDIF(A62,$J$2,"m"),"")</f>
        <v>221</v>
      </c>
      <c r="G62" s="41" t="n">
        <f aca="false">YEAR(A62)</f>
        <v>2008</v>
      </c>
      <c r="I62" s="33"/>
      <c r="J62" s="34"/>
      <c r="K62" s="34"/>
      <c r="L62" s="34"/>
      <c r="M62" s="35"/>
      <c r="T62" s="9"/>
      <c r="W62" s="8"/>
      <c r="Y62" s="9"/>
    </row>
    <row r="63" customFormat="false" ht="13" hidden="true" customHeight="false" outlineLevel="0" collapsed="false">
      <c r="A63" s="36" t="n">
        <v>39508</v>
      </c>
      <c r="B63" s="37" t="n">
        <f aca="false">COUNTIF($L$177:$L$1986,A63)</f>
        <v>0</v>
      </c>
      <c r="C63" s="38" t="n">
        <f aca="false">SUMIF($L$177:$L$1986,A63,$H$177:$H$1986)</f>
        <v>0</v>
      </c>
      <c r="D63" s="39" t="n">
        <f aca="false">SUMIF($L$177:$L$1986,A63,$J$177:$J$1986)</f>
        <v>0</v>
      </c>
      <c r="E63" s="40" t="str">
        <f aca="false">IF(C63=0,"",D63/C63)</f>
        <v/>
      </c>
      <c r="F63" s="31" t="n">
        <f aca="false">IFERROR(DATEDIF(A63,$J$2,"m"),"")</f>
        <v>220</v>
      </c>
      <c r="G63" s="41" t="n">
        <f aca="false">YEAR(A63)</f>
        <v>2008</v>
      </c>
      <c r="I63" s="33"/>
      <c r="J63" s="34"/>
      <c r="K63" s="34"/>
      <c r="L63" s="34"/>
      <c r="M63" s="35"/>
      <c r="T63" s="9"/>
      <c r="W63" s="8"/>
      <c r="Y63" s="9"/>
    </row>
    <row r="64" customFormat="false" ht="13" hidden="true" customHeight="false" outlineLevel="0" collapsed="false">
      <c r="A64" s="36" t="n">
        <v>39539</v>
      </c>
      <c r="B64" s="37" t="n">
        <f aca="false">COUNTIF($L$177:$L$1986,A64)</f>
        <v>0</v>
      </c>
      <c r="C64" s="38" t="n">
        <f aca="false">SUMIF($L$177:$L$1986,A64,$H$177:$H$1986)</f>
        <v>0</v>
      </c>
      <c r="D64" s="39" t="n">
        <f aca="false">SUMIF($L$177:$L$1986,A64,$J$177:$J$1986)</f>
        <v>0</v>
      </c>
      <c r="E64" s="40" t="str">
        <f aca="false">IF(C64=0,"",D64/C64)</f>
        <v/>
      </c>
      <c r="F64" s="31" t="n">
        <f aca="false">IFERROR(DATEDIF(A64,$J$2,"m"),"")</f>
        <v>219</v>
      </c>
      <c r="G64" s="41" t="n">
        <f aca="false">YEAR(A64)</f>
        <v>2008</v>
      </c>
      <c r="I64" s="33"/>
      <c r="J64" s="2"/>
      <c r="K64" s="2"/>
      <c r="L64" s="2"/>
      <c r="T64" s="9"/>
      <c r="W64" s="8"/>
      <c r="Y64" s="9"/>
    </row>
    <row r="65" customFormat="false" ht="13" hidden="true" customHeight="false" outlineLevel="0" collapsed="false">
      <c r="A65" s="36" t="n">
        <v>39569</v>
      </c>
      <c r="B65" s="37" t="n">
        <f aca="false">COUNTIF($L$177:$L$1986,A65)</f>
        <v>0</v>
      </c>
      <c r="C65" s="38" t="n">
        <f aca="false">SUMIF($L$177:$L$1986,A65,$H$177:$H$1986)</f>
        <v>0</v>
      </c>
      <c r="D65" s="39" t="n">
        <f aca="false">SUMIF($L$177:$L$1986,A65,$J$177:$J$1986)</f>
        <v>0</v>
      </c>
      <c r="E65" s="40" t="str">
        <f aca="false">IF(C65=0,"",D65/C65)</f>
        <v/>
      </c>
      <c r="F65" s="31" t="n">
        <f aca="false">IFERROR(DATEDIF(A65,$J$2,"m"),"")</f>
        <v>218</v>
      </c>
      <c r="G65" s="41" t="n">
        <f aca="false">YEAR(A65)</f>
        <v>2008</v>
      </c>
      <c r="J65" s="2"/>
      <c r="K65" s="2"/>
      <c r="L65" s="2"/>
      <c r="P65" s="9"/>
      <c r="Q65" s="9"/>
      <c r="R65" s="9"/>
      <c r="T65" s="9"/>
      <c r="U65" s="9"/>
      <c r="V65" s="9"/>
      <c r="W65" s="9"/>
      <c r="Y65" s="9"/>
      <c r="Z65" s="9"/>
      <c r="AA65" s="9"/>
    </row>
    <row r="66" customFormat="false" ht="13" hidden="true" customHeight="false" outlineLevel="0" collapsed="false">
      <c r="A66" s="36" t="n">
        <v>39600</v>
      </c>
      <c r="B66" s="37" t="n">
        <f aca="false">COUNTIF($L$177:$L$1986,A66)</f>
        <v>0</v>
      </c>
      <c r="C66" s="38" t="n">
        <f aca="false">SUMIF($L$177:$L$1986,A66,$H$177:$H$1986)</f>
        <v>0</v>
      </c>
      <c r="D66" s="39" t="n">
        <f aca="false">SUMIF($L$177:$L$1986,A66,$J$177:$J$1986)</f>
        <v>0</v>
      </c>
      <c r="E66" s="40" t="str">
        <f aca="false">IF(C66=0,"",D66/C66)</f>
        <v/>
      </c>
      <c r="F66" s="31" t="n">
        <f aca="false">IFERROR(DATEDIF(A66,$J$2,"m"),"")</f>
        <v>217</v>
      </c>
      <c r="G66" s="41" t="n">
        <f aca="false">YEAR(A66)</f>
        <v>2008</v>
      </c>
      <c r="J66" s="2"/>
      <c r="K66" s="2"/>
      <c r="L66" s="2"/>
      <c r="P66" s="9"/>
      <c r="Q66" s="9"/>
      <c r="R66" s="9"/>
      <c r="T66" s="9"/>
      <c r="U66" s="9"/>
      <c r="V66" s="9"/>
      <c r="W66" s="9"/>
      <c r="Y66" s="9"/>
      <c r="Z66" s="9"/>
      <c r="AA66" s="9"/>
    </row>
    <row r="67" customFormat="false" ht="13" hidden="true" customHeight="false" outlineLevel="0" collapsed="false">
      <c r="A67" s="36" t="n">
        <v>39630</v>
      </c>
      <c r="B67" s="37" t="n">
        <f aca="false">COUNTIF($L$177:$L$1986,A67)</f>
        <v>0</v>
      </c>
      <c r="C67" s="38" t="n">
        <f aca="false">SUMIF($L$177:$L$1986,A67,$H$177:$H$1986)</f>
        <v>0</v>
      </c>
      <c r="D67" s="39" t="n">
        <f aca="false">SUMIF($L$177:$L$1986,A67,$J$177:$J$1986)</f>
        <v>0</v>
      </c>
      <c r="E67" s="40" t="str">
        <f aca="false">IF(C67=0,"",D67/C67)</f>
        <v/>
      </c>
      <c r="F67" s="31" t="n">
        <f aca="false">IFERROR(DATEDIF(A67,$J$2,"m"),"")</f>
        <v>216</v>
      </c>
      <c r="G67" s="41" t="n">
        <f aca="false">YEAR(A67)</f>
        <v>2008</v>
      </c>
      <c r="J67" s="2"/>
      <c r="K67" s="2"/>
      <c r="L67" s="2"/>
      <c r="P67" s="9"/>
      <c r="Q67" s="9"/>
      <c r="R67" s="9"/>
      <c r="T67" s="9"/>
      <c r="U67" s="9"/>
      <c r="V67" s="9"/>
      <c r="W67" s="9"/>
      <c r="Y67" s="9"/>
      <c r="Z67" s="9"/>
      <c r="AA67" s="9"/>
    </row>
    <row r="68" customFormat="false" ht="13" hidden="true" customHeight="false" outlineLevel="0" collapsed="false">
      <c r="A68" s="36" t="n">
        <v>39661</v>
      </c>
      <c r="B68" s="37" t="n">
        <f aca="false">COUNTIF($L$177:$L$1986,A68)</f>
        <v>0</v>
      </c>
      <c r="C68" s="38" t="n">
        <f aca="false">SUMIF($L$177:$L$1986,A68,$H$177:$H$1986)</f>
        <v>0</v>
      </c>
      <c r="D68" s="39" t="n">
        <f aca="false">SUMIF($L$177:$L$1986,A68,$J$177:$J$1986)</f>
        <v>0</v>
      </c>
      <c r="E68" s="40" t="str">
        <f aca="false">IF(C68=0,"",D68/C68)</f>
        <v/>
      </c>
      <c r="F68" s="31" t="n">
        <f aca="false">IFERROR(DATEDIF(A68,$J$2,"m"),"")</f>
        <v>215</v>
      </c>
      <c r="G68" s="41" t="n">
        <f aca="false">YEAR(A68)</f>
        <v>2008</v>
      </c>
      <c r="J68" s="2"/>
      <c r="K68" s="2"/>
      <c r="L68" s="2"/>
      <c r="P68" s="9"/>
      <c r="Q68" s="9"/>
      <c r="R68" s="9"/>
      <c r="T68" s="9"/>
      <c r="U68" s="9"/>
      <c r="V68" s="9"/>
      <c r="W68" s="9"/>
      <c r="Y68" s="9"/>
      <c r="Z68" s="9"/>
      <c r="AA68" s="9"/>
    </row>
    <row r="69" customFormat="false" ht="13" hidden="true" customHeight="false" outlineLevel="0" collapsed="false">
      <c r="A69" s="36" t="n">
        <v>39692</v>
      </c>
      <c r="B69" s="37" t="n">
        <f aca="false">COUNTIF($L$177:$L$1986,A69)</f>
        <v>0</v>
      </c>
      <c r="C69" s="38" t="n">
        <f aca="false">SUMIF($L$177:$L$1986,A69,$H$177:$H$1986)</f>
        <v>0</v>
      </c>
      <c r="D69" s="39" t="n">
        <f aca="false">SUMIF($L$177:$L$1986,A69,$J$177:$J$1986)</f>
        <v>0</v>
      </c>
      <c r="E69" s="40" t="str">
        <f aca="false">IF(C69=0,"",D69/C69)</f>
        <v/>
      </c>
      <c r="F69" s="31" t="n">
        <f aca="false">IFERROR(DATEDIF(A69,$J$2,"m"),"")</f>
        <v>214</v>
      </c>
      <c r="G69" s="41" t="n">
        <f aca="false">YEAR(A69)</f>
        <v>2008</v>
      </c>
      <c r="J69" s="2"/>
      <c r="K69" s="2"/>
      <c r="L69" s="2"/>
      <c r="P69" s="9"/>
      <c r="Q69" s="9"/>
      <c r="R69" s="9"/>
      <c r="T69" s="9"/>
      <c r="U69" s="9"/>
      <c r="V69" s="9"/>
      <c r="W69" s="9"/>
      <c r="Y69" s="9"/>
      <c r="Z69" s="9"/>
      <c r="AA69" s="9"/>
    </row>
    <row r="70" customFormat="false" ht="13" hidden="true" customHeight="false" outlineLevel="0" collapsed="false">
      <c r="A70" s="36" t="n">
        <v>39722</v>
      </c>
      <c r="B70" s="37" t="n">
        <f aca="false">COUNTIF($L$177:$L$1986,A70)</f>
        <v>0</v>
      </c>
      <c r="C70" s="38" t="n">
        <f aca="false">SUMIF($L$177:$L$1986,A70,$H$177:$H$1986)</f>
        <v>0</v>
      </c>
      <c r="D70" s="39" t="n">
        <f aca="false">SUMIF($L$177:$L$1986,A70,$J$177:$J$1986)</f>
        <v>0</v>
      </c>
      <c r="E70" s="40" t="str">
        <f aca="false">IF(C70=0,"",D70/C70)</f>
        <v/>
      </c>
      <c r="F70" s="31" t="n">
        <f aca="false">IFERROR(DATEDIF(A70,$J$2,"m"),"")</f>
        <v>213</v>
      </c>
      <c r="G70" s="41" t="n">
        <f aca="false">YEAR(A70)</f>
        <v>2008</v>
      </c>
      <c r="J70" s="2"/>
      <c r="K70" s="2"/>
      <c r="L70" s="2"/>
      <c r="P70" s="9"/>
      <c r="Q70" s="9"/>
      <c r="R70" s="9"/>
      <c r="T70" s="9"/>
      <c r="U70" s="9"/>
      <c r="V70" s="9"/>
      <c r="W70" s="9"/>
      <c r="Y70" s="9"/>
      <c r="Z70" s="9"/>
      <c r="AA70" s="9"/>
    </row>
    <row r="71" customFormat="false" ht="13" hidden="true" customHeight="false" outlineLevel="0" collapsed="false">
      <c r="A71" s="36" t="n">
        <v>39753</v>
      </c>
      <c r="B71" s="37" t="n">
        <f aca="false">COUNTIF($L$177:$L$1986,A71)</f>
        <v>0</v>
      </c>
      <c r="C71" s="38" t="n">
        <f aca="false">SUMIF($L$177:$L$1986,A71,$H$177:$H$1986)</f>
        <v>0</v>
      </c>
      <c r="D71" s="39" t="n">
        <f aca="false">SUMIF($L$177:$L$1986,A71,$J$177:$J$1986)</f>
        <v>0</v>
      </c>
      <c r="E71" s="40" t="str">
        <f aca="false">IF(C71=0,"",D71/C71)</f>
        <v/>
      </c>
      <c r="F71" s="31" t="n">
        <f aca="false">IFERROR(DATEDIF(A71,$J$2,"m"),"")</f>
        <v>212</v>
      </c>
      <c r="G71" s="41" t="n">
        <f aca="false">YEAR(A71)</f>
        <v>2008</v>
      </c>
      <c r="J71" s="2"/>
      <c r="K71" s="2"/>
      <c r="L71" s="2"/>
      <c r="P71" s="9"/>
      <c r="Q71" s="9"/>
      <c r="R71" s="9"/>
      <c r="T71" s="9"/>
      <c r="U71" s="9"/>
      <c r="V71" s="9"/>
      <c r="W71" s="9"/>
      <c r="Y71" s="9"/>
      <c r="Z71" s="9"/>
      <c r="AA71" s="9"/>
    </row>
    <row r="72" customFormat="false" ht="13" hidden="true" customHeight="false" outlineLevel="0" collapsed="false">
      <c r="A72" s="36" t="n">
        <v>39783</v>
      </c>
      <c r="B72" s="37" t="n">
        <f aca="false">COUNTIF($L$177:$L$1986,A72)</f>
        <v>0</v>
      </c>
      <c r="C72" s="38" t="n">
        <f aca="false">SUMIF($L$177:$L$1986,A72,$H$177:$H$1986)</f>
        <v>0</v>
      </c>
      <c r="D72" s="39" t="n">
        <f aca="false">SUMIF($L$177:$L$1986,A72,$J$177:$J$1986)</f>
        <v>0</v>
      </c>
      <c r="E72" s="40" t="str">
        <f aca="false">IF(C72=0,"",D72/C72)</f>
        <v/>
      </c>
      <c r="F72" s="31" t="n">
        <f aca="false">IFERROR(DATEDIF(A72,$J$2,"m"),"")</f>
        <v>211</v>
      </c>
      <c r="G72" s="41" t="n">
        <f aca="false">YEAR(A72)</f>
        <v>2008</v>
      </c>
      <c r="J72" s="2"/>
      <c r="K72" s="2"/>
      <c r="L72" s="2"/>
      <c r="P72" s="9"/>
      <c r="Q72" s="9"/>
      <c r="R72" s="9"/>
      <c r="T72" s="9"/>
      <c r="U72" s="9"/>
      <c r="V72" s="9"/>
      <c r="W72" s="9"/>
      <c r="Y72" s="9"/>
      <c r="Z72" s="9"/>
      <c r="AA72" s="9"/>
    </row>
    <row r="73" customFormat="false" ht="13" hidden="true" customHeight="false" outlineLevel="0" collapsed="false">
      <c r="A73" s="36" t="n">
        <v>39814</v>
      </c>
      <c r="B73" s="37" t="n">
        <f aca="false">COUNTIF($L$177:$L$1986,A73)</f>
        <v>0</v>
      </c>
      <c r="C73" s="38" t="n">
        <f aca="false">SUMIF($L$177:$L$1986,A73,$H$177:$H$1986)</f>
        <v>0</v>
      </c>
      <c r="D73" s="39" t="n">
        <f aca="false">SUMIF($L$177:$L$1986,A73,$J$177:$J$1986)</f>
        <v>0</v>
      </c>
      <c r="E73" s="40" t="str">
        <f aca="false">IF(C73=0,"",D73/C73)</f>
        <v/>
      </c>
      <c r="F73" s="31" t="n">
        <f aca="false">IFERROR(DATEDIF(A73,$J$2,"m"),"")</f>
        <v>210</v>
      </c>
      <c r="G73" s="41" t="n">
        <f aca="false">YEAR(A73)</f>
        <v>2009</v>
      </c>
      <c r="J73" s="2"/>
      <c r="K73" s="2"/>
      <c r="L73" s="2"/>
      <c r="P73" s="9"/>
      <c r="Q73" s="9"/>
      <c r="R73" s="9"/>
      <c r="T73" s="9"/>
      <c r="U73" s="9"/>
      <c r="V73" s="9"/>
      <c r="W73" s="9"/>
      <c r="Y73" s="9"/>
      <c r="Z73" s="9"/>
      <c r="AA73" s="9"/>
    </row>
    <row r="74" customFormat="false" ht="13" hidden="true" customHeight="false" outlineLevel="0" collapsed="false">
      <c r="A74" s="36" t="n">
        <v>39845</v>
      </c>
      <c r="B74" s="37" t="n">
        <f aca="false">COUNTIF($L$177:$L$1986,A74)</f>
        <v>0</v>
      </c>
      <c r="C74" s="38" t="n">
        <f aca="false">SUMIF($L$177:$L$1986,A74,$H$177:$H$1986)</f>
        <v>0</v>
      </c>
      <c r="D74" s="39" t="n">
        <f aca="false">SUMIF($L$177:$L$1986,A74,$J$177:$J$1986)</f>
        <v>0</v>
      </c>
      <c r="E74" s="40" t="str">
        <f aca="false">IF(C74=0,"",D74/C74)</f>
        <v/>
      </c>
      <c r="F74" s="31" t="n">
        <f aca="false">IFERROR(DATEDIF(A74,$J$2,"m"),"")</f>
        <v>209</v>
      </c>
      <c r="G74" s="41" t="n">
        <f aca="false">YEAR(A74)</f>
        <v>2009</v>
      </c>
      <c r="J74" s="2"/>
      <c r="K74" s="2"/>
      <c r="L74" s="2"/>
      <c r="P74" s="9"/>
      <c r="Q74" s="9"/>
      <c r="R74" s="9"/>
      <c r="T74" s="9"/>
      <c r="U74" s="9"/>
      <c r="V74" s="9"/>
      <c r="W74" s="9"/>
      <c r="Y74" s="9"/>
      <c r="Z74" s="9"/>
      <c r="AA74" s="9"/>
    </row>
    <row r="75" customFormat="false" ht="13" hidden="true" customHeight="false" outlineLevel="0" collapsed="false">
      <c r="A75" s="36" t="n">
        <v>39873</v>
      </c>
      <c r="B75" s="37" t="n">
        <f aca="false">COUNTIF($L$177:$L$1986,A75)</f>
        <v>0</v>
      </c>
      <c r="C75" s="38" t="n">
        <f aca="false">SUMIF($L$177:$L$1986,A75,$H$177:$H$1986)</f>
        <v>0</v>
      </c>
      <c r="D75" s="39" t="n">
        <f aca="false">SUMIF($L$177:$L$1986,A75,$J$177:$J$1986)</f>
        <v>0</v>
      </c>
      <c r="E75" s="40" t="str">
        <f aca="false">IF(C75=0,"",D75/C75)</f>
        <v/>
      </c>
      <c r="F75" s="31" t="n">
        <f aca="false">IFERROR(DATEDIF(A75,$J$2,"m"),"")</f>
        <v>208</v>
      </c>
      <c r="G75" s="41" t="n">
        <f aca="false">YEAR(A75)</f>
        <v>2009</v>
      </c>
      <c r="J75" s="2"/>
      <c r="K75" s="2"/>
      <c r="L75" s="2"/>
      <c r="P75" s="9"/>
      <c r="Q75" s="9"/>
      <c r="R75" s="9"/>
      <c r="T75" s="9"/>
      <c r="U75" s="9"/>
      <c r="V75" s="9"/>
      <c r="W75" s="9"/>
      <c r="Y75" s="9"/>
      <c r="Z75" s="9"/>
      <c r="AA75" s="9"/>
    </row>
    <row r="76" customFormat="false" ht="13" hidden="true" customHeight="false" outlineLevel="0" collapsed="false">
      <c r="A76" s="36" t="n">
        <v>39904</v>
      </c>
      <c r="B76" s="37" t="n">
        <f aca="false">COUNTIF($L$177:$L$1986,A76)</f>
        <v>0</v>
      </c>
      <c r="C76" s="38" t="n">
        <f aca="false">SUMIF($L$177:$L$1986,A76,$H$177:$H$1986)</f>
        <v>0</v>
      </c>
      <c r="D76" s="39" t="n">
        <f aca="false">SUMIF($L$177:$L$1986,A76,$J$177:$J$1986)</f>
        <v>0</v>
      </c>
      <c r="E76" s="40" t="str">
        <f aca="false">IF(C76=0,"",D76/C76)</f>
        <v/>
      </c>
      <c r="F76" s="31" t="n">
        <f aca="false">IFERROR(DATEDIF(A76,$J$2,"m"),"")</f>
        <v>207</v>
      </c>
      <c r="G76" s="41" t="n">
        <f aca="false">YEAR(A76)</f>
        <v>2009</v>
      </c>
      <c r="J76" s="2"/>
      <c r="K76" s="2"/>
      <c r="L76" s="2"/>
      <c r="P76" s="9"/>
      <c r="Q76" s="9"/>
      <c r="R76" s="9"/>
      <c r="T76" s="9"/>
      <c r="U76" s="9"/>
      <c r="V76" s="9"/>
      <c r="W76" s="9"/>
      <c r="Y76" s="9"/>
      <c r="Z76" s="9"/>
      <c r="AA76" s="9"/>
    </row>
    <row r="77" customFormat="false" ht="13" hidden="true" customHeight="false" outlineLevel="0" collapsed="false">
      <c r="A77" s="36" t="n">
        <v>39934</v>
      </c>
      <c r="B77" s="37" t="n">
        <f aca="false">COUNTIF($L$177:$L$1986,A77)</f>
        <v>0</v>
      </c>
      <c r="C77" s="38" t="n">
        <f aca="false">SUMIF($L$177:$L$1986,A77,$H$177:$H$1986)</f>
        <v>0</v>
      </c>
      <c r="D77" s="39" t="n">
        <f aca="false">SUMIF($L$177:$L$1986,A77,$J$177:$J$1986)</f>
        <v>0</v>
      </c>
      <c r="E77" s="40" t="str">
        <f aca="false">IF(C77=0,"",D77/C77)</f>
        <v/>
      </c>
      <c r="F77" s="31" t="n">
        <f aca="false">IFERROR(DATEDIF(A77,$J$2,"m"),"")</f>
        <v>206</v>
      </c>
      <c r="G77" s="41" t="n">
        <f aca="false">YEAR(A77)</f>
        <v>2009</v>
      </c>
      <c r="J77" s="2"/>
      <c r="K77" s="2"/>
      <c r="L77" s="2"/>
      <c r="P77" s="9"/>
      <c r="Q77" s="9"/>
      <c r="R77" s="9"/>
      <c r="T77" s="9"/>
      <c r="U77" s="9"/>
      <c r="V77" s="9"/>
      <c r="W77" s="9"/>
      <c r="Y77" s="9"/>
      <c r="Z77" s="9"/>
      <c r="AA77" s="9"/>
    </row>
    <row r="78" customFormat="false" ht="13" hidden="true" customHeight="false" outlineLevel="0" collapsed="false">
      <c r="A78" s="36" t="n">
        <v>39965</v>
      </c>
      <c r="B78" s="37" t="n">
        <f aca="false">COUNTIF($L$177:$L$1986,A78)</f>
        <v>0</v>
      </c>
      <c r="C78" s="38" t="n">
        <f aca="false">SUMIF($L$177:$L$1986,A78,$H$177:$H$1986)</f>
        <v>0</v>
      </c>
      <c r="D78" s="39" t="n">
        <f aca="false">SUMIF($L$177:$L$1986,A78,$J$177:$J$1986)</f>
        <v>0</v>
      </c>
      <c r="E78" s="40" t="str">
        <f aca="false">IF(C78=0,"",D78/C78)</f>
        <v/>
      </c>
      <c r="F78" s="31" t="n">
        <f aca="false">IFERROR(DATEDIF(A78,$J$2,"m"),"")</f>
        <v>205</v>
      </c>
      <c r="G78" s="41" t="n">
        <f aca="false">YEAR(A78)</f>
        <v>2009</v>
      </c>
      <c r="J78" s="2"/>
      <c r="K78" s="2"/>
      <c r="L78" s="2"/>
      <c r="P78" s="9"/>
      <c r="Q78" s="9"/>
      <c r="R78" s="9"/>
      <c r="T78" s="9"/>
      <c r="U78" s="9"/>
      <c r="V78" s="9"/>
      <c r="W78" s="9"/>
      <c r="Y78" s="9"/>
      <c r="Z78" s="9"/>
      <c r="AA78" s="9"/>
    </row>
    <row r="79" customFormat="false" ht="13" hidden="true" customHeight="false" outlineLevel="0" collapsed="false">
      <c r="A79" s="36" t="n">
        <v>39995</v>
      </c>
      <c r="B79" s="37" t="n">
        <f aca="false">COUNTIF($L$177:$L$1986,A79)</f>
        <v>0</v>
      </c>
      <c r="C79" s="38" t="n">
        <f aca="false">SUMIF($L$177:$L$1986,A79,$H$177:$H$1986)</f>
        <v>0</v>
      </c>
      <c r="D79" s="39" t="n">
        <f aca="false">SUMIF($L$177:$L$1986,A79,$J$177:$J$1986)</f>
        <v>0</v>
      </c>
      <c r="E79" s="40" t="str">
        <f aca="false">IF(C79=0,"",D79/C79)</f>
        <v/>
      </c>
      <c r="F79" s="31" t="n">
        <f aca="false">IFERROR(DATEDIF(A79,$J$2,"m"),"")</f>
        <v>204</v>
      </c>
      <c r="G79" s="41" t="n">
        <f aca="false">YEAR(A79)</f>
        <v>2009</v>
      </c>
      <c r="J79" s="2"/>
      <c r="K79" s="2"/>
      <c r="L79" s="2"/>
      <c r="P79" s="9"/>
      <c r="Q79" s="9"/>
      <c r="R79" s="9"/>
      <c r="T79" s="9"/>
      <c r="U79" s="9"/>
      <c r="V79" s="9"/>
      <c r="W79" s="9"/>
      <c r="Y79" s="9"/>
      <c r="Z79" s="9"/>
      <c r="AA79" s="9"/>
    </row>
    <row r="80" customFormat="false" ht="13" hidden="true" customHeight="false" outlineLevel="0" collapsed="false">
      <c r="A80" s="36" t="n">
        <v>40026</v>
      </c>
      <c r="B80" s="37" t="n">
        <f aca="false">COUNTIF($L$177:$L$1986,A80)</f>
        <v>0</v>
      </c>
      <c r="C80" s="38" t="n">
        <f aca="false">SUMIF($L$177:$L$1986,A80,$H$177:$H$1986)</f>
        <v>0</v>
      </c>
      <c r="D80" s="39" t="n">
        <f aca="false">SUMIF($L$177:$L$1986,A80,$J$177:$J$1986)</f>
        <v>0</v>
      </c>
      <c r="E80" s="40" t="str">
        <f aca="false">IF(C80=0,"",D80/C80)</f>
        <v/>
      </c>
      <c r="F80" s="31" t="n">
        <f aca="false">IFERROR(DATEDIF(A80,$J$2,"m"),"")</f>
        <v>203</v>
      </c>
      <c r="G80" s="41" t="n">
        <f aca="false">YEAR(A80)</f>
        <v>2009</v>
      </c>
      <c r="J80" s="2"/>
      <c r="K80" s="2"/>
      <c r="L80" s="2"/>
      <c r="P80" s="9"/>
      <c r="Q80" s="9"/>
      <c r="R80" s="9"/>
      <c r="T80" s="9"/>
      <c r="U80" s="9"/>
      <c r="V80" s="9"/>
      <c r="W80" s="9"/>
      <c r="Y80" s="9"/>
      <c r="Z80" s="9"/>
      <c r="AA80" s="9"/>
    </row>
    <row r="81" customFormat="false" ht="13" hidden="true" customHeight="false" outlineLevel="0" collapsed="false">
      <c r="A81" s="36" t="n">
        <v>40057</v>
      </c>
      <c r="B81" s="37" t="n">
        <f aca="false">COUNTIF($L$177:$L$1986,A81)</f>
        <v>0</v>
      </c>
      <c r="C81" s="38" t="n">
        <f aca="false">SUMIF($L$177:$L$1986,A81,$H$177:$H$1986)</f>
        <v>0</v>
      </c>
      <c r="D81" s="39" t="n">
        <f aca="false">SUMIF($L$177:$L$1986,A81,$J$177:$J$1986)</f>
        <v>0</v>
      </c>
      <c r="E81" s="40" t="str">
        <f aca="false">IF(C81=0,"",D81/C81)</f>
        <v/>
      </c>
      <c r="F81" s="31" t="n">
        <f aca="false">IFERROR(DATEDIF(A81,$J$2,"m"),"")</f>
        <v>202</v>
      </c>
      <c r="G81" s="41" t="n">
        <f aca="false">YEAR(A81)</f>
        <v>2009</v>
      </c>
      <c r="J81" s="2"/>
      <c r="K81" s="2"/>
      <c r="L81" s="2"/>
      <c r="P81" s="9"/>
      <c r="Q81" s="9"/>
      <c r="R81" s="9"/>
      <c r="T81" s="9"/>
      <c r="U81" s="9"/>
      <c r="V81" s="9"/>
      <c r="W81" s="9"/>
      <c r="Y81" s="9"/>
      <c r="Z81" s="9"/>
      <c r="AA81" s="9"/>
    </row>
    <row r="82" customFormat="false" ht="13" hidden="true" customHeight="false" outlineLevel="0" collapsed="false">
      <c r="A82" s="36" t="n">
        <v>40087</v>
      </c>
      <c r="B82" s="37" t="n">
        <f aca="false">COUNTIF($L$177:$L$1986,A82)</f>
        <v>0</v>
      </c>
      <c r="C82" s="38" t="n">
        <f aca="false">SUMIF($L$177:$L$1986,A82,$H$177:$H$1986)</f>
        <v>0</v>
      </c>
      <c r="D82" s="39" t="n">
        <f aca="false">SUMIF($L$177:$L$1986,A82,$J$177:$J$1986)</f>
        <v>0</v>
      </c>
      <c r="E82" s="40" t="str">
        <f aca="false">IF(C82=0,"",D82/C82)</f>
        <v/>
      </c>
      <c r="F82" s="31" t="n">
        <f aca="false">IFERROR(DATEDIF(A82,$J$2,"m"),"")</f>
        <v>201</v>
      </c>
      <c r="G82" s="41" t="n">
        <f aca="false">YEAR(A82)</f>
        <v>2009</v>
      </c>
      <c r="J82" s="2"/>
      <c r="K82" s="2"/>
      <c r="L82" s="2"/>
      <c r="P82" s="9"/>
      <c r="Q82" s="9"/>
      <c r="R82" s="9"/>
      <c r="T82" s="9"/>
      <c r="U82" s="9"/>
      <c r="V82" s="9"/>
      <c r="W82" s="9"/>
      <c r="Y82" s="9"/>
      <c r="Z82" s="9"/>
      <c r="AA82" s="9"/>
    </row>
    <row r="83" customFormat="false" ht="13" hidden="true" customHeight="false" outlineLevel="0" collapsed="false">
      <c r="A83" s="36" t="n">
        <v>40118</v>
      </c>
      <c r="B83" s="37" t="n">
        <f aca="false">COUNTIF($L$177:$L$1986,A83)</f>
        <v>0</v>
      </c>
      <c r="C83" s="38" t="n">
        <f aca="false">SUMIF($L$177:$L$1986,A83,$H$177:$H$1986)</f>
        <v>0</v>
      </c>
      <c r="D83" s="39" t="n">
        <f aca="false">SUMIF($L$177:$L$1986,A83,$J$177:$J$1986)</f>
        <v>0</v>
      </c>
      <c r="E83" s="40" t="str">
        <f aca="false">IF(C83=0,"",D83/C83)</f>
        <v/>
      </c>
      <c r="F83" s="31" t="n">
        <f aca="false">IFERROR(DATEDIF(A83,$J$2,"m"),"")</f>
        <v>200</v>
      </c>
      <c r="G83" s="41" t="n">
        <f aca="false">YEAR(A83)</f>
        <v>2009</v>
      </c>
      <c r="J83" s="2"/>
      <c r="K83" s="2"/>
      <c r="L83" s="2"/>
      <c r="P83" s="9"/>
      <c r="Q83" s="9"/>
      <c r="R83" s="9"/>
      <c r="T83" s="9"/>
      <c r="U83" s="9"/>
      <c r="V83" s="9"/>
      <c r="W83" s="9"/>
      <c r="Y83" s="9"/>
      <c r="Z83" s="9"/>
      <c r="AA83" s="9"/>
    </row>
    <row r="84" customFormat="false" ht="13" hidden="true" customHeight="false" outlineLevel="0" collapsed="false">
      <c r="A84" s="36" t="n">
        <v>40148</v>
      </c>
      <c r="B84" s="37" t="n">
        <f aca="false">COUNTIF($L$177:$L$1986,A84)</f>
        <v>0</v>
      </c>
      <c r="C84" s="38" t="n">
        <f aca="false">SUMIF($L$177:$L$1986,A84,$H$177:$H$1986)</f>
        <v>0</v>
      </c>
      <c r="D84" s="39" t="n">
        <f aca="false">SUMIF($L$177:$L$1986,A84,$J$177:$J$1986)</f>
        <v>0</v>
      </c>
      <c r="E84" s="40" t="str">
        <f aca="false">IF(C84=0,"",D84/C84)</f>
        <v/>
      </c>
      <c r="F84" s="31" t="n">
        <f aca="false">IFERROR(DATEDIF(A84,$J$2,"m"),"")</f>
        <v>199</v>
      </c>
      <c r="G84" s="41" t="n">
        <f aca="false">YEAR(A84)</f>
        <v>2009</v>
      </c>
      <c r="J84" s="2"/>
      <c r="K84" s="2"/>
      <c r="L84" s="2"/>
      <c r="P84" s="9"/>
      <c r="Q84" s="9"/>
      <c r="R84" s="9"/>
      <c r="T84" s="9"/>
      <c r="U84" s="9"/>
      <c r="V84" s="9"/>
      <c r="W84" s="9"/>
      <c r="Y84" s="9"/>
      <c r="Z84" s="9"/>
      <c r="AA84" s="9"/>
    </row>
    <row r="85" customFormat="false" ht="13" hidden="true" customHeight="false" outlineLevel="0" collapsed="false">
      <c r="A85" s="36" t="n">
        <v>40179</v>
      </c>
      <c r="B85" s="37" t="n">
        <f aca="false">COUNTIF($L$177:$L$1986,A85)</f>
        <v>0</v>
      </c>
      <c r="C85" s="38" t="n">
        <f aca="false">SUMIF($L$177:$L$1986,A85,$H$177:$H$1986)</f>
        <v>0</v>
      </c>
      <c r="D85" s="39" t="n">
        <f aca="false">SUMIF($L$177:$L$1986,A85,$J$177:$J$1986)</f>
        <v>0</v>
      </c>
      <c r="E85" s="40" t="str">
        <f aca="false">IF(C85=0,"",D85/C85)</f>
        <v/>
      </c>
      <c r="F85" s="31" t="n">
        <f aca="false">IFERROR(DATEDIF(A85,$J$2,"m"),"")</f>
        <v>198</v>
      </c>
      <c r="G85" s="41" t="n">
        <f aca="false">YEAR(A85)</f>
        <v>2010</v>
      </c>
      <c r="J85" s="2"/>
      <c r="K85" s="2"/>
      <c r="L85" s="2"/>
      <c r="P85" s="9"/>
      <c r="Q85" s="9"/>
      <c r="R85" s="9"/>
      <c r="T85" s="9"/>
      <c r="U85" s="9"/>
      <c r="V85" s="9"/>
      <c r="W85" s="9"/>
      <c r="Y85" s="9"/>
      <c r="Z85" s="9"/>
      <c r="AA85" s="9"/>
    </row>
    <row r="86" customFormat="false" ht="13" hidden="true" customHeight="false" outlineLevel="0" collapsed="false">
      <c r="A86" s="36" t="n">
        <v>40210</v>
      </c>
      <c r="B86" s="37" t="n">
        <f aca="false">COUNTIF($L$177:$L$1986,A86)</f>
        <v>0</v>
      </c>
      <c r="C86" s="38" t="n">
        <f aca="false">SUMIF($L$177:$L$1986,A86,$H$177:$H$1986)</f>
        <v>0</v>
      </c>
      <c r="D86" s="39" t="n">
        <f aca="false">SUMIF($L$177:$L$1986,A86,$J$177:$J$1986)</f>
        <v>0</v>
      </c>
      <c r="E86" s="40" t="str">
        <f aca="false">IF(C86=0,"",D86/C86)</f>
        <v/>
      </c>
      <c r="F86" s="31" t="n">
        <f aca="false">IFERROR(DATEDIF(A86,$J$2,"m"),"")</f>
        <v>197</v>
      </c>
      <c r="G86" s="41" t="n">
        <f aca="false">YEAR(A86)</f>
        <v>2010</v>
      </c>
      <c r="J86" s="2"/>
      <c r="K86" s="2"/>
      <c r="L86" s="2"/>
      <c r="P86" s="9"/>
      <c r="Q86" s="9"/>
      <c r="R86" s="9"/>
      <c r="T86" s="9"/>
      <c r="U86" s="9"/>
      <c r="V86" s="9"/>
      <c r="W86" s="9"/>
      <c r="Y86" s="9"/>
      <c r="Z86" s="9"/>
      <c r="AA86" s="9"/>
    </row>
    <row r="87" customFormat="false" ht="13" hidden="true" customHeight="false" outlineLevel="0" collapsed="false">
      <c r="A87" s="36" t="n">
        <v>40238</v>
      </c>
      <c r="B87" s="37" t="n">
        <f aca="false">COUNTIF($L$177:$L$1986,A87)</f>
        <v>0</v>
      </c>
      <c r="C87" s="38" t="n">
        <f aca="false">SUMIF($L$177:$L$1986,A87,$H$177:$H$1986)</f>
        <v>0</v>
      </c>
      <c r="D87" s="39" t="n">
        <f aca="false">SUMIF($L$177:$L$1986,A87,$J$177:$J$1986)</f>
        <v>0</v>
      </c>
      <c r="E87" s="40" t="str">
        <f aca="false">IF(C87=0,"",D87/C87)</f>
        <v/>
      </c>
      <c r="F87" s="31" t="n">
        <f aca="false">IFERROR(DATEDIF(A87,$J$2,"m"),"")</f>
        <v>196</v>
      </c>
      <c r="G87" s="41" t="n">
        <f aca="false">YEAR(A87)</f>
        <v>2010</v>
      </c>
      <c r="J87" s="2"/>
      <c r="K87" s="2"/>
      <c r="L87" s="2"/>
      <c r="P87" s="9"/>
      <c r="Q87" s="9"/>
      <c r="R87" s="9"/>
      <c r="T87" s="9"/>
      <c r="U87" s="9"/>
      <c r="V87" s="9"/>
      <c r="W87" s="9"/>
      <c r="Y87" s="9"/>
      <c r="Z87" s="9"/>
      <c r="AA87" s="9"/>
    </row>
    <row r="88" customFormat="false" ht="13" hidden="true" customHeight="false" outlineLevel="0" collapsed="false">
      <c r="A88" s="36" t="n">
        <v>40269</v>
      </c>
      <c r="B88" s="37" t="n">
        <f aca="false">COUNTIF($L$177:$L$1986,A88)</f>
        <v>0</v>
      </c>
      <c r="C88" s="38" t="n">
        <f aca="false">SUMIF($L$177:$L$1986,A88,$H$177:$H$1986)</f>
        <v>0</v>
      </c>
      <c r="D88" s="39" t="n">
        <f aca="false">SUMIF($L$177:$L$1986,A88,$J$177:$J$1986)</f>
        <v>0</v>
      </c>
      <c r="E88" s="40" t="str">
        <f aca="false">IF(C88=0,"",D88/C88)</f>
        <v/>
      </c>
      <c r="F88" s="31" t="n">
        <f aca="false">IFERROR(DATEDIF(A88,$J$2,"m"),"")</f>
        <v>195</v>
      </c>
      <c r="G88" s="41" t="n">
        <f aca="false">YEAR(A88)</f>
        <v>2010</v>
      </c>
      <c r="J88" s="2"/>
      <c r="K88" s="2"/>
      <c r="L88" s="2"/>
      <c r="P88" s="9"/>
      <c r="Q88" s="9"/>
      <c r="R88" s="9"/>
      <c r="T88" s="9"/>
      <c r="U88" s="9"/>
      <c r="V88" s="9"/>
      <c r="W88" s="9"/>
      <c r="Y88" s="9"/>
      <c r="Z88" s="9"/>
      <c r="AA88" s="9"/>
    </row>
    <row r="89" customFormat="false" ht="13" hidden="true" customHeight="false" outlineLevel="0" collapsed="false">
      <c r="A89" s="36" t="n">
        <v>40299</v>
      </c>
      <c r="B89" s="37" t="n">
        <f aca="false">COUNTIF($L$177:$L$1986,A89)</f>
        <v>0</v>
      </c>
      <c r="C89" s="38" t="n">
        <f aca="false">SUMIF($L$177:$L$1986,A89,$H$177:$H$1986)</f>
        <v>0</v>
      </c>
      <c r="D89" s="39" t="n">
        <f aca="false">SUMIF($L$177:$L$1986,A89,$J$177:$J$1986)</f>
        <v>0</v>
      </c>
      <c r="E89" s="40" t="str">
        <f aca="false">IF(C89=0,"",D89/C89)</f>
        <v/>
      </c>
      <c r="F89" s="31" t="n">
        <f aca="false">IFERROR(DATEDIF(A89,$J$2,"m"),"")</f>
        <v>194</v>
      </c>
      <c r="G89" s="41" t="n">
        <f aca="false">YEAR(A89)</f>
        <v>2010</v>
      </c>
      <c r="J89" s="2"/>
      <c r="K89" s="2"/>
      <c r="L89" s="2"/>
      <c r="P89" s="9"/>
      <c r="Q89" s="9"/>
      <c r="R89" s="9"/>
      <c r="T89" s="9"/>
      <c r="U89" s="9"/>
      <c r="V89" s="9"/>
      <c r="W89" s="9"/>
      <c r="Y89" s="9"/>
      <c r="Z89" s="9"/>
      <c r="AA89" s="9"/>
    </row>
    <row r="90" customFormat="false" ht="13" hidden="true" customHeight="false" outlineLevel="0" collapsed="false">
      <c r="A90" s="36" t="n">
        <v>40330</v>
      </c>
      <c r="B90" s="37" t="n">
        <f aca="false">COUNTIF($L$177:$L$1986,A90)</f>
        <v>0</v>
      </c>
      <c r="C90" s="38" t="n">
        <f aca="false">SUMIF($L$177:$L$1986,A90,$H$177:$H$1986)</f>
        <v>0</v>
      </c>
      <c r="D90" s="39" t="n">
        <f aca="false">SUMIF($L$177:$L$1986,A90,$J$177:$J$1986)</f>
        <v>0</v>
      </c>
      <c r="E90" s="40" t="str">
        <f aca="false">IF(C90=0,"",D90/C90)</f>
        <v/>
      </c>
      <c r="F90" s="31" t="n">
        <f aca="false">IFERROR(DATEDIF(A90,$J$2,"m"),"")</f>
        <v>193</v>
      </c>
      <c r="G90" s="41" t="n">
        <f aca="false">YEAR(A90)</f>
        <v>2010</v>
      </c>
      <c r="J90" s="2"/>
      <c r="K90" s="2"/>
      <c r="L90" s="2"/>
      <c r="P90" s="9"/>
      <c r="Q90" s="9"/>
      <c r="R90" s="9"/>
      <c r="T90" s="9"/>
      <c r="U90" s="9"/>
      <c r="V90" s="9"/>
      <c r="W90" s="9"/>
      <c r="Y90" s="9"/>
      <c r="Z90" s="9"/>
      <c r="AA90" s="9"/>
    </row>
    <row r="91" customFormat="false" ht="13" hidden="true" customHeight="false" outlineLevel="0" collapsed="false">
      <c r="A91" s="36" t="n">
        <v>40360</v>
      </c>
      <c r="B91" s="37" t="n">
        <f aca="false">COUNTIF($L$177:$L$1986,A91)</f>
        <v>0</v>
      </c>
      <c r="C91" s="38" t="n">
        <f aca="false">SUMIF($L$177:$L$1986,A91,$H$177:$H$1986)</f>
        <v>0</v>
      </c>
      <c r="D91" s="39" t="n">
        <f aca="false">SUMIF($L$177:$L$1986,A91,$J$177:$J$1986)</f>
        <v>0</v>
      </c>
      <c r="E91" s="40" t="str">
        <f aca="false">IF(C91=0,"",D91/C91)</f>
        <v/>
      </c>
      <c r="F91" s="31" t="n">
        <f aca="false">IFERROR(DATEDIF(A91,$J$2,"m"),"")</f>
        <v>192</v>
      </c>
      <c r="G91" s="41" t="n">
        <f aca="false">YEAR(A91)</f>
        <v>2010</v>
      </c>
      <c r="J91" s="2"/>
      <c r="K91" s="2"/>
      <c r="L91" s="2"/>
      <c r="P91" s="9"/>
      <c r="Q91" s="9"/>
      <c r="R91" s="9"/>
      <c r="T91" s="9"/>
      <c r="U91" s="9"/>
      <c r="V91" s="9"/>
      <c r="W91" s="9"/>
      <c r="Y91" s="9"/>
      <c r="Z91" s="9"/>
      <c r="AA91" s="9"/>
    </row>
    <row r="92" customFormat="false" ht="13" hidden="true" customHeight="false" outlineLevel="0" collapsed="false">
      <c r="A92" s="36" t="n">
        <v>40391</v>
      </c>
      <c r="B92" s="37" t="n">
        <f aca="false">COUNTIF($L$177:$L$1986,A92)</f>
        <v>0</v>
      </c>
      <c r="C92" s="38" t="n">
        <f aca="false">SUMIF($L$177:$L$1986,A92,$H$177:$H$1986)</f>
        <v>0</v>
      </c>
      <c r="D92" s="39" t="n">
        <f aca="false">SUMIF($L$177:$L$1986,A92,$J$177:$J$1986)</f>
        <v>0</v>
      </c>
      <c r="E92" s="40" t="str">
        <f aca="false">IF(C92=0,"",D92/C92)</f>
        <v/>
      </c>
      <c r="F92" s="31" t="n">
        <f aca="false">IFERROR(DATEDIF(A92,$J$2,"m"),"")</f>
        <v>191</v>
      </c>
      <c r="G92" s="41" t="n">
        <f aca="false">YEAR(A92)</f>
        <v>2010</v>
      </c>
      <c r="J92" s="2"/>
      <c r="K92" s="2"/>
      <c r="L92" s="2"/>
      <c r="P92" s="9"/>
      <c r="Q92" s="9"/>
      <c r="R92" s="9"/>
      <c r="T92" s="9"/>
      <c r="U92" s="9"/>
      <c r="V92" s="9"/>
      <c r="W92" s="9"/>
      <c r="Y92" s="9"/>
      <c r="Z92" s="9"/>
      <c r="AA92" s="9"/>
    </row>
    <row r="93" customFormat="false" ht="13" hidden="true" customHeight="false" outlineLevel="0" collapsed="false">
      <c r="A93" s="36" t="n">
        <v>40422</v>
      </c>
      <c r="B93" s="37" t="n">
        <f aca="false">COUNTIF($L$177:$L$1986,A93)</f>
        <v>0</v>
      </c>
      <c r="C93" s="38" t="n">
        <f aca="false">SUMIF($L$177:$L$1986,A93,$H$177:$H$1986)</f>
        <v>0</v>
      </c>
      <c r="D93" s="39" t="n">
        <f aca="false">SUMIF($L$177:$L$1986,A93,$J$177:$J$1986)</f>
        <v>0</v>
      </c>
      <c r="E93" s="40" t="str">
        <f aca="false">IF(C93=0,"",D93/C93)</f>
        <v/>
      </c>
      <c r="F93" s="31" t="n">
        <f aca="false">IFERROR(DATEDIF(A93,$J$2,"m"),"")</f>
        <v>190</v>
      </c>
      <c r="G93" s="41" t="n">
        <f aca="false">YEAR(A93)</f>
        <v>2010</v>
      </c>
      <c r="J93" s="2"/>
      <c r="K93" s="2"/>
      <c r="L93" s="2"/>
      <c r="P93" s="9"/>
      <c r="Q93" s="9"/>
      <c r="R93" s="9"/>
      <c r="T93" s="9"/>
      <c r="U93" s="9"/>
      <c r="V93" s="9"/>
      <c r="W93" s="9"/>
      <c r="Y93" s="9"/>
      <c r="Z93" s="9"/>
      <c r="AA93" s="9"/>
    </row>
    <row r="94" customFormat="false" ht="13" hidden="true" customHeight="false" outlineLevel="0" collapsed="false">
      <c r="A94" s="36" t="n">
        <v>40452</v>
      </c>
      <c r="B94" s="37" t="n">
        <f aca="false">COUNTIF($L$177:$L$1986,A94)</f>
        <v>0</v>
      </c>
      <c r="C94" s="38" t="n">
        <f aca="false">SUMIF($L$177:$L$1986,A94,$H$177:$H$1986)</f>
        <v>0</v>
      </c>
      <c r="D94" s="39" t="n">
        <f aca="false">SUMIF($L$177:$L$1986,A94,$J$177:$J$1986)</f>
        <v>0</v>
      </c>
      <c r="E94" s="40" t="str">
        <f aca="false">IF(C94=0,"",D94/C94)</f>
        <v/>
      </c>
      <c r="F94" s="31" t="n">
        <f aca="false">IFERROR(DATEDIF(A94,$J$2,"m"),"")</f>
        <v>189</v>
      </c>
      <c r="G94" s="41" t="n">
        <f aca="false">YEAR(A94)</f>
        <v>2010</v>
      </c>
      <c r="J94" s="2"/>
      <c r="K94" s="2"/>
      <c r="L94" s="2"/>
      <c r="P94" s="9"/>
      <c r="Q94" s="9"/>
      <c r="R94" s="9"/>
      <c r="T94" s="9"/>
      <c r="U94" s="9"/>
      <c r="V94" s="9"/>
      <c r="W94" s="9"/>
      <c r="Y94" s="9"/>
      <c r="Z94" s="9"/>
      <c r="AA94" s="9"/>
    </row>
    <row r="95" customFormat="false" ht="13" hidden="true" customHeight="false" outlineLevel="0" collapsed="false">
      <c r="A95" s="36" t="n">
        <v>40483</v>
      </c>
      <c r="B95" s="37" t="n">
        <f aca="false">COUNTIF($L$177:$L$1986,A95)</f>
        <v>0</v>
      </c>
      <c r="C95" s="38" t="n">
        <f aca="false">SUMIF($L$177:$L$1986,A95,$H$177:$H$1986)</f>
        <v>0</v>
      </c>
      <c r="D95" s="39" t="n">
        <f aca="false">SUMIF($L$177:$L$1986,A95,$J$177:$J$1986)</f>
        <v>0</v>
      </c>
      <c r="E95" s="40" t="str">
        <f aca="false">IF(C95=0,"",D95/C95)</f>
        <v/>
      </c>
      <c r="F95" s="31" t="n">
        <f aca="false">IFERROR(DATEDIF(A95,$J$2,"m"),"")</f>
        <v>188</v>
      </c>
      <c r="G95" s="41" t="n">
        <f aca="false">YEAR(A95)</f>
        <v>2010</v>
      </c>
      <c r="J95" s="2"/>
      <c r="K95" s="2"/>
      <c r="L95" s="2"/>
      <c r="P95" s="9"/>
      <c r="Q95" s="9"/>
      <c r="R95" s="9"/>
      <c r="T95" s="9"/>
      <c r="U95" s="9"/>
      <c r="V95" s="9"/>
      <c r="W95" s="9"/>
      <c r="Y95" s="9"/>
      <c r="Z95" s="9"/>
      <c r="AA95" s="9"/>
    </row>
    <row r="96" customFormat="false" ht="13" hidden="true" customHeight="false" outlineLevel="0" collapsed="false">
      <c r="A96" s="36" t="n">
        <v>40513</v>
      </c>
      <c r="B96" s="37" t="n">
        <f aca="false">COUNTIF($L$177:$L$1986,A96)</f>
        <v>0</v>
      </c>
      <c r="C96" s="38" t="n">
        <f aca="false">SUMIF($L$177:$L$1986,A96,$H$177:$H$1986)</f>
        <v>0</v>
      </c>
      <c r="D96" s="39" t="n">
        <f aca="false">SUMIF($L$177:$L$1986,A96,$J$177:$J$1986)</f>
        <v>0</v>
      </c>
      <c r="E96" s="40" t="str">
        <f aca="false">IF(C96=0,"",D96/C96)</f>
        <v/>
      </c>
      <c r="F96" s="31" t="n">
        <f aca="false">IFERROR(DATEDIF(A96,$J$2,"m"),"")</f>
        <v>187</v>
      </c>
      <c r="G96" s="41" t="n">
        <f aca="false">YEAR(A96)</f>
        <v>2010</v>
      </c>
      <c r="J96" s="2"/>
      <c r="K96" s="2"/>
      <c r="L96" s="2"/>
      <c r="P96" s="9"/>
      <c r="Q96" s="9"/>
      <c r="R96" s="9"/>
      <c r="T96" s="9"/>
      <c r="U96" s="9"/>
      <c r="V96" s="9"/>
      <c r="W96" s="9"/>
      <c r="Y96" s="9"/>
      <c r="Z96" s="9"/>
      <c r="AA96" s="9"/>
    </row>
    <row r="97" customFormat="false" ht="13" hidden="true" customHeight="false" outlineLevel="0" collapsed="false">
      <c r="A97" s="36" t="n">
        <v>40544</v>
      </c>
      <c r="B97" s="37" t="n">
        <f aca="false">COUNTIF($L$177:$L$1986,A97)</f>
        <v>0</v>
      </c>
      <c r="C97" s="38" t="n">
        <f aca="false">SUMIF($L$177:$L$1986,A97,$H$177:$H$1986)</f>
        <v>0</v>
      </c>
      <c r="D97" s="39" t="n">
        <f aca="false">SUMIF($L$177:$L$1986,A97,$J$177:$J$1986)</f>
        <v>0</v>
      </c>
      <c r="E97" s="40" t="str">
        <f aca="false">IF(C97=0,"",D97/C97)</f>
        <v/>
      </c>
      <c r="F97" s="31" t="n">
        <f aca="false">IFERROR(DATEDIF(A97,$J$2,"m"),"")</f>
        <v>186</v>
      </c>
      <c r="G97" s="41" t="n">
        <f aca="false">YEAR(A97)</f>
        <v>2011</v>
      </c>
      <c r="J97" s="2"/>
      <c r="K97" s="2"/>
      <c r="L97" s="2"/>
      <c r="P97" s="9"/>
      <c r="Q97" s="9"/>
      <c r="R97" s="9"/>
      <c r="T97" s="9"/>
      <c r="U97" s="9"/>
      <c r="V97" s="9"/>
      <c r="W97" s="9"/>
      <c r="Y97" s="9"/>
      <c r="Z97" s="9"/>
      <c r="AA97" s="9"/>
    </row>
    <row r="98" customFormat="false" ht="13" hidden="true" customHeight="false" outlineLevel="0" collapsed="false">
      <c r="A98" s="36" t="n">
        <v>40575</v>
      </c>
      <c r="B98" s="37" t="n">
        <f aca="false">COUNTIF($L$177:$L$1986,A98)</f>
        <v>0</v>
      </c>
      <c r="C98" s="38" t="n">
        <f aca="false">SUMIF($L$177:$L$1986,A98,$H$177:$H$1986)</f>
        <v>0</v>
      </c>
      <c r="D98" s="39" t="n">
        <f aca="false">SUMIF($L$177:$L$1986,A98,$J$177:$J$1986)</f>
        <v>0</v>
      </c>
      <c r="E98" s="40" t="str">
        <f aca="false">IF(C98=0,"",D98/C98)</f>
        <v/>
      </c>
      <c r="F98" s="31" t="n">
        <f aca="false">IFERROR(DATEDIF(A98,$J$2,"m"),"")</f>
        <v>185</v>
      </c>
      <c r="G98" s="41" t="n">
        <f aca="false">YEAR(A98)</f>
        <v>2011</v>
      </c>
      <c r="J98" s="2"/>
      <c r="K98" s="2"/>
      <c r="L98" s="2"/>
      <c r="P98" s="9"/>
      <c r="Q98" s="9"/>
      <c r="R98" s="9"/>
      <c r="T98" s="9"/>
      <c r="U98" s="9"/>
      <c r="V98" s="9"/>
      <c r="W98" s="9"/>
      <c r="Y98" s="9"/>
      <c r="Z98" s="9"/>
      <c r="AA98" s="9"/>
    </row>
    <row r="99" customFormat="false" ht="13" hidden="true" customHeight="false" outlineLevel="0" collapsed="false">
      <c r="A99" s="36" t="n">
        <v>40603</v>
      </c>
      <c r="B99" s="37" t="n">
        <f aca="false">COUNTIF($L$177:$L$1986,A99)</f>
        <v>0</v>
      </c>
      <c r="C99" s="38" t="n">
        <f aca="false">SUMIF($L$177:$L$1986,A99,$H$177:$H$1986)</f>
        <v>0</v>
      </c>
      <c r="D99" s="39" t="n">
        <f aca="false">SUMIF($L$177:$L$1986,A99,$J$177:$J$1986)</f>
        <v>0</v>
      </c>
      <c r="E99" s="40" t="str">
        <f aca="false">IF(C99=0,"",D99/C99)</f>
        <v/>
      </c>
      <c r="F99" s="31" t="n">
        <f aca="false">IFERROR(DATEDIF(A99,$J$2,"m"),"")</f>
        <v>184</v>
      </c>
      <c r="G99" s="41" t="n">
        <f aca="false">YEAR(A99)</f>
        <v>2011</v>
      </c>
      <c r="J99" s="2"/>
      <c r="K99" s="2"/>
      <c r="L99" s="2"/>
      <c r="P99" s="9"/>
      <c r="Q99" s="9"/>
      <c r="R99" s="9"/>
      <c r="T99" s="9"/>
      <c r="U99" s="9"/>
      <c r="V99" s="9"/>
      <c r="W99" s="9"/>
      <c r="Y99" s="9"/>
      <c r="Z99" s="9"/>
      <c r="AA99" s="9"/>
    </row>
    <row r="100" customFormat="false" ht="13" hidden="true" customHeight="false" outlineLevel="0" collapsed="false">
      <c r="A100" s="36" t="n">
        <v>40634</v>
      </c>
      <c r="B100" s="37" t="n">
        <f aca="false">COUNTIF($L$177:$L$1986,A100)</f>
        <v>0</v>
      </c>
      <c r="C100" s="38" t="n">
        <f aca="false">SUMIF($L$177:$L$1986,A100,$H$177:$H$1986)</f>
        <v>0</v>
      </c>
      <c r="D100" s="39" t="n">
        <f aca="false">SUMIF($L$177:$L$1986,A100,$J$177:$J$1986)</f>
        <v>0</v>
      </c>
      <c r="E100" s="40" t="str">
        <f aca="false">IF(C100=0,"",D100/C100)</f>
        <v/>
      </c>
      <c r="F100" s="31" t="n">
        <f aca="false">IFERROR(DATEDIF(A100,$J$2,"m"),"")</f>
        <v>183</v>
      </c>
      <c r="G100" s="41" t="n">
        <f aca="false">YEAR(A100)</f>
        <v>2011</v>
      </c>
      <c r="J100" s="2"/>
      <c r="K100" s="2"/>
      <c r="L100" s="2"/>
      <c r="P100" s="9"/>
      <c r="Q100" s="9"/>
      <c r="R100" s="9"/>
      <c r="T100" s="9"/>
      <c r="U100" s="9"/>
      <c r="V100" s="9"/>
      <c r="W100" s="9"/>
      <c r="Y100" s="9"/>
      <c r="Z100" s="9"/>
      <c r="AA100" s="9"/>
    </row>
    <row r="101" customFormat="false" ht="13" hidden="true" customHeight="false" outlineLevel="0" collapsed="false">
      <c r="A101" s="36" t="n">
        <v>40664</v>
      </c>
      <c r="B101" s="37" t="n">
        <f aca="false">COUNTIF($L$177:$L$1986,A101)</f>
        <v>0</v>
      </c>
      <c r="C101" s="38" t="n">
        <f aca="false">SUMIF($L$177:$L$1986,A101,$H$177:$H$1986)</f>
        <v>0</v>
      </c>
      <c r="D101" s="39" t="n">
        <f aca="false">SUMIF($L$177:$L$1986,A101,$J$177:$J$1986)</f>
        <v>0</v>
      </c>
      <c r="E101" s="40" t="str">
        <f aca="false">IF(C101=0,"",D101/C101)</f>
        <v/>
      </c>
      <c r="F101" s="31" t="n">
        <f aca="false">IFERROR(DATEDIF(A101,$J$2,"m"),"")</f>
        <v>182</v>
      </c>
      <c r="G101" s="41" t="n">
        <f aca="false">YEAR(A101)</f>
        <v>2011</v>
      </c>
      <c r="J101" s="2"/>
      <c r="K101" s="2"/>
      <c r="L101" s="2"/>
      <c r="P101" s="9"/>
      <c r="Q101" s="9"/>
      <c r="R101" s="9"/>
      <c r="T101" s="9"/>
      <c r="U101" s="9"/>
      <c r="V101" s="9"/>
      <c r="W101" s="9"/>
      <c r="Y101" s="9"/>
      <c r="Z101" s="9"/>
      <c r="AA101" s="9"/>
    </row>
    <row r="102" customFormat="false" ht="13" hidden="true" customHeight="false" outlineLevel="0" collapsed="false">
      <c r="A102" s="36" t="n">
        <v>40695</v>
      </c>
      <c r="B102" s="37" t="n">
        <f aca="false">COUNTIF($L$177:$L$1986,A102)</f>
        <v>0</v>
      </c>
      <c r="C102" s="38" t="n">
        <f aca="false">SUMIF($L$177:$L$1986,A102,$H$177:$H$1986)</f>
        <v>0</v>
      </c>
      <c r="D102" s="39" t="n">
        <f aca="false">SUMIF($L$177:$L$1986,A102,$J$177:$J$1986)</f>
        <v>0</v>
      </c>
      <c r="E102" s="40" t="str">
        <f aca="false">IF(C102=0,"",D102/C102)</f>
        <v/>
      </c>
      <c r="F102" s="31" t="n">
        <f aca="false">IFERROR(DATEDIF(A102,$J$2,"m"),"")</f>
        <v>181</v>
      </c>
      <c r="G102" s="41" t="n">
        <f aca="false">YEAR(A102)</f>
        <v>2011</v>
      </c>
      <c r="J102" s="2"/>
      <c r="K102" s="2"/>
      <c r="L102" s="2"/>
      <c r="P102" s="9"/>
      <c r="Q102" s="9"/>
      <c r="R102" s="9"/>
      <c r="T102" s="9"/>
      <c r="U102" s="9"/>
      <c r="V102" s="9"/>
      <c r="W102" s="9"/>
      <c r="Y102" s="9"/>
      <c r="Z102" s="9"/>
      <c r="AA102" s="9"/>
    </row>
    <row r="103" customFormat="false" ht="13" hidden="true" customHeight="false" outlineLevel="0" collapsed="false">
      <c r="A103" s="36" t="n">
        <v>40725</v>
      </c>
      <c r="B103" s="37" t="n">
        <f aca="false">COUNTIF($L$177:$L$1986,A103)</f>
        <v>0</v>
      </c>
      <c r="C103" s="38" t="n">
        <f aca="false">SUMIF($L$177:$L$1986,A103,$H$177:$H$1986)</f>
        <v>0</v>
      </c>
      <c r="D103" s="39" t="n">
        <f aca="false">SUMIF($L$177:$L$1986,A103,$J$177:$J$1986)</f>
        <v>0</v>
      </c>
      <c r="E103" s="40" t="str">
        <f aca="false">IF(C103=0,"",D103/C103)</f>
        <v/>
      </c>
      <c r="F103" s="31" t="n">
        <f aca="false">IFERROR(DATEDIF(A103,$J$2,"m"),"")</f>
        <v>180</v>
      </c>
      <c r="G103" s="41" t="n">
        <f aca="false">YEAR(A103)</f>
        <v>2011</v>
      </c>
      <c r="J103" s="2"/>
      <c r="K103" s="2"/>
      <c r="L103" s="2"/>
      <c r="P103" s="9"/>
      <c r="Q103" s="9"/>
      <c r="R103" s="9"/>
      <c r="T103" s="9"/>
      <c r="U103" s="9"/>
      <c r="V103" s="9"/>
      <c r="W103" s="9"/>
      <c r="Y103" s="9"/>
      <c r="Z103" s="9"/>
      <c r="AA103" s="9"/>
    </row>
    <row r="104" customFormat="false" ht="13" hidden="true" customHeight="false" outlineLevel="0" collapsed="false">
      <c r="A104" s="36" t="n">
        <v>40756</v>
      </c>
      <c r="B104" s="37" t="n">
        <f aca="false">COUNTIF($L$177:$L$1986,A104)</f>
        <v>0</v>
      </c>
      <c r="C104" s="38" t="n">
        <f aca="false">SUMIF($L$177:$L$1986,A104,$H$177:$H$1986)</f>
        <v>0</v>
      </c>
      <c r="D104" s="39" t="n">
        <f aca="false">SUMIF($L$177:$L$1986,A104,$J$177:$J$1986)</f>
        <v>0</v>
      </c>
      <c r="E104" s="40" t="str">
        <f aca="false">IF(C104=0,"",D104/C104)</f>
        <v/>
      </c>
      <c r="F104" s="31" t="n">
        <f aca="false">IFERROR(DATEDIF(A104,$J$2,"m"),"")</f>
        <v>179</v>
      </c>
      <c r="G104" s="41" t="n">
        <f aca="false">YEAR(A104)</f>
        <v>2011</v>
      </c>
      <c r="J104" s="2"/>
      <c r="K104" s="2"/>
      <c r="L104" s="2"/>
      <c r="P104" s="9"/>
      <c r="Q104" s="9"/>
      <c r="R104" s="9"/>
      <c r="T104" s="9"/>
      <c r="U104" s="9"/>
      <c r="V104" s="9"/>
      <c r="W104" s="9"/>
      <c r="Y104" s="9"/>
      <c r="Z104" s="9"/>
      <c r="AA104" s="9"/>
    </row>
    <row r="105" customFormat="false" ht="13" hidden="true" customHeight="false" outlineLevel="0" collapsed="false">
      <c r="A105" s="36" t="n">
        <v>40787</v>
      </c>
      <c r="B105" s="37" t="n">
        <f aca="false">COUNTIF($L$177:$L$1986,A105)</f>
        <v>0</v>
      </c>
      <c r="C105" s="38" t="n">
        <f aca="false">SUMIF($L$177:$L$1986,A105,$H$177:$H$1986)</f>
        <v>0</v>
      </c>
      <c r="D105" s="39" t="n">
        <f aca="false">SUMIF($L$177:$L$1986,A105,$J$177:$J$1986)</f>
        <v>0</v>
      </c>
      <c r="E105" s="40" t="str">
        <f aca="false">IF(C105=0,"",D105/C105)</f>
        <v/>
      </c>
      <c r="F105" s="31" t="n">
        <f aca="false">IFERROR(DATEDIF(A105,$J$2,"m"),"")</f>
        <v>178</v>
      </c>
      <c r="G105" s="41" t="n">
        <f aca="false">YEAR(A105)</f>
        <v>2011</v>
      </c>
      <c r="J105" s="2"/>
      <c r="K105" s="2"/>
      <c r="L105" s="2"/>
      <c r="P105" s="9"/>
      <c r="Q105" s="9"/>
      <c r="R105" s="9"/>
      <c r="T105" s="9"/>
      <c r="U105" s="9"/>
      <c r="V105" s="9"/>
      <c r="W105" s="9"/>
      <c r="Y105" s="9"/>
      <c r="Z105" s="9"/>
      <c r="AA105" s="9"/>
    </row>
    <row r="106" customFormat="false" ht="13" hidden="true" customHeight="false" outlineLevel="0" collapsed="false">
      <c r="A106" s="36" t="n">
        <v>40817</v>
      </c>
      <c r="B106" s="37" t="n">
        <f aca="false">COUNTIF($L$177:$L$1986,A106)</f>
        <v>0</v>
      </c>
      <c r="C106" s="38" t="n">
        <f aca="false">SUMIF($L$177:$L$1986,A106,$H$177:$H$1986)</f>
        <v>0</v>
      </c>
      <c r="D106" s="39" t="n">
        <f aca="false">SUMIF($L$177:$L$1986,A106,$J$177:$J$1986)</f>
        <v>0</v>
      </c>
      <c r="E106" s="40" t="str">
        <f aca="false">IF(C106=0,"",D106/C106)</f>
        <v/>
      </c>
      <c r="F106" s="31" t="n">
        <f aca="false">IFERROR(DATEDIF(A106,$J$2,"m"),"")</f>
        <v>177</v>
      </c>
      <c r="G106" s="41" t="n">
        <f aca="false">YEAR(A106)</f>
        <v>2011</v>
      </c>
      <c r="J106" s="2"/>
      <c r="K106" s="2"/>
      <c r="L106" s="2"/>
      <c r="P106" s="9"/>
      <c r="Q106" s="9"/>
      <c r="R106" s="9"/>
      <c r="T106" s="9"/>
      <c r="U106" s="9"/>
      <c r="V106" s="9"/>
      <c r="W106" s="9"/>
      <c r="Y106" s="9"/>
      <c r="Z106" s="9"/>
      <c r="AA106" s="9"/>
    </row>
    <row r="107" customFormat="false" ht="13" hidden="true" customHeight="false" outlineLevel="0" collapsed="false">
      <c r="A107" s="36" t="n">
        <v>40848</v>
      </c>
      <c r="B107" s="37" t="n">
        <f aca="false">COUNTIF($L$177:$L$1986,A107)</f>
        <v>0</v>
      </c>
      <c r="C107" s="38" t="n">
        <f aca="false">SUMIF($L$177:$L$1986,A107,$H$177:$H$1986)</f>
        <v>0</v>
      </c>
      <c r="D107" s="39" t="n">
        <f aca="false">SUMIF($L$177:$L$1986,A107,$J$177:$J$1986)</f>
        <v>0</v>
      </c>
      <c r="E107" s="40" t="str">
        <f aca="false">IF(C107=0,"",D107/C107)</f>
        <v/>
      </c>
      <c r="F107" s="31" t="n">
        <f aca="false">IFERROR(DATEDIF(A107,$J$2,"m"),"")</f>
        <v>176</v>
      </c>
      <c r="G107" s="41" t="n">
        <f aca="false">YEAR(A107)</f>
        <v>2011</v>
      </c>
      <c r="J107" s="2"/>
      <c r="K107" s="2"/>
      <c r="L107" s="2"/>
      <c r="P107" s="9"/>
      <c r="Q107" s="9"/>
      <c r="R107" s="9"/>
      <c r="T107" s="9"/>
      <c r="U107" s="9"/>
      <c r="V107" s="9"/>
      <c r="W107" s="9"/>
      <c r="Y107" s="9"/>
      <c r="Z107" s="9"/>
      <c r="AA107" s="9"/>
    </row>
    <row r="108" customFormat="false" ht="13" hidden="true" customHeight="false" outlineLevel="0" collapsed="false">
      <c r="A108" s="36" t="n">
        <v>40878</v>
      </c>
      <c r="B108" s="37" t="n">
        <f aca="false">COUNTIF($L$177:$L$1986,A108)</f>
        <v>0</v>
      </c>
      <c r="C108" s="38" t="n">
        <f aca="false">SUMIF($L$177:$L$1986,A108,$H$177:$H$1986)</f>
        <v>0</v>
      </c>
      <c r="D108" s="39" t="n">
        <f aca="false">SUMIF($L$177:$L$1986,A108,$J$177:$J$1986)</f>
        <v>0</v>
      </c>
      <c r="E108" s="40" t="str">
        <f aca="false">IF(C108=0,"",D108/C108)</f>
        <v/>
      </c>
      <c r="F108" s="31" t="n">
        <f aca="false">IFERROR(DATEDIF(A108,$J$2,"m"),"")</f>
        <v>175</v>
      </c>
      <c r="G108" s="41" t="n">
        <f aca="false">YEAR(A108)</f>
        <v>2011</v>
      </c>
      <c r="P108" s="9"/>
      <c r="Q108" s="9"/>
      <c r="R108" s="9"/>
      <c r="T108" s="9"/>
      <c r="U108" s="9"/>
      <c r="V108" s="9"/>
      <c r="W108" s="9"/>
      <c r="Y108" s="9"/>
      <c r="Z108" s="9"/>
      <c r="AA108" s="9"/>
    </row>
    <row r="109" customFormat="false" ht="13" hidden="true" customHeight="false" outlineLevel="0" collapsed="false">
      <c r="A109" s="36" t="n">
        <v>40909</v>
      </c>
      <c r="B109" s="37" t="n">
        <f aca="false">COUNTIF($L$177:$L$1986,A109)</f>
        <v>0</v>
      </c>
      <c r="C109" s="38" t="n">
        <f aca="false">SUMIF($L$177:$L$1986,A109,$H$177:$H$1986)</f>
        <v>0</v>
      </c>
      <c r="D109" s="39" t="n">
        <f aca="false">SUMIF($L$177:$L$1986,A109,$J$177:$J$1986)</f>
        <v>0</v>
      </c>
      <c r="E109" s="40" t="str">
        <f aca="false">IF(C109=0,"",D109/C109)</f>
        <v/>
      </c>
      <c r="F109" s="31" t="n">
        <f aca="false">IFERROR(DATEDIF(A109,$J$2,"m"),"")</f>
        <v>174</v>
      </c>
      <c r="G109" s="41" t="n">
        <f aca="false">YEAR(A109)</f>
        <v>2012</v>
      </c>
      <c r="P109" s="9"/>
      <c r="Q109" s="9"/>
      <c r="R109" s="9"/>
      <c r="T109" s="9"/>
      <c r="U109" s="9"/>
      <c r="V109" s="9"/>
      <c r="W109" s="9"/>
      <c r="Y109" s="9"/>
      <c r="Z109" s="9"/>
      <c r="AA109" s="9"/>
    </row>
    <row r="110" customFormat="false" ht="13" hidden="true" customHeight="false" outlineLevel="0" collapsed="false">
      <c r="A110" s="36" t="n">
        <v>40940</v>
      </c>
      <c r="B110" s="37" t="n">
        <f aca="false">COUNTIF($L$177:$L$1986,A110)</f>
        <v>0</v>
      </c>
      <c r="C110" s="38" t="n">
        <f aca="false">SUMIF($L$177:$L$1986,A110,$H$177:$H$1986)</f>
        <v>0</v>
      </c>
      <c r="D110" s="39" t="n">
        <f aca="false">SUMIF($L$177:$L$1986,A110,$J$177:$J$1986)</f>
        <v>0</v>
      </c>
      <c r="E110" s="40" t="str">
        <f aca="false">IF(C110=0,"",D110/C110)</f>
        <v/>
      </c>
      <c r="F110" s="31" t="n">
        <f aca="false">IFERROR(DATEDIF(A110,$J$2,"m"),"")</f>
        <v>173</v>
      </c>
      <c r="G110" s="41" t="n">
        <f aca="false">YEAR(A110)</f>
        <v>2012</v>
      </c>
      <c r="P110" s="9"/>
      <c r="Q110" s="9"/>
      <c r="R110" s="9"/>
      <c r="T110" s="9"/>
      <c r="U110" s="9"/>
      <c r="V110" s="9"/>
      <c r="W110" s="9"/>
      <c r="Y110" s="9"/>
      <c r="Z110" s="9"/>
      <c r="AA110" s="9"/>
    </row>
    <row r="111" customFormat="false" ht="13" hidden="true" customHeight="false" outlineLevel="0" collapsed="false">
      <c r="A111" s="36" t="n">
        <v>40969</v>
      </c>
      <c r="B111" s="37" t="n">
        <f aca="false">COUNTIF($L$177:$L$1986,A111)</f>
        <v>0</v>
      </c>
      <c r="C111" s="38" t="n">
        <f aca="false">SUMIF($L$177:$L$1986,A111,$H$177:$H$1986)</f>
        <v>0</v>
      </c>
      <c r="D111" s="39" t="n">
        <f aca="false">SUMIF($L$177:$L$1986,A111,$J$177:$J$1986)</f>
        <v>0</v>
      </c>
      <c r="E111" s="40" t="str">
        <f aca="false">IF(C111=0,"",D111/C111)</f>
        <v/>
      </c>
      <c r="F111" s="31" t="n">
        <f aca="false">IFERROR(DATEDIF(A111,$J$2,"m"),"")</f>
        <v>172</v>
      </c>
      <c r="G111" s="41" t="n">
        <f aca="false">YEAR(A111)</f>
        <v>2012</v>
      </c>
      <c r="P111" s="9"/>
      <c r="Q111" s="9"/>
      <c r="R111" s="9"/>
      <c r="T111" s="9"/>
      <c r="U111" s="9"/>
      <c r="V111" s="9"/>
      <c r="W111" s="9"/>
      <c r="Y111" s="9"/>
      <c r="Z111" s="9"/>
      <c r="AA111" s="9"/>
    </row>
    <row r="112" customFormat="false" ht="13" hidden="true" customHeight="false" outlineLevel="0" collapsed="false">
      <c r="A112" s="36" t="n">
        <v>41000</v>
      </c>
      <c r="B112" s="37" t="n">
        <f aca="false">COUNTIF($L$177:$L$1986,A112)</f>
        <v>0</v>
      </c>
      <c r="C112" s="38" t="n">
        <f aca="false">SUMIF($L$177:$L$1986,A112,$H$177:$H$1986)</f>
        <v>0</v>
      </c>
      <c r="D112" s="39" t="n">
        <f aca="false">SUMIF($L$177:$L$1986,A112,$J$177:$J$1986)</f>
        <v>0</v>
      </c>
      <c r="E112" s="40" t="str">
        <f aca="false">IF(C112=0,"",D112/C112)</f>
        <v/>
      </c>
      <c r="F112" s="31" t="n">
        <f aca="false">IFERROR(DATEDIF(A112,$J$2,"m"),"")</f>
        <v>171</v>
      </c>
      <c r="G112" s="41" t="n">
        <f aca="false">YEAR(A112)</f>
        <v>2012</v>
      </c>
      <c r="P112" s="9"/>
      <c r="Q112" s="9"/>
      <c r="R112" s="9"/>
      <c r="T112" s="9"/>
      <c r="U112" s="9"/>
      <c r="V112" s="9"/>
      <c r="W112" s="9"/>
      <c r="Y112" s="9"/>
      <c r="Z112" s="9"/>
      <c r="AA112" s="9"/>
    </row>
    <row r="113" customFormat="false" ht="13" hidden="true" customHeight="false" outlineLevel="0" collapsed="false">
      <c r="A113" s="36" t="n">
        <v>41030</v>
      </c>
      <c r="B113" s="37" t="n">
        <f aca="false">COUNTIF($L$177:$L$1986,A113)</f>
        <v>0</v>
      </c>
      <c r="C113" s="38" t="n">
        <f aca="false">SUMIF($L$177:$L$1986,A113,$H$177:$H$1986)</f>
        <v>0</v>
      </c>
      <c r="D113" s="39" t="n">
        <f aca="false">SUMIF($L$177:$L$1986,A113,$J$177:$J$1986)</f>
        <v>0</v>
      </c>
      <c r="E113" s="40" t="str">
        <f aca="false">IF(C113=0,"",D113/C113)</f>
        <v/>
      </c>
      <c r="F113" s="31" t="n">
        <f aca="false">IFERROR(DATEDIF(A113,$J$2,"m"),"")</f>
        <v>170</v>
      </c>
      <c r="G113" s="41" t="n">
        <f aca="false">YEAR(A113)</f>
        <v>2012</v>
      </c>
      <c r="P113" s="9"/>
      <c r="Q113" s="9"/>
      <c r="R113" s="9"/>
      <c r="T113" s="9"/>
      <c r="U113" s="9"/>
      <c r="V113" s="9"/>
      <c r="W113" s="9"/>
      <c r="Y113" s="9"/>
      <c r="Z113" s="9"/>
      <c r="AA113" s="9"/>
    </row>
    <row r="114" customFormat="false" ht="13" hidden="true" customHeight="false" outlineLevel="0" collapsed="false">
      <c r="A114" s="36" t="n">
        <v>41061</v>
      </c>
      <c r="B114" s="37" t="n">
        <f aca="false">COUNTIF($L$177:$L$1986,A114)</f>
        <v>0</v>
      </c>
      <c r="C114" s="38" t="n">
        <f aca="false">SUMIF($L$177:$L$1986,A114,$H$177:$H$1986)</f>
        <v>0</v>
      </c>
      <c r="D114" s="39" t="n">
        <f aca="false">SUMIF($L$177:$L$1986,A114,$J$177:$J$1986)</f>
        <v>0</v>
      </c>
      <c r="E114" s="40" t="str">
        <f aca="false">IF(C114=0,"",D114/C114)</f>
        <v/>
      </c>
      <c r="F114" s="31" t="n">
        <f aca="false">IFERROR(DATEDIF(A114,$J$2,"m"),"")</f>
        <v>169</v>
      </c>
      <c r="G114" s="41" t="n">
        <f aca="false">YEAR(A114)</f>
        <v>2012</v>
      </c>
      <c r="P114" s="9"/>
      <c r="Q114" s="9"/>
      <c r="R114" s="9"/>
      <c r="T114" s="9"/>
      <c r="U114" s="9"/>
      <c r="V114" s="9"/>
      <c r="W114" s="9"/>
      <c r="Y114" s="9"/>
      <c r="Z114" s="9"/>
      <c r="AA114" s="9"/>
    </row>
    <row r="115" customFormat="false" ht="13" hidden="true" customHeight="false" outlineLevel="0" collapsed="false">
      <c r="A115" s="36" t="n">
        <v>41091</v>
      </c>
      <c r="B115" s="37" t="n">
        <f aca="false">COUNTIF($L$177:$L$1986,A115)</f>
        <v>0</v>
      </c>
      <c r="C115" s="38" t="n">
        <f aca="false">SUMIF($L$177:$L$1986,A115,$H$177:$H$1986)</f>
        <v>0</v>
      </c>
      <c r="D115" s="39" t="n">
        <f aca="false">SUMIF($L$177:$L$1986,A115,$J$177:$J$1986)</f>
        <v>0</v>
      </c>
      <c r="E115" s="40" t="str">
        <f aca="false">IF(C115=0,"",D115/C115)</f>
        <v/>
      </c>
      <c r="F115" s="31" t="n">
        <f aca="false">IFERROR(DATEDIF(A115,$J$2,"m"),"")</f>
        <v>168</v>
      </c>
      <c r="G115" s="41" t="n">
        <f aca="false">YEAR(A115)</f>
        <v>2012</v>
      </c>
      <c r="P115" s="9"/>
      <c r="Q115" s="9"/>
      <c r="R115" s="9"/>
      <c r="T115" s="9"/>
      <c r="U115" s="9"/>
      <c r="V115" s="9"/>
      <c r="W115" s="9"/>
      <c r="Y115" s="9"/>
      <c r="Z115" s="9"/>
      <c r="AA115" s="9"/>
    </row>
    <row r="116" customFormat="false" ht="13" hidden="true" customHeight="false" outlineLevel="0" collapsed="false">
      <c r="A116" s="36" t="n">
        <v>41122</v>
      </c>
      <c r="B116" s="37" t="n">
        <f aca="false">COUNTIF($L$177:$L$1986,A116)</f>
        <v>0</v>
      </c>
      <c r="C116" s="38" t="n">
        <f aca="false">SUMIF($L$177:$L$1986,A116,$H$177:$H$1986)</f>
        <v>0</v>
      </c>
      <c r="D116" s="39" t="n">
        <f aca="false">SUMIF($L$177:$L$1986,A116,$J$177:$J$1986)</f>
        <v>0</v>
      </c>
      <c r="E116" s="40" t="str">
        <f aca="false">IF(C116=0,"",D116/C116)</f>
        <v/>
      </c>
      <c r="F116" s="31" t="n">
        <f aca="false">IFERROR(DATEDIF(A116,$J$2,"m"),"")</f>
        <v>167</v>
      </c>
      <c r="G116" s="41" t="n">
        <f aca="false">YEAR(A116)</f>
        <v>2012</v>
      </c>
      <c r="P116" s="9"/>
      <c r="Q116" s="9"/>
      <c r="R116" s="9"/>
      <c r="T116" s="9"/>
      <c r="U116" s="9"/>
      <c r="V116" s="9"/>
      <c r="W116" s="9"/>
      <c r="Y116" s="9"/>
      <c r="Z116" s="9"/>
      <c r="AA116" s="9"/>
    </row>
    <row r="117" customFormat="false" ht="13" hidden="true" customHeight="false" outlineLevel="0" collapsed="false">
      <c r="A117" s="36" t="n">
        <v>41153</v>
      </c>
      <c r="B117" s="37" t="n">
        <f aca="false">COUNTIF($L$177:$L$1986,A117)</f>
        <v>0</v>
      </c>
      <c r="C117" s="38" t="n">
        <f aca="false">SUMIF($L$177:$L$1986,A117,$H$177:$H$1986)</f>
        <v>0</v>
      </c>
      <c r="D117" s="39" t="n">
        <f aca="false">SUMIF($L$177:$L$1986,A117,$J$177:$J$1986)</f>
        <v>0</v>
      </c>
      <c r="E117" s="40" t="str">
        <f aca="false">IF(C117=0,"",D117/C117)</f>
        <v/>
      </c>
      <c r="F117" s="31" t="n">
        <f aca="false">IFERROR(DATEDIF(A117,$J$2,"m"),"")</f>
        <v>166</v>
      </c>
      <c r="G117" s="41" t="n">
        <f aca="false">YEAR(A117)</f>
        <v>2012</v>
      </c>
      <c r="P117" s="9"/>
      <c r="Q117" s="9"/>
      <c r="R117" s="9"/>
      <c r="T117" s="9"/>
      <c r="U117" s="9"/>
      <c r="V117" s="9"/>
      <c r="W117" s="9"/>
      <c r="Y117" s="9"/>
      <c r="Z117" s="9"/>
      <c r="AA117" s="9"/>
    </row>
    <row r="118" customFormat="false" ht="13" hidden="true" customHeight="false" outlineLevel="0" collapsed="false">
      <c r="A118" s="36" t="n">
        <v>41183</v>
      </c>
      <c r="B118" s="37" t="n">
        <f aca="false">COUNTIF($L$177:$L$1986,A118)</f>
        <v>0</v>
      </c>
      <c r="C118" s="38" t="n">
        <f aca="false">SUMIF($L$177:$L$1986,A118,$H$177:$H$1986)</f>
        <v>0</v>
      </c>
      <c r="D118" s="39" t="n">
        <f aca="false">SUMIF($L$177:$L$1986,A118,$J$177:$J$1986)</f>
        <v>0</v>
      </c>
      <c r="E118" s="40" t="str">
        <f aca="false">IF(C118=0,"",D118/C118)</f>
        <v/>
      </c>
      <c r="F118" s="31" t="n">
        <f aca="false">IFERROR(DATEDIF(A118,$J$2,"m"),"")</f>
        <v>165</v>
      </c>
      <c r="G118" s="41" t="n">
        <f aca="false">YEAR(A118)</f>
        <v>2012</v>
      </c>
      <c r="P118" s="9"/>
      <c r="Q118" s="9"/>
      <c r="R118" s="9"/>
      <c r="T118" s="9"/>
      <c r="U118" s="9"/>
      <c r="V118" s="9"/>
      <c r="W118" s="9"/>
      <c r="Y118" s="9"/>
      <c r="Z118" s="9"/>
      <c r="AA118" s="9"/>
    </row>
    <row r="119" customFormat="false" ht="13" hidden="true" customHeight="false" outlineLevel="0" collapsed="false">
      <c r="A119" s="36" t="n">
        <v>41214</v>
      </c>
      <c r="B119" s="37" t="n">
        <f aca="false">COUNTIF($L$177:$L$1986,A119)</f>
        <v>0</v>
      </c>
      <c r="C119" s="38" t="n">
        <f aca="false">SUMIF($L$177:$L$1986,A119,$H$177:$H$1986)</f>
        <v>0</v>
      </c>
      <c r="D119" s="39" t="n">
        <f aca="false">SUMIF($L$177:$L$1986,A119,$J$177:$J$1986)</f>
        <v>0</v>
      </c>
      <c r="E119" s="40" t="str">
        <f aca="false">IF(C119=0,"",D119/C119)</f>
        <v/>
      </c>
      <c r="F119" s="31" t="n">
        <f aca="false">IFERROR(DATEDIF(A119,$J$2,"m"),"")</f>
        <v>164</v>
      </c>
      <c r="G119" s="41" t="n">
        <f aca="false">YEAR(A119)</f>
        <v>2012</v>
      </c>
      <c r="P119" s="9"/>
      <c r="Q119" s="9"/>
      <c r="R119" s="9"/>
      <c r="T119" s="9"/>
      <c r="U119" s="9"/>
      <c r="V119" s="9"/>
      <c r="W119" s="9"/>
      <c r="Y119" s="9"/>
      <c r="Z119" s="9"/>
      <c r="AA119" s="9"/>
    </row>
    <row r="120" customFormat="false" ht="13" hidden="true" customHeight="false" outlineLevel="0" collapsed="false">
      <c r="A120" s="36" t="n">
        <v>41244</v>
      </c>
      <c r="B120" s="37" t="n">
        <f aca="false">COUNTIF($L$177:$L$1986,A120)</f>
        <v>0</v>
      </c>
      <c r="C120" s="38" t="n">
        <f aca="false">SUMIF($L$177:$L$1986,A120,$H$177:$H$1986)</f>
        <v>0</v>
      </c>
      <c r="D120" s="39" t="n">
        <f aca="false">SUMIF($L$177:$L$1986,A120,$J$177:$J$1986)</f>
        <v>0</v>
      </c>
      <c r="E120" s="40" t="str">
        <f aca="false">IF(C120=0,"",D120/C120)</f>
        <v/>
      </c>
      <c r="F120" s="31" t="n">
        <f aca="false">IFERROR(DATEDIF(A120,$J$2,"m"),"")</f>
        <v>163</v>
      </c>
      <c r="G120" s="41" t="n">
        <f aca="false">YEAR(A120)</f>
        <v>2012</v>
      </c>
      <c r="P120" s="9"/>
      <c r="Q120" s="9"/>
      <c r="R120" s="9"/>
      <c r="T120" s="9"/>
      <c r="U120" s="9"/>
      <c r="V120" s="9"/>
      <c r="W120" s="9"/>
      <c r="Y120" s="9"/>
      <c r="Z120" s="9"/>
      <c r="AA120" s="9"/>
    </row>
    <row r="121" customFormat="false" ht="13" hidden="true" customHeight="false" outlineLevel="0" collapsed="false">
      <c r="A121" s="36" t="n">
        <v>41275</v>
      </c>
      <c r="B121" s="37" t="n">
        <f aca="false">COUNTIF($L$177:$L$1986,A121)</f>
        <v>0</v>
      </c>
      <c r="C121" s="38" t="n">
        <f aca="false">SUMIF($L$177:$L$1986,A121,$H$177:$H$1986)</f>
        <v>0</v>
      </c>
      <c r="D121" s="39" t="n">
        <f aca="false">SUMIF($L$177:$L$1986,A121,$J$177:$J$1986)</f>
        <v>0</v>
      </c>
      <c r="E121" s="40" t="str">
        <f aca="false">IF(C121=0,"",D121/C121)</f>
        <v/>
      </c>
      <c r="F121" s="31" t="n">
        <f aca="false">IFERROR(DATEDIF(A121,$J$2,"m"),"")</f>
        <v>162</v>
      </c>
      <c r="G121" s="41" t="n">
        <f aca="false">YEAR(A121)</f>
        <v>2013</v>
      </c>
      <c r="P121" s="9"/>
      <c r="Q121" s="9"/>
      <c r="R121" s="9"/>
      <c r="T121" s="9"/>
      <c r="U121" s="9"/>
      <c r="V121" s="9"/>
      <c r="W121" s="9"/>
      <c r="Y121" s="9"/>
      <c r="Z121" s="9"/>
      <c r="AA121" s="9"/>
    </row>
    <row r="122" customFormat="false" ht="13" hidden="true" customHeight="false" outlineLevel="0" collapsed="false">
      <c r="A122" s="36" t="n">
        <v>41306</v>
      </c>
      <c r="B122" s="37" t="n">
        <f aca="false">COUNTIF($L$177:$L$1986,A122)</f>
        <v>0</v>
      </c>
      <c r="C122" s="38" t="n">
        <f aca="false">SUMIF($L$177:$L$1986,A122,$H$177:$H$1986)</f>
        <v>0</v>
      </c>
      <c r="D122" s="39" t="n">
        <f aca="false">SUMIF($L$177:$L$1986,A122,$J$177:$J$1986)</f>
        <v>0</v>
      </c>
      <c r="E122" s="40" t="str">
        <f aca="false">IF(C122=0,"",D122/C122)</f>
        <v/>
      </c>
      <c r="F122" s="31" t="n">
        <f aca="false">IFERROR(DATEDIF(A122,$J$2,"m"),"")</f>
        <v>161</v>
      </c>
      <c r="G122" s="41" t="n">
        <f aca="false">YEAR(A122)</f>
        <v>2013</v>
      </c>
      <c r="P122" s="9"/>
      <c r="Q122" s="9"/>
      <c r="R122" s="9"/>
      <c r="T122" s="9"/>
      <c r="U122" s="9"/>
      <c r="V122" s="9"/>
      <c r="W122" s="9"/>
      <c r="Y122" s="9"/>
      <c r="Z122" s="9"/>
      <c r="AA122" s="9"/>
    </row>
    <row r="123" customFormat="false" ht="13" hidden="true" customHeight="false" outlineLevel="0" collapsed="false">
      <c r="A123" s="36" t="n">
        <v>41334</v>
      </c>
      <c r="B123" s="37" t="n">
        <f aca="false">COUNTIF($L$177:$L$1986,A123)</f>
        <v>0</v>
      </c>
      <c r="C123" s="38" t="n">
        <f aca="false">SUMIF($L$177:$L$1986,A123,$H$177:$H$1986)</f>
        <v>0</v>
      </c>
      <c r="D123" s="39" t="n">
        <f aca="false">SUMIF($L$177:$L$1986,A123,$J$177:$J$1986)</f>
        <v>0</v>
      </c>
      <c r="E123" s="40" t="str">
        <f aca="false">IF(C123=0,"",D123/C123)</f>
        <v/>
      </c>
      <c r="F123" s="31" t="n">
        <f aca="false">IFERROR(DATEDIF(A123,$J$2,"m"),"")</f>
        <v>160</v>
      </c>
      <c r="G123" s="41" t="n">
        <f aca="false">YEAR(A123)</f>
        <v>2013</v>
      </c>
      <c r="P123" s="9"/>
      <c r="Q123" s="9"/>
      <c r="R123" s="9"/>
      <c r="T123" s="9"/>
      <c r="U123" s="9"/>
      <c r="V123" s="9"/>
      <c r="W123" s="9"/>
      <c r="Y123" s="9"/>
      <c r="Z123" s="9"/>
      <c r="AA123" s="9"/>
    </row>
    <row r="124" customFormat="false" ht="13" hidden="true" customHeight="false" outlineLevel="0" collapsed="false">
      <c r="A124" s="36" t="n">
        <v>41365</v>
      </c>
      <c r="B124" s="37" t="n">
        <f aca="false">COUNTIF($L$177:$L$1986,A124)</f>
        <v>0</v>
      </c>
      <c r="C124" s="38" t="n">
        <f aca="false">SUMIF($L$177:$L$1986,A124,$H$177:$H$1986)</f>
        <v>0</v>
      </c>
      <c r="D124" s="39" t="n">
        <f aca="false">SUMIF($L$177:$L$1986,A124,$J$177:$J$1986)</f>
        <v>0</v>
      </c>
      <c r="E124" s="40" t="str">
        <f aca="false">IF(C124=0,"",D124/C124)</f>
        <v/>
      </c>
      <c r="F124" s="31" t="n">
        <f aca="false">IFERROR(DATEDIF(A124,$J$2,"m"),"")</f>
        <v>159</v>
      </c>
      <c r="G124" s="41" t="n">
        <f aca="false">YEAR(A124)</f>
        <v>2013</v>
      </c>
      <c r="P124" s="9"/>
      <c r="Q124" s="9"/>
      <c r="R124" s="9"/>
      <c r="T124" s="9"/>
      <c r="U124" s="9"/>
      <c r="V124" s="9"/>
      <c r="W124" s="9"/>
      <c r="Y124" s="9"/>
      <c r="Z124" s="9"/>
      <c r="AA124" s="9"/>
    </row>
    <row r="125" customFormat="false" ht="13" hidden="true" customHeight="false" outlineLevel="0" collapsed="false">
      <c r="A125" s="36" t="n">
        <v>41395</v>
      </c>
      <c r="B125" s="37" t="n">
        <f aca="false">COUNTIF($L$177:$L$1986,A125)</f>
        <v>0</v>
      </c>
      <c r="C125" s="38" t="n">
        <f aca="false">SUMIF($L$177:$L$1986,A125,$H$177:$H$1986)</f>
        <v>0</v>
      </c>
      <c r="D125" s="39" t="n">
        <f aca="false">SUMIF($L$177:$L$1986,A125,$J$177:$J$1986)</f>
        <v>0</v>
      </c>
      <c r="E125" s="40" t="str">
        <f aca="false">IF(C125=0,"",D125/C125)</f>
        <v/>
      </c>
      <c r="F125" s="31" t="n">
        <f aca="false">IFERROR(DATEDIF(A125,$J$2,"m"),"")</f>
        <v>158</v>
      </c>
      <c r="G125" s="41" t="n">
        <f aca="false">YEAR(A125)</f>
        <v>2013</v>
      </c>
      <c r="P125" s="9"/>
      <c r="Q125" s="9"/>
      <c r="R125" s="9"/>
      <c r="T125" s="9"/>
      <c r="U125" s="9"/>
      <c r="V125" s="9"/>
      <c r="W125" s="9"/>
      <c r="Y125" s="9"/>
      <c r="Z125" s="9"/>
      <c r="AA125" s="9"/>
    </row>
    <row r="126" customFormat="false" ht="13" hidden="true" customHeight="false" outlineLevel="0" collapsed="false">
      <c r="A126" s="36" t="n">
        <v>41426</v>
      </c>
      <c r="B126" s="37" t="n">
        <f aca="false">COUNTIF($L$177:$L$1986,A126)</f>
        <v>0</v>
      </c>
      <c r="C126" s="38" t="n">
        <f aca="false">SUMIF($L$177:$L$1986,A126,$H$177:$H$1986)</f>
        <v>0</v>
      </c>
      <c r="D126" s="39" t="n">
        <f aca="false">SUMIF($L$177:$L$1986,A126,$J$177:$J$1986)</f>
        <v>0</v>
      </c>
      <c r="E126" s="40" t="str">
        <f aca="false">IF(C126=0,"",D126/C126)</f>
        <v/>
      </c>
      <c r="F126" s="31" t="n">
        <f aca="false">IFERROR(DATEDIF(A126,$J$2,"m"),"")</f>
        <v>157</v>
      </c>
      <c r="G126" s="41" t="n">
        <f aca="false">YEAR(A126)</f>
        <v>2013</v>
      </c>
      <c r="P126" s="9"/>
      <c r="Q126" s="9"/>
      <c r="R126" s="9"/>
      <c r="T126" s="9"/>
      <c r="U126" s="9"/>
      <c r="V126" s="9"/>
      <c r="W126" s="9"/>
      <c r="Y126" s="9"/>
      <c r="Z126" s="9"/>
      <c r="AA126" s="9"/>
    </row>
    <row r="127" customFormat="false" ht="13" hidden="true" customHeight="false" outlineLevel="0" collapsed="false">
      <c r="A127" s="36" t="n">
        <v>41456</v>
      </c>
      <c r="B127" s="37" t="n">
        <f aca="false">COUNTIF($L$177:$L$1986,A127)</f>
        <v>0</v>
      </c>
      <c r="C127" s="38" t="n">
        <f aca="false">SUMIF($L$177:$L$1986,A127,$H$177:$H$1986)</f>
        <v>0</v>
      </c>
      <c r="D127" s="39" t="n">
        <f aca="false">SUMIF($L$177:$L$1986,A127,$J$177:$J$1986)</f>
        <v>0</v>
      </c>
      <c r="E127" s="40" t="str">
        <f aca="false">IF(C127=0,"",D127/C127)</f>
        <v/>
      </c>
      <c r="F127" s="31" t="n">
        <f aca="false">IFERROR(DATEDIF(A127,$J$2,"m"),"")</f>
        <v>156</v>
      </c>
      <c r="G127" s="41" t="n">
        <f aca="false">YEAR(A127)</f>
        <v>2013</v>
      </c>
      <c r="P127" s="9"/>
      <c r="Q127" s="9"/>
      <c r="R127" s="9"/>
      <c r="T127" s="9"/>
      <c r="U127" s="9"/>
      <c r="V127" s="9"/>
      <c r="W127" s="9"/>
      <c r="Y127" s="9"/>
      <c r="Z127" s="9"/>
      <c r="AA127" s="9"/>
    </row>
    <row r="128" customFormat="false" ht="13" hidden="true" customHeight="false" outlineLevel="0" collapsed="false">
      <c r="A128" s="36" t="n">
        <v>41487</v>
      </c>
      <c r="B128" s="37" t="n">
        <f aca="false">COUNTIF($L$177:$L$1986,A128)</f>
        <v>0</v>
      </c>
      <c r="C128" s="38" t="n">
        <f aca="false">SUMIF($L$177:$L$1986,A128,$H$177:$H$1986)</f>
        <v>0</v>
      </c>
      <c r="D128" s="39" t="n">
        <f aca="false">SUMIF($L$177:$L$1986,A128,$J$177:$J$1986)</f>
        <v>0</v>
      </c>
      <c r="E128" s="40" t="str">
        <f aca="false">IF(C128=0,"",D128/C128)</f>
        <v/>
      </c>
      <c r="F128" s="31" t="n">
        <f aca="false">IFERROR(DATEDIF(A128,$J$2,"m"),"")</f>
        <v>155</v>
      </c>
      <c r="G128" s="41" t="n">
        <f aca="false">YEAR(A128)</f>
        <v>2013</v>
      </c>
      <c r="P128" s="9"/>
      <c r="Q128" s="9"/>
      <c r="R128" s="9"/>
      <c r="T128" s="9"/>
      <c r="U128" s="9"/>
      <c r="V128" s="9"/>
      <c r="W128" s="9"/>
      <c r="Y128" s="9"/>
      <c r="Z128" s="9"/>
      <c r="AA128" s="9"/>
    </row>
    <row r="129" customFormat="false" ht="13" hidden="true" customHeight="false" outlineLevel="0" collapsed="false">
      <c r="A129" s="36" t="n">
        <v>41518</v>
      </c>
      <c r="B129" s="37" t="n">
        <f aca="false">COUNTIF($L$177:$L$1986,A129)</f>
        <v>0</v>
      </c>
      <c r="C129" s="38" t="n">
        <f aca="false">SUMIF($L$177:$L$1986,A129,$H$177:$H$1986)</f>
        <v>0</v>
      </c>
      <c r="D129" s="39" t="n">
        <f aca="false">SUMIF($L$177:$L$1986,A129,$J$177:$J$1986)</f>
        <v>0</v>
      </c>
      <c r="E129" s="40" t="str">
        <f aca="false">IF(C129=0,"",D129/C129)</f>
        <v/>
      </c>
      <c r="F129" s="31" t="n">
        <f aca="false">IFERROR(DATEDIF(A129,$J$2,"m"),"")</f>
        <v>154</v>
      </c>
      <c r="G129" s="41" t="n">
        <f aca="false">YEAR(A129)</f>
        <v>2013</v>
      </c>
      <c r="P129" s="9"/>
      <c r="Q129" s="9"/>
      <c r="R129" s="9"/>
      <c r="T129" s="9"/>
      <c r="U129" s="9"/>
      <c r="V129" s="9"/>
      <c r="W129" s="9"/>
      <c r="Y129" s="9"/>
      <c r="Z129" s="9"/>
      <c r="AA129" s="9"/>
    </row>
    <row r="130" customFormat="false" ht="13" hidden="true" customHeight="false" outlineLevel="0" collapsed="false">
      <c r="A130" s="36" t="n">
        <v>41548</v>
      </c>
      <c r="B130" s="37" t="n">
        <f aca="false">COUNTIF($L$177:$L$1986,A130)</f>
        <v>0</v>
      </c>
      <c r="C130" s="38" t="n">
        <f aca="false">SUMIF($L$177:$L$1986,A130,$H$177:$H$1986)</f>
        <v>0</v>
      </c>
      <c r="D130" s="39" t="n">
        <f aca="false">SUMIF($L$177:$L$1986,A130,$J$177:$J$1986)</f>
        <v>0</v>
      </c>
      <c r="E130" s="40" t="str">
        <f aca="false">IF(C130=0,"",D130/C130)</f>
        <v/>
      </c>
      <c r="F130" s="31" t="n">
        <f aca="false">IFERROR(DATEDIF(A130,$J$2,"m"),"")</f>
        <v>153</v>
      </c>
      <c r="G130" s="41" t="n">
        <f aca="false">YEAR(A130)</f>
        <v>2013</v>
      </c>
      <c r="P130" s="9"/>
      <c r="Q130" s="9"/>
      <c r="R130" s="9"/>
      <c r="T130" s="9"/>
      <c r="U130" s="9"/>
      <c r="V130" s="9"/>
      <c r="W130" s="9"/>
      <c r="Y130" s="9"/>
      <c r="Z130" s="9"/>
      <c r="AA130" s="9"/>
    </row>
    <row r="131" customFormat="false" ht="13" hidden="true" customHeight="false" outlineLevel="0" collapsed="false">
      <c r="A131" s="36" t="n">
        <v>41579</v>
      </c>
      <c r="B131" s="37" t="n">
        <f aca="false">COUNTIF($L$177:$L$1986,A131)</f>
        <v>0</v>
      </c>
      <c r="C131" s="38" t="n">
        <f aca="false">SUMIF($L$177:$L$1986,A131,$H$177:$H$1986)</f>
        <v>0</v>
      </c>
      <c r="D131" s="39" t="n">
        <f aca="false">SUMIF($L$177:$L$1986,A131,$J$177:$J$1986)</f>
        <v>0</v>
      </c>
      <c r="E131" s="40" t="str">
        <f aca="false">IF(C131=0,"",D131/C131)</f>
        <v/>
      </c>
      <c r="F131" s="31" t="n">
        <f aca="false">IFERROR(DATEDIF(A131,$J$2,"m"),"")</f>
        <v>152</v>
      </c>
      <c r="G131" s="41" t="n">
        <f aca="false">YEAR(A131)</f>
        <v>2013</v>
      </c>
      <c r="P131" s="9"/>
      <c r="Q131" s="9"/>
      <c r="R131" s="9"/>
      <c r="T131" s="9"/>
      <c r="U131" s="9"/>
      <c r="V131" s="9"/>
      <c r="W131" s="8"/>
      <c r="Y131" s="9"/>
      <c r="Z131" s="9"/>
      <c r="AA131" s="9"/>
    </row>
    <row r="132" customFormat="false" ht="13" hidden="true" customHeight="false" outlineLevel="0" collapsed="false">
      <c r="A132" s="36" t="n">
        <v>41609</v>
      </c>
      <c r="B132" s="37" t="n">
        <f aca="false">COUNTIF($L$177:$L$1986,A132)</f>
        <v>0</v>
      </c>
      <c r="C132" s="38" t="n">
        <f aca="false">SUMIF($L$177:$L$1986,A132,$H$177:$H$1986)</f>
        <v>0</v>
      </c>
      <c r="D132" s="39" t="n">
        <f aca="false">SUMIF($L$177:$L$1986,A132,$J$177:$J$1986)</f>
        <v>0</v>
      </c>
      <c r="E132" s="40" t="str">
        <f aca="false">IF(C132=0,"",D132/C132)</f>
        <v/>
      </c>
      <c r="F132" s="31" t="n">
        <f aca="false">IFERROR(DATEDIF(A132,$J$2,"m"),"")</f>
        <v>151</v>
      </c>
      <c r="G132" s="41" t="n">
        <f aca="false">YEAR(A132)</f>
        <v>2013</v>
      </c>
      <c r="P132" s="9"/>
      <c r="Q132" s="9"/>
      <c r="R132" s="9"/>
      <c r="T132" s="9"/>
      <c r="U132" s="9"/>
      <c r="V132" s="9"/>
      <c r="W132" s="9"/>
      <c r="Y132" s="9"/>
      <c r="Z132" s="9"/>
      <c r="AA132" s="9"/>
    </row>
    <row r="133" customFormat="false" ht="13" hidden="false" customHeight="false" outlineLevel="0" collapsed="false">
      <c r="A133" s="36" t="n">
        <v>41640</v>
      </c>
      <c r="B133" s="37" t="n">
        <f aca="false">COUNTIF($L$177:$L$1986,A133)</f>
        <v>0</v>
      </c>
      <c r="C133" s="38" t="n">
        <f aca="false">SUMIF($L$177:$L$1986,A133,$H$177:$H$1986)</f>
        <v>0</v>
      </c>
      <c r="D133" s="39" t="n">
        <f aca="false">SUMIF($L$177:$L$1986,A133,$J$177:$J$1986)</f>
        <v>0</v>
      </c>
      <c r="E133" s="40" t="str">
        <f aca="false">IF(C133=0,"",D133/C133)</f>
        <v/>
      </c>
      <c r="F133" s="31" t="n">
        <f aca="false">IFERROR(DATEDIF(A133,$J$2,"m"),"")</f>
        <v>150</v>
      </c>
      <c r="G133" s="41" t="n">
        <f aca="false">YEAR(A133)</f>
        <v>2014</v>
      </c>
      <c r="P133" s="9"/>
      <c r="Q133" s="9"/>
      <c r="R133" s="9"/>
      <c r="T133" s="9"/>
      <c r="U133" s="9"/>
      <c r="V133" s="9"/>
      <c r="W133" s="9"/>
      <c r="Y133" s="9"/>
      <c r="Z133" s="9"/>
      <c r="AA133" s="9"/>
    </row>
    <row r="134" customFormat="false" ht="13" hidden="false" customHeight="false" outlineLevel="0" collapsed="false">
      <c r="A134" s="36" t="n">
        <v>41671</v>
      </c>
      <c r="B134" s="37" t="n">
        <f aca="false">COUNTIF($L$177:$L$1986,A134)</f>
        <v>0</v>
      </c>
      <c r="C134" s="38" t="n">
        <f aca="false">SUMIF($L$177:$L$1986,A134,$H$177:$H$1986)</f>
        <v>0</v>
      </c>
      <c r="D134" s="39" t="n">
        <f aca="false">SUMIF($L$177:$L$1986,A134,$J$177:$J$1986)</f>
        <v>0</v>
      </c>
      <c r="E134" s="40" t="str">
        <f aca="false">IF(C134=0,"",D134/C134)</f>
        <v/>
      </c>
      <c r="F134" s="31" t="n">
        <f aca="false">IFERROR(DATEDIF(A134,$J$2,"m"),"")</f>
        <v>149</v>
      </c>
      <c r="G134" s="41" t="n">
        <f aca="false">YEAR(A134)</f>
        <v>2014</v>
      </c>
      <c r="P134" s="9"/>
      <c r="Q134" s="9"/>
      <c r="T134" s="9"/>
      <c r="U134" s="9"/>
      <c r="V134" s="9"/>
      <c r="W134" s="9"/>
      <c r="Y134" s="9"/>
      <c r="Z134" s="9"/>
      <c r="AA134" s="9"/>
    </row>
    <row r="135" customFormat="false" ht="13" hidden="false" customHeight="false" outlineLevel="0" collapsed="false">
      <c r="A135" s="36" t="n">
        <v>41699</v>
      </c>
      <c r="B135" s="37" t="n">
        <f aca="false">COUNTIF($L$177:$L$1986,A135)</f>
        <v>0</v>
      </c>
      <c r="C135" s="38" t="n">
        <f aca="false">SUMIF($L$177:$L$1986,A135,$H$177:$H$1986)</f>
        <v>0</v>
      </c>
      <c r="D135" s="39" t="n">
        <f aca="false">SUMIF($L$177:$L$1986,A135,$J$177:$J$1986)</f>
        <v>0</v>
      </c>
      <c r="E135" s="40" t="str">
        <f aca="false">IF(C135=0,"",D135/C135)</f>
        <v/>
      </c>
      <c r="F135" s="31" t="n">
        <f aca="false">IFERROR(DATEDIF(A135,$J$2,"m"),"")</f>
        <v>148</v>
      </c>
      <c r="G135" s="41" t="n">
        <f aca="false">YEAR(A135)</f>
        <v>2014</v>
      </c>
      <c r="P135" s="9"/>
      <c r="Q135" s="9"/>
      <c r="R135" s="9"/>
      <c r="T135" s="9"/>
      <c r="U135" s="9"/>
      <c r="V135" s="9"/>
      <c r="W135" s="9"/>
      <c r="Y135" s="9"/>
      <c r="Z135" s="9"/>
      <c r="AA135" s="9"/>
    </row>
    <row r="136" customFormat="false" ht="13" hidden="false" customHeight="false" outlineLevel="0" collapsed="false">
      <c r="A136" s="36" t="n">
        <v>41730</v>
      </c>
      <c r="B136" s="37" t="n">
        <f aca="false">COUNTIF($L$177:$L$1986,A136)</f>
        <v>0</v>
      </c>
      <c r="C136" s="38" t="n">
        <f aca="false">SUMIF($L$177:$L$1986,A136,$H$177:$H$1986)</f>
        <v>0</v>
      </c>
      <c r="D136" s="39" t="n">
        <f aca="false">SUMIF($L$177:$L$1986,A136,$J$177:$J$1986)</f>
        <v>0</v>
      </c>
      <c r="E136" s="40" t="str">
        <f aca="false">IF(C136=0,"",D136/C136)</f>
        <v/>
      </c>
      <c r="F136" s="31" t="n">
        <f aca="false">IFERROR(DATEDIF(A136,$J$2,"m"),"")</f>
        <v>147</v>
      </c>
      <c r="G136" s="41" t="n">
        <f aca="false">YEAR(A136)</f>
        <v>2014</v>
      </c>
      <c r="P136" s="9"/>
      <c r="Q136" s="9"/>
      <c r="R136" s="9"/>
      <c r="T136" s="9"/>
      <c r="U136" s="9"/>
      <c r="V136" s="9"/>
      <c r="W136" s="9"/>
      <c r="Y136" s="9"/>
      <c r="Z136" s="9"/>
      <c r="AA136" s="9"/>
    </row>
    <row r="137" customFormat="false" ht="13" hidden="false" customHeight="false" outlineLevel="0" collapsed="false">
      <c r="A137" s="36" t="n">
        <v>41760</v>
      </c>
      <c r="B137" s="37" t="n">
        <f aca="false">COUNTIF($L$177:$L$1986,A137)</f>
        <v>0</v>
      </c>
      <c r="C137" s="38" t="n">
        <f aca="false">SUMIF($L$177:$L$1986,A137,$H$177:$H$1986)</f>
        <v>0</v>
      </c>
      <c r="D137" s="39" t="n">
        <f aca="false">SUMIF($L$177:$L$1986,A137,$J$177:$J$1986)</f>
        <v>0</v>
      </c>
      <c r="E137" s="40" t="str">
        <f aca="false">IF(C137=0,"",D137/C137)</f>
        <v/>
      </c>
      <c r="F137" s="31" t="n">
        <f aca="false">IFERROR(DATEDIF(A137,$J$2,"m"),"")</f>
        <v>146</v>
      </c>
      <c r="G137" s="41" t="n">
        <f aca="false">YEAR(A137)</f>
        <v>2014</v>
      </c>
      <c r="P137" s="9"/>
      <c r="Q137" s="9"/>
      <c r="R137" s="9"/>
      <c r="T137" s="9"/>
      <c r="U137" s="9"/>
      <c r="V137" s="9"/>
      <c r="W137" s="9"/>
      <c r="Y137" s="9"/>
      <c r="Z137" s="9"/>
      <c r="AA137" s="9"/>
    </row>
    <row r="138" customFormat="false" ht="13" hidden="false" customHeight="false" outlineLevel="0" collapsed="false">
      <c r="A138" s="36" t="n">
        <v>41791</v>
      </c>
      <c r="B138" s="37" t="n">
        <f aca="false">COUNTIF($L$177:$L$1986,A138)</f>
        <v>0</v>
      </c>
      <c r="C138" s="38" t="n">
        <f aca="false">SUMIF($L$177:$L$1986,A138,$H$177:$H$1986)</f>
        <v>0</v>
      </c>
      <c r="D138" s="39" t="n">
        <f aca="false">SUMIF($L$177:$L$1986,A138,$J$177:$J$1986)</f>
        <v>0</v>
      </c>
      <c r="E138" s="40" t="str">
        <f aca="false">IF(C138=0,"",D138/C138)</f>
        <v/>
      </c>
      <c r="F138" s="31" t="n">
        <f aca="false">IFERROR(DATEDIF(A138,$J$2,"m"),"")</f>
        <v>145</v>
      </c>
      <c r="G138" s="41" t="n">
        <f aca="false">YEAR(A138)</f>
        <v>2014</v>
      </c>
      <c r="P138" s="9"/>
      <c r="Q138" s="9"/>
      <c r="R138" s="9"/>
      <c r="T138" s="9"/>
      <c r="U138" s="9"/>
      <c r="V138" s="9"/>
      <c r="W138" s="9"/>
      <c r="Y138" s="9"/>
      <c r="Z138" s="9"/>
      <c r="AA138" s="9"/>
    </row>
    <row r="139" customFormat="false" ht="13" hidden="false" customHeight="false" outlineLevel="0" collapsed="false">
      <c r="A139" s="36" t="n">
        <v>41821</v>
      </c>
      <c r="B139" s="37" t="n">
        <f aca="false">COUNTIF($L$177:$L$1986,A139)</f>
        <v>0</v>
      </c>
      <c r="C139" s="38" t="n">
        <f aca="false">SUMIF($L$177:$L$1986,A139,$H$177:$H$1986)</f>
        <v>0</v>
      </c>
      <c r="D139" s="39" t="n">
        <f aca="false">SUMIF($L$177:$L$1986,A139,$J$177:$J$1986)</f>
        <v>0</v>
      </c>
      <c r="E139" s="40" t="str">
        <f aca="false">IF(C139=0,"",D139/C139)</f>
        <v/>
      </c>
      <c r="F139" s="31" t="n">
        <f aca="false">IFERROR(DATEDIF(A139,$J$2,"m"),"")</f>
        <v>144</v>
      </c>
      <c r="G139" s="41" t="n">
        <f aca="false">YEAR(A139)</f>
        <v>2014</v>
      </c>
      <c r="P139" s="9"/>
      <c r="Q139" s="9"/>
      <c r="R139" s="9"/>
      <c r="T139" s="9"/>
      <c r="U139" s="9"/>
      <c r="V139" s="9"/>
      <c r="W139" s="9"/>
      <c r="Y139" s="9"/>
      <c r="Z139" s="9"/>
      <c r="AA139" s="9"/>
    </row>
    <row r="140" customFormat="false" ht="13" hidden="false" customHeight="false" outlineLevel="0" collapsed="false">
      <c r="A140" s="36" t="n">
        <v>41852</v>
      </c>
      <c r="B140" s="37" t="n">
        <f aca="false">COUNTIF($L$177:$L$1986,A140)</f>
        <v>0</v>
      </c>
      <c r="C140" s="38" t="n">
        <f aca="false">SUMIF($L$177:$L$1986,A140,$H$177:$H$1986)</f>
        <v>0</v>
      </c>
      <c r="D140" s="39" t="n">
        <f aca="false">SUMIF($L$177:$L$1986,A140,$J$177:$J$1986)</f>
        <v>0</v>
      </c>
      <c r="E140" s="40" t="str">
        <f aca="false">IF(C140=0,"",D140/C140)</f>
        <v/>
      </c>
      <c r="F140" s="31" t="n">
        <f aca="false">IFERROR(DATEDIF(A140,$J$2,"m"),"")</f>
        <v>143</v>
      </c>
      <c r="G140" s="41" t="n">
        <f aca="false">YEAR(A140)</f>
        <v>2014</v>
      </c>
      <c r="P140" s="9"/>
      <c r="Q140" s="9"/>
      <c r="R140" s="9"/>
      <c r="T140" s="9"/>
      <c r="U140" s="9"/>
      <c r="V140" s="9"/>
      <c r="W140" s="9"/>
      <c r="Y140" s="9"/>
      <c r="Z140" s="9"/>
      <c r="AA140" s="9"/>
    </row>
    <row r="141" customFormat="false" ht="13" hidden="false" customHeight="false" outlineLevel="0" collapsed="false">
      <c r="A141" s="36" t="n">
        <v>41883</v>
      </c>
      <c r="B141" s="37" t="n">
        <f aca="false">COUNTIF($L$177:$L$1986,A141)</f>
        <v>0</v>
      </c>
      <c r="C141" s="38" t="n">
        <f aca="false">SUMIF($L$177:$L$1986,A141,$H$177:$H$1986)</f>
        <v>0</v>
      </c>
      <c r="D141" s="39" t="n">
        <f aca="false">SUMIF($L$177:$L$1986,A141,$J$177:$J$1986)</f>
        <v>0</v>
      </c>
      <c r="E141" s="40" t="str">
        <f aca="false">IF(C141=0,"",D141/C141)</f>
        <v/>
      </c>
      <c r="F141" s="31" t="n">
        <f aca="false">IFERROR(DATEDIF(A141,$J$2,"m"),"")</f>
        <v>142</v>
      </c>
      <c r="G141" s="41" t="n">
        <f aca="false">YEAR(A141)</f>
        <v>2014</v>
      </c>
      <c r="P141" s="9"/>
      <c r="Q141" s="9"/>
      <c r="R141" s="9"/>
      <c r="T141" s="9"/>
      <c r="U141" s="9"/>
      <c r="V141" s="9"/>
      <c r="W141" s="9"/>
      <c r="Y141" s="9"/>
      <c r="Z141" s="9"/>
      <c r="AA141" s="9"/>
    </row>
    <row r="142" customFormat="false" ht="13" hidden="false" customHeight="false" outlineLevel="0" collapsed="false">
      <c r="A142" s="36" t="n">
        <v>41913</v>
      </c>
      <c r="B142" s="37" t="n">
        <f aca="false">COUNTIF($L$177:$L$1986,A142)</f>
        <v>0</v>
      </c>
      <c r="C142" s="38" t="n">
        <f aca="false">SUMIF($L$177:$L$1986,A142,$H$177:$H$1986)</f>
        <v>0</v>
      </c>
      <c r="D142" s="39" t="n">
        <f aca="false">SUMIF($L$177:$L$1986,A142,$J$177:$J$1986)</f>
        <v>0</v>
      </c>
      <c r="E142" s="40" t="str">
        <f aca="false">IF(C142=0,"",D142/C142)</f>
        <v/>
      </c>
      <c r="F142" s="31" t="n">
        <f aca="false">IFERROR(DATEDIF(A142,$J$2,"m"),"")</f>
        <v>141</v>
      </c>
      <c r="G142" s="41" t="n">
        <f aca="false">YEAR(A142)</f>
        <v>2014</v>
      </c>
      <c r="P142" s="9"/>
      <c r="Q142" s="9"/>
      <c r="R142" s="9"/>
      <c r="T142" s="9"/>
      <c r="U142" s="9"/>
      <c r="V142" s="9"/>
      <c r="W142" s="9"/>
      <c r="Y142" s="9"/>
      <c r="Z142" s="9"/>
      <c r="AA142" s="9"/>
    </row>
    <row r="143" customFormat="false" ht="13" hidden="false" customHeight="false" outlineLevel="0" collapsed="false">
      <c r="A143" s="36" t="n">
        <v>41944</v>
      </c>
      <c r="B143" s="37" t="n">
        <f aca="false">COUNTIF($L$177:$L$1986,A143)</f>
        <v>0</v>
      </c>
      <c r="C143" s="38" t="n">
        <f aca="false">SUMIF($L$177:$L$1986,A143,$H$177:$H$1986)</f>
        <v>0</v>
      </c>
      <c r="D143" s="39" t="n">
        <f aca="false">SUMIF($L$177:$L$1986,A143,$J$177:$J$1986)</f>
        <v>0</v>
      </c>
      <c r="E143" s="40" t="str">
        <f aca="false">IF(C143=0,"",D143/C143)</f>
        <v/>
      </c>
      <c r="F143" s="31" t="n">
        <f aca="false">IFERROR(DATEDIF(A143,$J$2,"m"),"")</f>
        <v>140</v>
      </c>
      <c r="G143" s="41" t="n">
        <f aca="false">YEAR(A143)</f>
        <v>2014</v>
      </c>
      <c r="P143" s="9"/>
      <c r="Q143" s="9"/>
      <c r="R143" s="9"/>
      <c r="T143" s="9"/>
      <c r="U143" s="9"/>
      <c r="V143" s="9"/>
      <c r="W143" s="9"/>
      <c r="Y143" s="9"/>
      <c r="Z143" s="9"/>
      <c r="AA143" s="9"/>
    </row>
    <row r="144" customFormat="false" ht="13" hidden="false" customHeight="false" outlineLevel="0" collapsed="false">
      <c r="A144" s="36" t="n">
        <v>41974</v>
      </c>
      <c r="B144" s="37" t="n">
        <f aca="false">COUNTIF($L$177:$L$1986,A144)</f>
        <v>0</v>
      </c>
      <c r="C144" s="38" t="n">
        <f aca="false">SUMIF($L$177:$L$1986,A144,$H$177:$H$1986)</f>
        <v>0</v>
      </c>
      <c r="D144" s="39" t="n">
        <f aca="false">SUMIF($L$177:$L$1986,A144,$J$177:$J$1986)</f>
        <v>0</v>
      </c>
      <c r="E144" s="40" t="str">
        <f aca="false">IF(C144=0,"",D144/C144)</f>
        <v/>
      </c>
      <c r="F144" s="31" t="n">
        <f aca="false">IFERROR(DATEDIF(A144,$J$2,"m"),"")</f>
        <v>139</v>
      </c>
      <c r="G144" s="41" t="n">
        <f aca="false">YEAR(A144)</f>
        <v>2014</v>
      </c>
      <c r="P144" s="9"/>
      <c r="Q144" s="9"/>
      <c r="R144" s="9"/>
      <c r="T144" s="9"/>
      <c r="U144" s="9"/>
      <c r="V144" s="9"/>
      <c r="W144" s="9"/>
      <c r="Y144" s="9"/>
      <c r="Z144" s="9"/>
      <c r="AA144" s="9"/>
    </row>
    <row r="145" customFormat="false" ht="13" hidden="false" customHeight="false" outlineLevel="0" collapsed="false">
      <c r="A145" s="36" t="n">
        <v>42005</v>
      </c>
      <c r="B145" s="37" t="n">
        <f aca="false">COUNTIF($L$177:$L$1986,A145)</f>
        <v>0</v>
      </c>
      <c r="C145" s="38" t="n">
        <f aca="false">SUMIF($L$177:$L$1986,A145,$H$177:$H$1986)</f>
        <v>0</v>
      </c>
      <c r="D145" s="39" t="n">
        <f aca="false">SUMIF($L$177:$L$1986,A145,$J$177:$J$1986)</f>
        <v>0</v>
      </c>
      <c r="E145" s="40" t="str">
        <f aca="false">IF(C145=0,"",D145/C145)</f>
        <v/>
      </c>
      <c r="F145" s="31" t="n">
        <f aca="false">IFERROR(DATEDIF(A145,$J$2,"m"),"")</f>
        <v>138</v>
      </c>
      <c r="G145" s="41" t="n">
        <f aca="false">YEAR(A145)</f>
        <v>2015</v>
      </c>
      <c r="P145" s="9"/>
      <c r="Q145" s="9"/>
      <c r="R145" s="9"/>
      <c r="T145" s="9"/>
      <c r="U145" s="9"/>
      <c r="V145" s="9"/>
      <c r="W145" s="9"/>
      <c r="Y145" s="9"/>
      <c r="Z145" s="9"/>
      <c r="AA145" s="9"/>
    </row>
    <row r="146" customFormat="false" ht="13" hidden="false" customHeight="false" outlineLevel="0" collapsed="false">
      <c r="A146" s="36" t="n">
        <v>42036</v>
      </c>
      <c r="B146" s="37" t="n">
        <f aca="false">COUNTIF($L$177:$L$1986,A146)</f>
        <v>0</v>
      </c>
      <c r="C146" s="38" t="n">
        <f aca="false">SUMIF($L$177:$L$1986,A146,$H$177:$H$1986)</f>
        <v>0</v>
      </c>
      <c r="D146" s="39" t="n">
        <f aca="false">SUMIF($L$177:$L$1986,A146,$J$177:$J$1986)</f>
        <v>0</v>
      </c>
      <c r="E146" s="40" t="str">
        <f aca="false">IF(C146=0,"",D146/C146)</f>
        <v/>
      </c>
      <c r="F146" s="31" t="n">
        <f aca="false">IFERROR(DATEDIF(A146,$J$2,"m"),"")</f>
        <v>137</v>
      </c>
      <c r="G146" s="41" t="n">
        <f aca="false">YEAR(A146)</f>
        <v>2015</v>
      </c>
      <c r="P146" s="9"/>
      <c r="Q146" s="9"/>
      <c r="R146" s="9"/>
      <c r="T146" s="9"/>
      <c r="U146" s="9"/>
      <c r="V146" s="9"/>
      <c r="W146" s="9"/>
      <c r="Y146" s="9"/>
      <c r="Z146" s="9"/>
      <c r="AA146" s="9"/>
    </row>
    <row r="147" customFormat="false" ht="13" hidden="false" customHeight="false" outlineLevel="0" collapsed="false">
      <c r="A147" s="36" t="n">
        <v>42064</v>
      </c>
      <c r="B147" s="37" t="n">
        <f aca="false">COUNTIF($L$177:$L$1986,A147)</f>
        <v>0</v>
      </c>
      <c r="C147" s="38" t="n">
        <f aca="false">SUMIF($L$177:$L$1986,A147,$H$177:$H$1986)</f>
        <v>0</v>
      </c>
      <c r="D147" s="39" t="n">
        <f aca="false">SUMIF($L$177:$L$1986,A147,$J$177:$J$1986)</f>
        <v>0</v>
      </c>
      <c r="E147" s="40" t="str">
        <f aca="false">IF(C147=0,"",D147/C147)</f>
        <v/>
      </c>
      <c r="F147" s="31" t="n">
        <f aca="false">IFERROR(DATEDIF(A147,$J$2,"m"),"")</f>
        <v>136</v>
      </c>
      <c r="G147" s="41" t="n">
        <f aca="false">YEAR(A147)</f>
        <v>2015</v>
      </c>
      <c r="P147" s="9"/>
      <c r="Q147" s="9"/>
      <c r="R147" s="9"/>
      <c r="T147" s="9"/>
      <c r="U147" s="9"/>
      <c r="V147" s="9"/>
      <c r="W147" s="9"/>
      <c r="Y147" s="9"/>
      <c r="Z147" s="9"/>
      <c r="AA147" s="9"/>
    </row>
    <row r="148" customFormat="false" ht="13" hidden="false" customHeight="false" outlineLevel="0" collapsed="false">
      <c r="A148" s="36" t="n">
        <v>42095</v>
      </c>
      <c r="B148" s="37" t="n">
        <f aca="false">COUNTIF($L$177:$L$1986,A148)</f>
        <v>0</v>
      </c>
      <c r="C148" s="38" t="n">
        <f aca="false">SUMIF($L$177:$L$1986,A148,$H$177:$H$1986)</f>
        <v>0</v>
      </c>
      <c r="D148" s="39" t="n">
        <f aca="false">SUMIF($L$177:$L$1986,A148,$J$177:$J$1986)</f>
        <v>0</v>
      </c>
      <c r="E148" s="40" t="str">
        <f aca="false">IF(C148=0,"",D148/C148)</f>
        <v/>
      </c>
      <c r="F148" s="31" t="n">
        <f aca="false">IFERROR(DATEDIF(A148,$J$2,"m"),"")</f>
        <v>135</v>
      </c>
      <c r="G148" s="41" t="n">
        <f aca="false">YEAR(A148)</f>
        <v>2015</v>
      </c>
      <c r="P148" s="9"/>
      <c r="Q148" s="9"/>
      <c r="R148" s="9"/>
      <c r="T148" s="9"/>
      <c r="U148" s="9"/>
      <c r="V148" s="9"/>
      <c r="W148" s="9"/>
      <c r="Y148" s="9"/>
      <c r="Z148" s="9"/>
      <c r="AA148" s="9"/>
    </row>
    <row r="149" customFormat="false" ht="13" hidden="false" customHeight="false" outlineLevel="0" collapsed="false">
      <c r="A149" s="36" t="n">
        <v>42125</v>
      </c>
      <c r="B149" s="37" t="n">
        <f aca="false">COUNTIF($L$177:$L$1986,A149)</f>
        <v>0</v>
      </c>
      <c r="C149" s="38" t="n">
        <f aca="false">SUMIF($L$177:$L$1986,A149,$H$177:$H$1986)</f>
        <v>0</v>
      </c>
      <c r="D149" s="39" t="n">
        <f aca="false">SUMIF($L$177:$L$1986,A149,$J$177:$J$1986)</f>
        <v>0</v>
      </c>
      <c r="E149" s="40" t="str">
        <f aca="false">IF(C149=0,"",D149/C149)</f>
        <v/>
      </c>
      <c r="F149" s="31" t="n">
        <f aca="false">IFERROR(DATEDIF(A149,$J$2,"m"),"")</f>
        <v>134</v>
      </c>
      <c r="G149" s="41" t="n">
        <f aca="false">YEAR(A149)</f>
        <v>2015</v>
      </c>
      <c r="P149" s="9"/>
      <c r="Q149" s="9"/>
      <c r="R149" s="9"/>
      <c r="T149" s="9"/>
      <c r="U149" s="9"/>
      <c r="V149" s="9"/>
      <c r="W149" s="9"/>
      <c r="Y149" s="9"/>
      <c r="Z149" s="9"/>
      <c r="AA149" s="9"/>
    </row>
    <row r="150" customFormat="false" ht="13" hidden="false" customHeight="false" outlineLevel="0" collapsed="false">
      <c r="A150" s="36" t="n">
        <v>42156</v>
      </c>
      <c r="B150" s="37" t="n">
        <f aca="false">COUNTIF($L$177:$L$1986,A150)</f>
        <v>0</v>
      </c>
      <c r="C150" s="38" t="n">
        <f aca="false">SUMIF($L$177:$L$1986,A150,$H$177:$H$1986)</f>
        <v>0</v>
      </c>
      <c r="D150" s="39" t="n">
        <f aca="false">SUMIF($L$177:$L$1986,A150,$J$177:$J$1986)</f>
        <v>0</v>
      </c>
      <c r="E150" s="40" t="str">
        <f aca="false">IF(C150=0,"",D150/C150)</f>
        <v/>
      </c>
      <c r="F150" s="31" t="n">
        <f aca="false">IFERROR(DATEDIF(A150,$J$2,"m"),"")</f>
        <v>133</v>
      </c>
      <c r="G150" s="41" t="n">
        <f aca="false">YEAR(A150)</f>
        <v>2015</v>
      </c>
      <c r="P150" s="9"/>
      <c r="Q150" s="9"/>
      <c r="R150" s="9"/>
      <c r="T150" s="9"/>
      <c r="U150" s="9"/>
      <c r="V150" s="9"/>
      <c r="W150" s="9"/>
      <c r="Y150" s="9"/>
      <c r="Z150" s="9"/>
      <c r="AA150" s="9"/>
    </row>
    <row r="151" customFormat="false" ht="13" hidden="false" customHeight="false" outlineLevel="0" collapsed="false">
      <c r="A151" s="36" t="n">
        <v>42186</v>
      </c>
      <c r="B151" s="37" t="n">
        <f aca="false">COUNTIF($L$177:$L$1986,A151)</f>
        <v>0</v>
      </c>
      <c r="C151" s="38" t="n">
        <f aca="false">SUMIF($L$177:$L$1986,A151,$H$177:$H$1986)</f>
        <v>0</v>
      </c>
      <c r="D151" s="39" t="n">
        <f aca="false">SUMIF($L$177:$L$1986,A151,$J$177:$J$1986)</f>
        <v>0</v>
      </c>
      <c r="E151" s="40" t="str">
        <f aca="false">IF(C151=0,"",D151/C151)</f>
        <v/>
      </c>
      <c r="F151" s="31" t="n">
        <f aca="false">IFERROR(DATEDIF(A151,$J$2,"m"),"")</f>
        <v>132</v>
      </c>
      <c r="G151" s="41" t="n">
        <f aca="false">YEAR(A151)</f>
        <v>2015</v>
      </c>
      <c r="P151" s="9"/>
      <c r="Q151" s="9"/>
      <c r="R151" s="9"/>
      <c r="T151" s="9"/>
      <c r="U151" s="9"/>
      <c r="V151" s="9"/>
      <c r="W151" s="9"/>
      <c r="Y151" s="9"/>
      <c r="Z151" s="9"/>
      <c r="AA151" s="9"/>
    </row>
    <row r="152" customFormat="false" ht="13" hidden="false" customHeight="false" outlineLevel="0" collapsed="false">
      <c r="A152" s="36" t="n">
        <v>42217</v>
      </c>
      <c r="B152" s="37" t="n">
        <f aca="false">COUNTIF($L$177:$L$1986,A152)</f>
        <v>0</v>
      </c>
      <c r="C152" s="38" t="n">
        <f aca="false">SUMIF($L$177:$L$1986,A152,$H$177:$H$1986)</f>
        <v>0</v>
      </c>
      <c r="D152" s="39" t="n">
        <f aca="false">SUMIF($L$177:$L$1986,A152,$J$177:$J$1986)</f>
        <v>0</v>
      </c>
      <c r="E152" s="40" t="str">
        <f aca="false">IF(C152=0,"",D152/C152)</f>
        <v/>
      </c>
      <c r="F152" s="31" t="n">
        <f aca="false">IFERROR(DATEDIF(A152,$J$2,"m"),"")</f>
        <v>131</v>
      </c>
      <c r="G152" s="41" t="n">
        <f aca="false">YEAR(A152)</f>
        <v>2015</v>
      </c>
      <c r="P152" s="9"/>
      <c r="Q152" s="9"/>
      <c r="R152" s="9"/>
      <c r="T152" s="9"/>
      <c r="U152" s="9"/>
      <c r="V152" s="9"/>
      <c r="W152" s="9"/>
      <c r="Y152" s="9"/>
      <c r="Z152" s="9"/>
      <c r="AA152" s="9"/>
    </row>
    <row r="153" customFormat="false" ht="13" hidden="false" customHeight="false" outlineLevel="0" collapsed="false">
      <c r="A153" s="36" t="n">
        <v>42248</v>
      </c>
      <c r="B153" s="37" t="n">
        <f aca="false">COUNTIF($L$177:$L$1986,A153)</f>
        <v>0</v>
      </c>
      <c r="C153" s="38" t="n">
        <f aca="false">SUMIF($L$177:$L$1986,A153,$H$177:$H$1986)</f>
        <v>0</v>
      </c>
      <c r="D153" s="39" t="n">
        <f aca="false">SUMIF($L$177:$L$1986,A153,$J$177:$J$1986)</f>
        <v>0</v>
      </c>
      <c r="E153" s="40" t="str">
        <f aca="false">IF(C153=0,"",D153/C153)</f>
        <v/>
      </c>
      <c r="F153" s="31" t="n">
        <f aca="false">IFERROR(DATEDIF(A153,$J$2,"m"),"")</f>
        <v>130</v>
      </c>
      <c r="G153" s="41" t="n">
        <f aca="false">YEAR(A153)</f>
        <v>2015</v>
      </c>
      <c r="P153" s="9"/>
      <c r="Q153" s="9"/>
      <c r="R153" s="9"/>
      <c r="T153" s="9"/>
      <c r="U153" s="9"/>
      <c r="V153" s="9"/>
      <c r="W153" s="9"/>
      <c r="Y153" s="9"/>
      <c r="Z153" s="9"/>
      <c r="AA153" s="9"/>
    </row>
    <row r="154" customFormat="false" ht="13" hidden="false" customHeight="false" outlineLevel="0" collapsed="false">
      <c r="A154" s="36" t="n">
        <v>42278</v>
      </c>
      <c r="B154" s="37" t="n">
        <f aca="false">COUNTIF($L$177:$L$1986,A154)</f>
        <v>0</v>
      </c>
      <c r="C154" s="38" t="n">
        <f aca="false">SUMIF($L$177:$L$1986,A154,$H$177:$H$1986)</f>
        <v>0</v>
      </c>
      <c r="D154" s="39" t="n">
        <f aca="false">SUMIF($L$177:$L$1986,A154,$J$177:$J$1986)</f>
        <v>0</v>
      </c>
      <c r="E154" s="40" t="str">
        <f aca="false">IF(C154=0,"",D154/C154)</f>
        <v/>
      </c>
      <c r="F154" s="31" t="n">
        <f aca="false">IFERROR(DATEDIF(A154,$J$2,"m"),"")</f>
        <v>129</v>
      </c>
      <c r="G154" s="41" t="n">
        <f aca="false">YEAR(A154)</f>
        <v>2015</v>
      </c>
      <c r="P154" s="9"/>
      <c r="Q154" s="9"/>
      <c r="R154" s="9"/>
      <c r="T154" s="9"/>
      <c r="U154" s="9"/>
      <c r="V154" s="9"/>
      <c r="W154" s="9"/>
      <c r="Y154" s="9"/>
      <c r="Z154" s="9"/>
      <c r="AA154" s="9"/>
    </row>
    <row r="155" customFormat="false" ht="13" hidden="false" customHeight="false" outlineLevel="0" collapsed="false">
      <c r="A155" s="36" t="n">
        <v>42309</v>
      </c>
      <c r="B155" s="37" t="n">
        <f aca="false">COUNTIF($L$177:$L$1986,A155)</f>
        <v>0</v>
      </c>
      <c r="C155" s="38" t="n">
        <f aca="false">SUMIF($L$177:$L$1986,A155,$H$177:$H$1986)</f>
        <v>0</v>
      </c>
      <c r="D155" s="39" t="n">
        <f aca="false">SUMIF($L$177:$L$1986,A155,$J$177:$J$1986)</f>
        <v>0</v>
      </c>
      <c r="E155" s="40" t="str">
        <f aca="false">IF(C155=0,"",D155/C155)</f>
        <v/>
      </c>
      <c r="F155" s="31" t="n">
        <f aca="false">IFERROR(DATEDIF(A155,$J$2,"m"),"")</f>
        <v>128</v>
      </c>
      <c r="G155" s="41" t="n">
        <f aca="false">YEAR(A155)</f>
        <v>2015</v>
      </c>
      <c r="P155" s="9"/>
      <c r="Q155" s="9"/>
      <c r="R155" s="9"/>
      <c r="T155" s="9"/>
      <c r="U155" s="9"/>
      <c r="V155" s="9"/>
      <c r="W155" s="9"/>
      <c r="Y155" s="9"/>
      <c r="Z155" s="9"/>
      <c r="AA155" s="9"/>
    </row>
    <row r="156" customFormat="false" ht="13" hidden="false" customHeight="false" outlineLevel="0" collapsed="false">
      <c r="A156" s="36" t="n">
        <v>42339</v>
      </c>
      <c r="B156" s="37" t="n">
        <f aca="false">COUNTIF($L$177:$L$1986,A156)</f>
        <v>0</v>
      </c>
      <c r="C156" s="38" t="n">
        <f aca="false">SUMIF($L$177:$L$1986,A156,$H$177:$H$1986)</f>
        <v>0</v>
      </c>
      <c r="D156" s="39" t="n">
        <f aca="false">SUMIF($L$177:$L$1986,A156,$J$177:$J$1986)</f>
        <v>0</v>
      </c>
      <c r="E156" s="40" t="str">
        <f aca="false">IF(C156=0,"",D156/C156)</f>
        <v/>
      </c>
      <c r="F156" s="31" t="n">
        <f aca="false">IFERROR(DATEDIF(A156,$J$2,"m"),"")</f>
        <v>127</v>
      </c>
      <c r="G156" s="41" t="n">
        <f aca="false">YEAR(A156)</f>
        <v>2015</v>
      </c>
      <c r="P156" s="9"/>
      <c r="Q156" s="9"/>
      <c r="R156" s="9"/>
      <c r="T156" s="9"/>
      <c r="U156" s="9"/>
      <c r="V156" s="9"/>
      <c r="W156" s="9"/>
      <c r="Y156" s="9"/>
      <c r="Z156" s="9"/>
      <c r="AA156" s="9"/>
    </row>
    <row r="157" customFormat="false" ht="13" hidden="false" customHeight="false" outlineLevel="0" collapsed="false">
      <c r="A157" s="36" t="n">
        <v>42370</v>
      </c>
      <c r="B157" s="37" t="n">
        <f aca="false">COUNTIF($L$177:$L$1986,A157)</f>
        <v>0</v>
      </c>
      <c r="C157" s="38" t="n">
        <f aca="false">SUMIF($L$177:$L$1986,A157,$H$177:$H$1986)</f>
        <v>0</v>
      </c>
      <c r="D157" s="39" t="n">
        <f aca="false">SUMIF($L$177:$L$1986,A157,$J$177:$J$1986)</f>
        <v>0</v>
      </c>
      <c r="E157" s="40" t="str">
        <f aca="false">IF(C157=0,"",D157/C157)</f>
        <v/>
      </c>
      <c r="F157" s="31" t="n">
        <f aca="false">IFERROR(DATEDIF(A157,$J$2,"m"),"")</f>
        <v>126</v>
      </c>
      <c r="G157" s="41" t="n">
        <f aca="false">YEAR(A157)</f>
        <v>2016</v>
      </c>
      <c r="P157" s="9"/>
      <c r="Q157" s="9"/>
      <c r="R157" s="9"/>
      <c r="T157" s="9"/>
      <c r="U157" s="9"/>
      <c r="V157" s="9"/>
      <c r="W157" s="9"/>
      <c r="Y157" s="9"/>
      <c r="Z157" s="9"/>
      <c r="AA157" s="9"/>
    </row>
    <row r="158" customFormat="false" ht="13" hidden="false" customHeight="false" outlineLevel="0" collapsed="false">
      <c r="A158" s="36" t="n">
        <v>42401</v>
      </c>
      <c r="B158" s="37" t="n">
        <f aca="false">COUNTIF($L$177:$L$1986,A158)</f>
        <v>0</v>
      </c>
      <c r="C158" s="38" t="n">
        <f aca="false">SUMIF($L$177:$L$1986,A158,$H$177:$H$1986)</f>
        <v>0</v>
      </c>
      <c r="D158" s="39" t="n">
        <f aca="false">SUMIF($L$177:$L$1986,A158,$J$177:$J$1986)</f>
        <v>0</v>
      </c>
      <c r="E158" s="40" t="str">
        <f aca="false">IF(C158=0,"",D158/C158)</f>
        <v/>
      </c>
      <c r="F158" s="31" t="n">
        <f aca="false">IFERROR(DATEDIF(A158,$J$2,"m"),"")</f>
        <v>125</v>
      </c>
      <c r="G158" s="41" t="n">
        <f aca="false">YEAR(A158)</f>
        <v>2016</v>
      </c>
      <c r="P158" s="9"/>
      <c r="Q158" s="9"/>
      <c r="R158" s="9"/>
      <c r="T158" s="9"/>
      <c r="U158" s="9"/>
      <c r="V158" s="9"/>
      <c r="W158" s="9"/>
      <c r="Y158" s="9"/>
      <c r="Z158" s="9"/>
      <c r="AA158" s="9"/>
    </row>
    <row r="159" customFormat="false" ht="13" hidden="false" customHeight="false" outlineLevel="0" collapsed="false">
      <c r="A159" s="36" t="n">
        <v>42430</v>
      </c>
      <c r="B159" s="37" t="n">
        <f aca="false">COUNTIF($L$177:$L$1986,A159)</f>
        <v>0</v>
      </c>
      <c r="C159" s="38" t="n">
        <f aca="false">SUMIF($L$177:$L$1986,A159,$H$177:$H$1986)</f>
        <v>0</v>
      </c>
      <c r="D159" s="39" t="n">
        <f aca="false">SUMIF($L$177:$L$1986,A159,$J$177:$J$1986)</f>
        <v>0</v>
      </c>
      <c r="E159" s="40" t="str">
        <f aca="false">IF(C159=0,"",D159/C159)</f>
        <v/>
      </c>
      <c r="F159" s="31" t="n">
        <f aca="false">IFERROR(DATEDIF(A159,$J$2,"m"),"")</f>
        <v>124</v>
      </c>
      <c r="G159" s="41" t="n">
        <f aca="false">YEAR(A159)</f>
        <v>2016</v>
      </c>
      <c r="P159" s="9"/>
      <c r="Q159" s="9"/>
      <c r="R159" s="9"/>
      <c r="T159" s="9"/>
      <c r="U159" s="9"/>
      <c r="V159" s="9"/>
      <c r="W159" s="9"/>
      <c r="Y159" s="9"/>
      <c r="Z159" s="9"/>
      <c r="AA159" s="9"/>
    </row>
    <row r="160" customFormat="false" ht="13" hidden="false" customHeight="false" outlineLevel="0" collapsed="false">
      <c r="A160" s="36" t="n">
        <v>42461</v>
      </c>
      <c r="B160" s="37" t="n">
        <f aca="false">COUNTIF($L$177:$L$1986,A160)</f>
        <v>0</v>
      </c>
      <c r="C160" s="38" t="n">
        <f aca="false">SUMIF($L$177:$L$1986,A160,$H$177:$H$1986)</f>
        <v>0</v>
      </c>
      <c r="D160" s="39" t="n">
        <f aca="false">SUMIF($L$177:$L$1986,A160,$J$177:$J$1986)</f>
        <v>0</v>
      </c>
      <c r="E160" s="40" t="str">
        <f aca="false">IF(C160=0,"",D160/C160)</f>
        <v/>
      </c>
      <c r="F160" s="31" t="n">
        <f aca="false">IFERROR(DATEDIF(A160,$J$2,"m"),"")</f>
        <v>123</v>
      </c>
      <c r="G160" s="41" t="n">
        <f aca="false">YEAR(A160)</f>
        <v>2016</v>
      </c>
      <c r="P160" s="9"/>
      <c r="Q160" s="9"/>
      <c r="R160" s="9"/>
      <c r="T160" s="9"/>
      <c r="U160" s="9"/>
      <c r="V160" s="9"/>
      <c r="W160" s="9"/>
      <c r="Y160" s="9"/>
      <c r="Z160" s="9"/>
      <c r="AA160" s="9"/>
    </row>
    <row r="161" customFormat="false" ht="13" hidden="false" customHeight="false" outlineLevel="0" collapsed="false">
      <c r="A161" s="36" t="n">
        <v>42491</v>
      </c>
      <c r="B161" s="37" t="n">
        <f aca="false">COUNTIF($L$177:$L$1986,A161)</f>
        <v>0</v>
      </c>
      <c r="C161" s="38" t="n">
        <f aca="false">SUMIF($L$177:$L$1986,A161,$H$177:$H$1986)</f>
        <v>0</v>
      </c>
      <c r="D161" s="39" t="n">
        <f aca="false">SUMIF($L$177:$L$1986,A161,$J$177:$J$1986)</f>
        <v>0</v>
      </c>
      <c r="E161" s="40" t="str">
        <f aca="false">IF(C161=0,"",D161/C161)</f>
        <v/>
      </c>
      <c r="F161" s="31" t="n">
        <f aca="false">IFERROR(DATEDIF(A161,$J$2,"m"),"")</f>
        <v>122</v>
      </c>
      <c r="G161" s="41" t="n">
        <f aca="false">YEAR(A161)</f>
        <v>2016</v>
      </c>
      <c r="P161" s="9"/>
      <c r="Q161" s="9"/>
      <c r="R161" s="9"/>
      <c r="T161" s="9"/>
      <c r="U161" s="9"/>
      <c r="V161" s="9"/>
      <c r="W161" s="9"/>
      <c r="Y161" s="9"/>
      <c r="Z161" s="9"/>
      <c r="AA161" s="9"/>
    </row>
    <row r="162" customFormat="false" ht="13" hidden="false" customHeight="false" outlineLevel="0" collapsed="false">
      <c r="A162" s="36" t="n">
        <v>42522</v>
      </c>
      <c r="B162" s="37" t="n">
        <f aca="false">COUNTIF($L$177:$L$1986,A162)</f>
        <v>0</v>
      </c>
      <c r="C162" s="38" t="n">
        <f aca="false">SUMIF($L$177:$L$1986,A162,$H$177:$H$1986)</f>
        <v>0</v>
      </c>
      <c r="D162" s="39" t="n">
        <f aca="false">SUMIF($L$177:$L$1986,A162,$J$177:$J$1986)</f>
        <v>0</v>
      </c>
      <c r="E162" s="40" t="str">
        <f aca="false">IF(C162=0,"",D162/C162)</f>
        <v/>
      </c>
      <c r="F162" s="31" t="n">
        <f aca="false">IFERROR(DATEDIF(A162,$J$2,"m"),"")</f>
        <v>121</v>
      </c>
      <c r="G162" s="41" t="n">
        <f aca="false">YEAR(A162)</f>
        <v>2016</v>
      </c>
      <c r="P162" s="9"/>
      <c r="Q162" s="9"/>
      <c r="R162" s="9"/>
      <c r="T162" s="9"/>
      <c r="U162" s="9"/>
      <c r="V162" s="9"/>
      <c r="W162" s="9"/>
      <c r="Y162" s="9"/>
      <c r="Z162" s="9"/>
      <c r="AA162" s="9"/>
    </row>
    <row r="163" customFormat="false" ht="13" hidden="false" customHeight="false" outlineLevel="0" collapsed="false">
      <c r="A163" s="36" t="n">
        <v>42552</v>
      </c>
      <c r="B163" s="37" t="n">
        <f aca="false">COUNTIF($L$177:$L$1986,A163)</f>
        <v>0</v>
      </c>
      <c r="C163" s="38" t="n">
        <f aca="false">SUMIF($L$177:$L$1986,A163,$H$177:$H$1986)</f>
        <v>0</v>
      </c>
      <c r="D163" s="39" t="n">
        <f aca="false">SUMIF($L$177:$L$1986,A163,$J$177:$J$1986)</f>
        <v>0</v>
      </c>
      <c r="E163" s="40" t="str">
        <f aca="false">IF(C163=0,"",D163/C163)</f>
        <v/>
      </c>
      <c r="F163" s="31" t="n">
        <f aca="false">IFERROR(DATEDIF(A163,$J$2,"m"),"")</f>
        <v>120</v>
      </c>
      <c r="G163" s="41" t="n">
        <f aca="false">YEAR(A163)</f>
        <v>2016</v>
      </c>
      <c r="P163" s="9"/>
      <c r="Q163" s="9"/>
      <c r="R163" s="9"/>
      <c r="T163" s="9"/>
      <c r="U163" s="9"/>
      <c r="V163" s="9"/>
      <c r="W163" s="9"/>
      <c r="Y163" s="9"/>
      <c r="Z163" s="9"/>
      <c r="AA163" s="9"/>
    </row>
    <row r="164" customFormat="false" ht="13" hidden="false" customHeight="false" outlineLevel="0" collapsed="false">
      <c r="A164" s="36" t="n">
        <v>42583</v>
      </c>
      <c r="B164" s="37" t="n">
        <f aca="false">COUNTIF($L$177:$L$1986,A164)</f>
        <v>0</v>
      </c>
      <c r="C164" s="38" t="n">
        <f aca="false">SUMIF($L$177:$L$1986,A164,$H$177:$H$1986)</f>
        <v>0</v>
      </c>
      <c r="D164" s="39" t="n">
        <f aca="false">SUMIF($L$177:$L$1986,A164,$J$177:$J$1986)</f>
        <v>0</v>
      </c>
      <c r="E164" s="40" t="str">
        <f aca="false">IF(C164=0,"",D164/C164)</f>
        <v/>
      </c>
      <c r="F164" s="31" t="n">
        <f aca="false">IFERROR(DATEDIF(A164,$J$2,"m"),"")</f>
        <v>119</v>
      </c>
      <c r="G164" s="41" t="n">
        <f aca="false">YEAR(A164)</f>
        <v>2016</v>
      </c>
      <c r="P164" s="9"/>
      <c r="Q164" s="9"/>
      <c r="R164" s="9"/>
      <c r="T164" s="9"/>
      <c r="U164" s="9"/>
      <c r="V164" s="9"/>
      <c r="W164" s="9"/>
      <c r="Y164" s="9"/>
      <c r="Z164" s="9"/>
      <c r="AA164" s="9"/>
    </row>
    <row r="165" customFormat="false" ht="13" hidden="false" customHeight="false" outlineLevel="0" collapsed="false">
      <c r="A165" s="36" t="n">
        <v>42614</v>
      </c>
      <c r="B165" s="37" t="n">
        <f aca="false">COUNTIF($L$177:$L$1986,A165)</f>
        <v>0</v>
      </c>
      <c r="C165" s="38" t="n">
        <f aca="false">SUMIF($L$177:$L$1986,A165,$H$177:$H$1986)</f>
        <v>0</v>
      </c>
      <c r="D165" s="39" t="n">
        <f aca="false">SUMIF($L$177:$L$1986,A165,$J$177:$J$1986)</f>
        <v>0</v>
      </c>
      <c r="E165" s="40" t="str">
        <f aca="false">IF(C165=0,"",D165/C165)</f>
        <v/>
      </c>
      <c r="F165" s="31" t="n">
        <f aca="false">IFERROR(DATEDIF(A165,$J$2,"m"),"")</f>
        <v>118</v>
      </c>
      <c r="G165" s="41" t="n">
        <f aca="false">YEAR(A165)</f>
        <v>2016</v>
      </c>
      <c r="P165" s="9"/>
      <c r="Q165" s="9"/>
      <c r="R165" s="9"/>
      <c r="T165" s="9"/>
      <c r="U165" s="9"/>
      <c r="V165" s="9"/>
      <c r="W165" s="9"/>
      <c r="Y165" s="9"/>
      <c r="Z165" s="9"/>
      <c r="AA165" s="9"/>
    </row>
    <row r="166" customFormat="false" ht="13" hidden="false" customHeight="false" outlineLevel="0" collapsed="false">
      <c r="A166" s="36" t="n">
        <v>42644</v>
      </c>
      <c r="B166" s="37" t="n">
        <f aca="false">COUNTIF($L$177:$L$1986,A166)</f>
        <v>0</v>
      </c>
      <c r="C166" s="38" t="n">
        <f aca="false">SUMIF($L$177:$L$1986,A166,$H$177:$H$1986)</f>
        <v>0</v>
      </c>
      <c r="D166" s="39" t="n">
        <f aca="false">SUMIF($L$177:$L$1986,A166,$J$177:$J$1986)</f>
        <v>0</v>
      </c>
      <c r="E166" s="40" t="str">
        <f aca="false">IF(C166=0,"",D166/C166)</f>
        <v/>
      </c>
      <c r="F166" s="31" t="n">
        <f aca="false">IFERROR(DATEDIF(A166,$J$2,"m"),"")</f>
        <v>117</v>
      </c>
      <c r="G166" s="41" t="n">
        <f aca="false">YEAR(A166)</f>
        <v>2016</v>
      </c>
      <c r="P166" s="9"/>
      <c r="Q166" s="9"/>
      <c r="R166" s="9"/>
      <c r="T166" s="9"/>
      <c r="U166" s="9"/>
      <c r="V166" s="9"/>
      <c r="W166" s="9"/>
      <c r="Y166" s="9"/>
      <c r="Z166" s="9"/>
      <c r="AA166" s="9"/>
    </row>
    <row r="167" customFormat="false" ht="13" hidden="false" customHeight="false" outlineLevel="0" collapsed="false">
      <c r="A167" s="36" t="n">
        <v>42675</v>
      </c>
      <c r="B167" s="37" t="n">
        <f aca="false">COUNTIF($L$177:$L$1986,A167)</f>
        <v>0</v>
      </c>
      <c r="C167" s="38" t="n">
        <f aca="false">SUMIF($L$177:$L$1986,A167,$H$177:$H$1986)</f>
        <v>0</v>
      </c>
      <c r="D167" s="39" t="n">
        <f aca="false">SUMIF($L$177:$L$1986,A167,$J$177:$J$1986)</f>
        <v>0</v>
      </c>
      <c r="E167" s="40" t="str">
        <f aca="false">IF(C167=0,"",D167/C167)</f>
        <v/>
      </c>
      <c r="F167" s="31" t="n">
        <f aca="false">IFERROR(DATEDIF(A167,$J$2,"m"),"")</f>
        <v>116</v>
      </c>
      <c r="G167" s="41" t="n">
        <f aca="false">YEAR(A167)</f>
        <v>2016</v>
      </c>
      <c r="P167" s="9"/>
      <c r="Q167" s="9"/>
      <c r="R167" s="9"/>
      <c r="T167" s="9"/>
      <c r="U167" s="9"/>
      <c r="V167" s="9"/>
      <c r="W167" s="9"/>
      <c r="Y167" s="9"/>
      <c r="Z167" s="9"/>
      <c r="AA167" s="9"/>
    </row>
    <row r="168" customFormat="false" ht="13" hidden="false" customHeight="false" outlineLevel="0" collapsed="false">
      <c r="A168" s="36" t="n">
        <v>42705</v>
      </c>
      <c r="B168" s="37" t="n">
        <f aca="false">COUNTIF($L$177:$L$1986,A168)</f>
        <v>0</v>
      </c>
      <c r="C168" s="38" t="n">
        <f aca="false">SUMIF($L$177:$L$1986,A168,$H$177:$H$1986)</f>
        <v>0</v>
      </c>
      <c r="D168" s="39" t="n">
        <f aca="false">SUMIF($L$177:$L$1986,A168,$J$177:$J$1986)</f>
        <v>0</v>
      </c>
      <c r="E168" s="40" t="str">
        <f aca="false">IF(C168=0,"",D168/C168)</f>
        <v/>
      </c>
      <c r="F168" s="31" t="n">
        <f aca="false">IFERROR(DATEDIF(A168,$J$2,"m"),"")</f>
        <v>115</v>
      </c>
      <c r="G168" s="41" t="n">
        <f aca="false">YEAR(A168)</f>
        <v>2016</v>
      </c>
      <c r="P168" s="9"/>
      <c r="Q168" s="9"/>
      <c r="R168" s="9"/>
      <c r="T168" s="9"/>
      <c r="U168" s="9"/>
      <c r="V168" s="9"/>
      <c r="W168" s="9"/>
      <c r="Y168" s="9"/>
      <c r="Z168" s="9"/>
      <c r="AA168" s="9"/>
    </row>
    <row r="169" customFormat="false" ht="13" hidden="false" customHeight="false" outlineLevel="0" collapsed="false">
      <c r="A169" s="36" t="n">
        <v>42736</v>
      </c>
      <c r="B169" s="37" t="n">
        <f aca="false">COUNTIF($L$177:$L$1986,A169)</f>
        <v>0</v>
      </c>
      <c r="C169" s="38" t="n">
        <f aca="false">SUMIF($L$177:$L$1986,A169,$H$177:$H$1986)</f>
        <v>0</v>
      </c>
      <c r="D169" s="39" t="n">
        <f aca="false">SUMIF($L$177:$L$1986,A169,$J$177:$J$1986)</f>
        <v>0</v>
      </c>
      <c r="E169" s="40" t="str">
        <f aca="false">IF(C169=0,"",D169/C169)</f>
        <v/>
      </c>
      <c r="F169" s="31" t="n">
        <f aca="false">IFERROR(DATEDIF(A169,$J$2,"m"),"")</f>
        <v>114</v>
      </c>
      <c r="G169" s="41" t="n">
        <f aca="false">YEAR(A169)</f>
        <v>2017</v>
      </c>
      <c r="P169" s="9"/>
      <c r="Q169" s="9"/>
      <c r="R169" s="9"/>
      <c r="T169" s="9"/>
      <c r="U169" s="9"/>
      <c r="V169" s="9"/>
      <c r="W169" s="9"/>
      <c r="Y169" s="9"/>
      <c r="Z169" s="9"/>
      <c r="AA169" s="9"/>
    </row>
    <row r="170" customFormat="false" ht="13" hidden="false" customHeight="false" outlineLevel="0" collapsed="false">
      <c r="A170" s="36" t="n">
        <v>42767</v>
      </c>
      <c r="B170" s="37" t="n">
        <f aca="false">COUNTIF($L$177:$L$1986,A170)</f>
        <v>0</v>
      </c>
      <c r="C170" s="38" t="n">
        <f aca="false">SUMIF($L$177:$L$1986,A170,$H$177:$H$1986)</f>
        <v>0</v>
      </c>
      <c r="D170" s="39" t="n">
        <f aca="false">SUMIF($L$177:$L$1986,A170,$J$177:$J$1986)</f>
        <v>0</v>
      </c>
      <c r="E170" s="40" t="str">
        <f aca="false">IF(C170=0,"",D170/C170)</f>
        <v/>
      </c>
      <c r="F170" s="31" t="n">
        <f aca="false">IFERROR(DATEDIF(A170,$J$2,"m"),"")</f>
        <v>113</v>
      </c>
      <c r="G170" s="41" t="n">
        <f aca="false">YEAR(A170)</f>
        <v>2017</v>
      </c>
      <c r="P170" s="9"/>
      <c r="Q170" s="9"/>
      <c r="R170" s="9"/>
      <c r="T170" s="9"/>
      <c r="U170" s="9"/>
      <c r="V170" s="9"/>
      <c r="W170" s="9"/>
      <c r="Y170" s="9"/>
      <c r="Z170" s="9"/>
      <c r="AA170" s="9"/>
    </row>
    <row r="171" customFormat="false" ht="13" hidden="false" customHeight="false" outlineLevel="0" collapsed="false">
      <c r="A171" s="36" t="n">
        <v>42795</v>
      </c>
      <c r="B171" s="37" t="n">
        <f aca="false">COUNTIF($L$177:$L$1986,A171)</f>
        <v>0</v>
      </c>
      <c r="C171" s="38" t="n">
        <f aca="false">SUMIF($L$177:$L$1986,A171,$H$177:$H$1986)</f>
        <v>0</v>
      </c>
      <c r="D171" s="39" t="n">
        <f aca="false">SUMIF($L$177:$L$1986,A171,$J$177:$J$1986)</f>
        <v>0</v>
      </c>
      <c r="E171" s="40" t="str">
        <f aca="false">IF(C171=0,"",D171/C171)</f>
        <v/>
      </c>
      <c r="F171" s="31" t="n">
        <f aca="false">IFERROR(DATEDIF(A171,$J$2,"m"),"")</f>
        <v>112</v>
      </c>
      <c r="G171" s="41" t="n">
        <f aca="false">YEAR(A171)</f>
        <v>2017</v>
      </c>
      <c r="P171" s="9"/>
      <c r="Q171" s="9"/>
      <c r="R171" s="9"/>
      <c r="T171" s="9"/>
      <c r="U171" s="9"/>
      <c r="V171" s="9"/>
      <c r="W171" s="9"/>
      <c r="Y171" s="9"/>
      <c r="Z171" s="9"/>
      <c r="AA171" s="9"/>
    </row>
    <row r="172" customFormat="false" ht="13" hidden="false" customHeight="false" outlineLevel="0" collapsed="false">
      <c r="A172" s="36" t="n">
        <v>42826</v>
      </c>
      <c r="B172" s="37" t="n">
        <f aca="false">COUNTIF($L$177:$L$1986,A172)</f>
        <v>0</v>
      </c>
      <c r="C172" s="38" t="n">
        <f aca="false">SUMIF($L$177:$L$1986,A172,$H$177:$H$1986)</f>
        <v>0</v>
      </c>
      <c r="D172" s="39" t="n">
        <f aca="false">SUMIF($L$177:$L$1986,A172,$J$177:$J$1986)</f>
        <v>0</v>
      </c>
      <c r="E172" s="40" t="str">
        <f aca="false">IF(C172=0,"",D172/C172)</f>
        <v/>
      </c>
      <c r="F172" s="31" t="n">
        <f aca="false">IFERROR(DATEDIF(A172,$J$2,"m"),"")</f>
        <v>111</v>
      </c>
      <c r="G172" s="41" t="n">
        <f aca="false">YEAR(A172)</f>
        <v>2017</v>
      </c>
      <c r="P172" s="9"/>
      <c r="Q172" s="9"/>
      <c r="R172" s="9"/>
      <c r="T172" s="9"/>
      <c r="U172" s="9"/>
      <c r="V172" s="9"/>
      <c r="W172" s="9"/>
      <c r="Y172" s="9"/>
      <c r="Z172" s="9"/>
      <c r="AA172" s="9"/>
    </row>
    <row r="173" customFormat="false" ht="13" hidden="false" customHeight="false" outlineLevel="0" collapsed="false">
      <c r="A173" s="36" t="n">
        <v>42856</v>
      </c>
      <c r="B173" s="37" t="n">
        <f aca="false">COUNTIF($L$177:$L$1986,A173)</f>
        <v>0</v>
      </c>
      <c r="C173" s="38" t="n">
        <f aca="false">SUMIF($L$177:$L$1986,A173,$H$177:$H$1986)</f>
        <v>0</v>
      </c>
      <c r="D173" s="39" t="n">
        <f aca="false">SUMIF($L$177:$L$1986,A173,$J$177:$J$1986)</f>
        <v>0</v>
      </c>
      <c r="E173" s="40" t="str">
        <f aca="false">IF(C173=0,"",D173/C173)</f>
        <v/>
      </c>
      <c r="F173" s="31" t="n">
        <f aca="false">IFERROR(DATEDIF(A173,$J$2,"m"),"")</f>
        <v>110</v>
      </c>
      <c r="G173" s="41" t="n">
        <f aca="false">YEAR(A173)</f>
        <v>2017</v>
      </c>
      <c r="P173" s="9"/>
      <c r="Q173" s="9"/>
      <c r="R173" s="9"/>
      <c r="T173" s="9"/>
      <c r="U173" s="9"/>
      <c r="V173" s="9"/>
      <c r="W173" s="9"/>
      <c r="Y173" s="9"/>
      <c r="Z173" s="9"/>
      <c r="AA173" s="9"/>
    </row>
    <row r="174" customFormat="false" ht="13" hidden="false" customHeight="false" outlineLevel="0" collapsed="false">
      <c r="A174" s="36"/>
      <c r="B174" s="37"/>
      <c r="C174" s="38"/>
      <c r="D174" s="39"/>
      <c r="E174" s="40"/>
      <c r="F174" s="31"/>
      <c r="G174" s="41"/>
      <c r="P174" s="9"/>
      <c r="Q174" s="9"/>
      <c r="R174" s="9"/>
      <c r="T174" s="9"/>
      <c r="U174" s="9"/>
      <c r="V174" s="9"/>
      <c r="W174" s="9"/>
      <c r="Y174" s="9"/>
      <c r="Z174" s="9"/>
      <c r="AA174" s="9"/>
    </row>
    <row r="175" customFormat="false" ht="13" hidden="false" customHeight="false" outlineLevel="0" collapsed="false">
      <c r="P175" s="9"/>
      <c r="Q175" s="9"/>
      <c r="R175" s="9"/>
      <c r="T175" s="9"/>
      <c r="U175" s="9"/>
      <c r="V175" s="9"/>
      <c r="W175" s="9"/>
      <c r="Y175" s="9"/>
      <c r="Z175" s="9"/>
      <c r="AA175" s="9"/>
    </row>
    <row r="176" s="6" customFormat="true" ht="13" hidden="false" customHeight="false" outlineLevel="0" collapsed="false">
      <c r="A176" s="42" t="s">
        <v>20</v>
      </c>
      <c r="B176" s="33" t="s">
        <v>21</v>
      </c>
      <c r="C176" s="34" t="s">
        <v>22</v>
      </c>
      <c r="D176" s="30" t="s">
        <v>23</v>
      </c>
      <c r="E176" s="34" t="s">
        <v>24</v>
      </c>
      <c r="F176" s="34" t="s">
        <v>25</v>
      </c>
      <c r="G176" s="43" t="s">
        <v>26</v>
      </c>
      <c r="H176" s="43" t="s">
        <v>1</v>
      </c>
      <c r="I176" s="44" t="s">
        <v>27</v>
      </c>
      <c r="J176" s="43" t="s">
        <v>28</v>
      </c>
      <c r="K176" s="43" t="s">
        <v>29</v>
      </c>
      <c r="L176" s="30" t="s">
        <v>30</v>
      </c>
      <c r="M176" s="45" t="s">
        <v>31</v>
      </c>
      <c r="N176" s="45" t="s">
        <v>3</v>
      </c>
      <c r="O176" s="46"/>
      <c r="P176" s="46"/>
      <c r="Q176" s="46"/>
      <c r="R176" s="46"/>
      <c r="S176" s="47"/>
      <c r="T176" s="46"/>
      <c r="U176" s="46"/>
      <c r="V176" s="46"/>
      <c r="W176" s="46"/>
      <c r="X176" s="47"/>
      <c r="Y176" s="46"/>
      <c r="Z176" s="46"/>
      <c r="AA176" s="46"/>
      <c r="AB176" s="48"/>
      <c r="AC176" s="47"/>
      <c r="AD176" s="49"/>
      <c r="AE176" s="49"/>
      <c r="AF176" s="49"/>
    </row>
    <row r="177" customFormat="false" ht="13" hidden="false" customHeight="false" outlineLevel="0" collapsed="false">
      <c r="A177" s="50" t="n">
        <v>41868</v>
      </c>
      <c r="B177" s="51" t="s">
        <v>32</v>
      </c>
      <c r="C177" s="51" t="s">
        <v>33</v>
      </c>
      <c r="D177" s="51" t="n">
        <v>-1.5</v>
      </c>
      <c r="E177" s="51" t="s">
        <v>34</v>
      </c>
      <c r="F177" s="52"/>
      <c r="G177" s="51" t="n">
        <v>2.87</v>
      </c>
      <c r="H177" s="53" t="n">
        <v>1</v>
      </c>
      <c r="I177" s="51" t="s">
        <v>35</v>
      </c>
      <c r="J177" s="51" t="n">
        <v>0.87</v>
      </c>
      <c r="K177" s="54" t="n">
        <f aca="false">J177</f>
        <v>0.87</v>
      </c>
      <c r="L177" s="55" t="str">
        <f aca="false">TEXT(A177,"MMM-yy")</f>
        <v>Aug-14</v>
      </c>
      <c r="M177" s="56" t="n">
        <f aca="false">H177</f>
        <v>1</v>
      </c>
      <c r="N177" s="57" t="n">
        <f aca="false">K177/M177</f>
        <v>0.87</v>
      </c>
      <c r="P177" s="9"/>
      <c r="Q177" s="9"/>
      <c r="R177" s="9"/>
      <c r="T177" s="9"/>
      <c r="U177" s="9"/>
      <c r="V177" s="9"/>
      <c r="W177" s="9"/>
      <c r="Y177" s="9"/>
      <c r="Z177" s="9"/>
      <c r="AA177" s="9"/>
      <c r="AE177" s="10"/>
      <c r="AF177" s="10"/>
      <c r="AG177" s="10"/>
      <c r="AH177" s="10"/>
    </row>
    <row r="178" customFormat="false" ht="13" hidden="false" customHeight="false" outlineLevel="0" collapsed="false">
      <c r="A178" s="50" t="n">
        <v>41868</v>
      </c>
      <c r="B178" s="51" t="s">
        <v>32</v>
      </c>
      <c r="C178" s="51" t="s">
        <v>33</v>
      </c>
      <c r="D178" s="51" t="n">
        <v>-1.5</v>
      </c>
      <c r="E178" s="51" t="s">
        <v>36</v>
      </c>
      <c r="F178" s="52"/>
      <c r="G178" s="51" t="n">
        <v>3.15</v>
      </c>
      <c r="H178" s="53" t="n">
        <v>1</v>
      </c>
      <c r="I178" s="51" t="s">
        <v>35</v>
      </c>
      <c r="J178" s="51" t="n">
        <v>1.15</v>
      </c>
      <c r="K178" s="54" t="n">
        <f aca="false">J178+K177</f>
        <v>2.02</v>
      </c>
      <c r="L178" s="55" t="str">
        <f aca="false">TEXT(A178,"MMM-yy")</f>
        <v>Aug-14</v>
      </c>
      <c r="M178" s="56" t="n">
        <f aca="false">H178+M177</f>
        <v>2</v>
      </c>
      <c r="N178" s="57" t="n">
        <f aca="false">K178/M178</f>
        <v>1.01</v>
      </c>
      <c r="P178" s="9"/>
      <c r="Q178" s="9"/>
      <c r="R178" s="9"/>
      <c r="T178" s="9"/>
      <c r="U178" s="9"/>
      <c r="V178" s="9"/>
      <c r="W178" s="9"/>
      <c r="Y178" s="9"/>
      <c r="Z178" s="9"/>
      <c r="AA178" s="9"/>
      <c r="AE178" s="10"/>
      <c r="AF178" s="10"/>
      <c r="AG178" s="10"/>
      <c r="AH178" s="10"/>
    </row>
    <row r="179" customFormat="false" ht="13" hidden="false" customHeight="false" outlineLevel="0" collapsed="false">
      <c r="A179" s="50" t="n">
        <v>41873</v>
      </c>
      <c r="B179" s="51" t="s">
        <v>37</v>
      </c>
      <c r="C179" s="51" t="s">
        <v>33</v>
      </c>
      <c r="D179" s="51" t="n">
        <v>-2</v>
      </c>
      <c r="E179" s="51" t="s">
        <v>38</v>
      </c>
      <c r="F179" s="52"/>
      <c r="G179" s="51" t="n">
        <v>3.35</v>
      </c>
      <c r="H179" s="53" t="n">
        <v>1</v>
      </c>
      <c r="I179" s="51" t="s">
        <v>39</v>
      </c>
      <c r="J179" s="51" t="n">
        <v>-1</v>
      </c>
      <c r="K179" s="54" t="n">
        <f aca="false">J179+K178</f>
        <v>1.02</v>
      </c>
      <c r="L179" s="55" t="str">
        <f aca="false">TEXT(A179,"MMM-yy")</f>
        <v>Aug-14</v>
      </c>
      <c r="M179" s="56" t="n">
        <f aca="false">H179+M178</f>
        <v>3</v>
      </c>
      <c r="N179" s="57" t="n">
        <f aca="false">K179/M179</f>
        <v>0.34</v>
      </c>
      <c r="P179" s="9"/>
      <c r="Q179" s="9"/>
      <c r="R179" s="9"/>
      <c r="T179" s="9"/>
      <c r="U179" s="9"/>
      <c r="V179" s="9"/>
      <c r="W179" s="9"/>
      <c r="Y179" s="9"/>
      <c r="Z179" s="9"/>
      <c r="AA179" s="9"/>
      <c r="AE179" s="10"/>
      <c r="AF179" s="10"/>
      <c r="AG179" s="10"/>
      <c r="AH179" s="10"/>
    </row>
    <row r="180" customFormat="false" ht="13" hidden="false" customHeight="false" outlineLevel="0" collapsed="false">
      <c r="A180" s="50" t="n">
        <v>41874</v>
      </c>
      <c r="B180" s="51" t="s">
        <v>40</v>
      </c>
      <c r="C180" s="51" t="s">
        <v>33</v>
      </c>
      <c r="D180" s="51" t="n">
        <v>-2</v>
      </c>
      <c r="E180" s="51" t="s">
        <v>41</v>
      </c>
      <c r="F180" s="52"/>
      <c r="G180" s="51" t="n">
        <v>1</v>
      </c>
      <c r="H180" s="53" t="n">
        <v>1</v>
      </c>
      <c r="I180" s="51" t="s">
        <v>42</v>
      </c>
      <c r="J180" s="51" t="n">
        <v>0</v>
      </c>
      <c r="K180" s="54" t="n">
        <f aca="false">J180+K179</f>
        <v>1.02</v>
      </c>
      <c r="L180" s="55" t="str">
        <f aca="false">TEXT(A180,"MMM-yy")</f>
        <v>Aug-14</v>
      </c>
      <c r="M180" s="56" t="n">
        <f aca="false">H180+M179</f>
        <v>4</v>
      </c>
      <c r="N180" s="57" t="n">
        <f aca="false">K180/M180</f>
        <v>0.255</v>
      </c>
      <c r="P180" s="9"/>
      <c r="Q180" s="9"/>
      <c r="R180" s="9"/>
      <c r="T180" s="9"/>
      <c r="U180" s="9"/>
      <c r="V180" s="9"/>
      <c r="W180" s="9"/>
      <c r="Y180" s="9"/>
      <c r="Z180" s="9"/>
      <c r="AA180" s="9"/>
      <c r="AE180" s="10"/>
      <c r="AF180" s="10"/>
      <c r="AG180" s="10"/>
      <c r="AH180" s="10"/>
    </row>
    <row r="181" customFormat="false" ht="13" hidden="false" customHeight="false" outlineLevel="0" collapsed="false">
      <c r="A181" s="50" t="n">
        <v>41874</v>
      </c>
      <c r="B181" s="51" t="s">
        <v>40</v>
      </c>
      <c r="C181" s="51" t="s">
        <v>33</v>
      </c>
      <c r="D181" s="51" t="n">
        <v>-2</v>
      </c>
      <c r="E181" s="51" t="s">
        <v>41</v>
      </c>
      <c r="F181" s="52"/>
      <c r="G181" s="51" t="n">
        <v>1</v>
      </c>
      <c r="H181" s="53" t="n">
        <v>1</v>
      </c>
      <c r="I181" s="51" t="s">
        <v>42</v>
      </c>
      <c r="J181" s="51" t="n">
        <v>0</v>
      </c>
      <c r="K181" s="54" t="n">
        <f aca="false">J181+K180</f>
        <v>1.02</v>
      </c>
      <c r="L181" s="55" t="str">
        <f aca="false">TEXT(A181,"MMM-yy")</f>
        <v>Aug-14</v>
      </c>
      <c r="M181" s="56" t="n">
        <f aca="false">H181+M180</f>
        <v>5</v>
      </c>
      <c r="N181" s="57" t="n">
        <f aca="false">K181/M181</f>
        <v>0.204</v>
      </c>
      <c r="P181" s="9"/>
      <c r="Q181" s="9"/>
      <c r="R181" s="9"/>
      <c r="T181" s="9"/>
      <c r="U181" s="9"/>
      <c r="V181" s="9"/>
      <c r="W181" s="9"/>
      <c r="Y181" s="9"/>
      <c r="Z181" s="9"/>
      <c r="AA181" s="9"/>
      <c r="AE181" s="10"/>
      <c r="AF181" s="10"/>
      <c r="AG181" s="10"/>
      <c r="AH181" s="10"/>
    </row>
    <row r="182" customFormat="false" ht="13" hidden="false" customHeight="false" outlineLevel="0" collapsed="false">
      <c r="A182" s="50" t="n">
        <v>41874</v>
      </c>
      <c r="B182" s="51" t="s">
        <v>32</v>
      </c>
      <c r="C182" s="51" t="s">
        <v>33</v>
      </c>
      <c r="D182" s="51" t="n">
        <v>-1.5</v>
      </c>
      <c r="E182" s="51" t="s">
        <v>43</v>
      </c>
      <c r="F182" s="52"/>
      <c r="G182" s="51" t="n">
        <v>3</v>
      </c>
      <c r="H182" s="53" t="n">
        <v>1</v>
      </c>
      <c r="I182" s="51" t="s">
        <v>39</v>
      </c>
      <c r="J182" s="51" t="n">
        <v>-1</v>
      </c>
      <c r="K182" s="54" t="n">
        <f aca="false">J182+K181</f>
        <v>0.02</v>
      </c>
      <c r="L182" s="55" t="str">
        <f aca="false">TEXT(A182,"MMM-yy")</f>
        <v>Aug-14</v>
      </c>
      <c r="M182" s="56" t="n">
        <f aca="false">H182+M181</f>
        <v>6</v>
      </c>
      <c r="N182" s="57" t="n">
        <f aca="false">K182/M182</f>
        <v>0.00333333333333334</v>
      </c>
      <c r="P182" s="9"/>
      <c r="Q182" s="9"/>
      <c r="R182" s="9"/>
      <c r="T182" s="9"/>
      <c r="U182" s="9"/>
      <c r="V182" s="9"/>
      <c r="W182" s="9"/>
      <c r="Y182" s="9"/>
      <c r="Z182" s="9"/>
      <c r="AA182" s="9"/>
      <c r="AE182" s="10"/>
      <c r="AF182" s="10"/>
      <c r="AG182" s="10"/>
      <c r="AH182" s="10"/>
    </row>
    <row r="183" customFormat="false" ht="13" hidden="false" customHeight="false" outlineLevel="0" collapsed="false">
      <c r="A183" s="50" t="n">
        <v>41875</v>
      </c>
      <c r="B183" s="51" t="s">
        <v>44</v>
      </c>
      <c r="C183" s="51" t="s">
        <v>33</v>
      </c>
      <c r="D183" s="51" t="n">
        <v>-2.5</v>
      </c>
      <c r="E183" s="51" t="s">
        <v>45</v>
      </c>
      <c r="F183" s="52"/>
      <c r="G183" s="51" t="n">
        <v>2.89</v>
      </c>
      <c r="H183" s="53" t="n">
        <v>1</v>
      </c>
      <c r="I183" s="51" t="s">
        <v>35</v>
      </c>
      <c r="J183" s="51" t="n">
        <v>0.89</v>
      </c>
      <c r="K183" s="54" t="n">
        <f aca="false">J183+K182</f>
        <v>0.91</v>
      </c>
      <c r="L183" s="55" t="str">
        <f aca="false">TEXT(A183,"MMM-yy")</f>
        <v>Aug-14</v>
      </c>
      <c r="M183" s="56" t="n">
        <f aca="false">H183+M182</f>
        <v>7</v>
      </c>
      <c r="N183" s="57" t="n">
        <f aca="false">K183/M183</f>
        <v>0.13</v>
      </c>
      <c r="P183" s="9"/>
      <c r="Q183" s="9"/>
      <c r="R183" s="9"/>
      <c r="T183" s="9"/>
      <c r="U183" s="9"/>
      <c r="V183" s="9"/>
      <c r="W183" s="9"/>
      <c r="Y183" s="9"/>
      <c r="Z183" s="9"/>
      <c r="AA183" s="9"/>
      <c r="AE183" s="10"/>
      <c r="AF183" s="10"/>
      <c r="AG183" s="10"/>
      <c r="AH183" s="10"/>
    </row>
    <row r="184" customFormat="false" ht="13" hidden="false" customHeight="false" outlineLevel="0" collapsed="false">
      <c r="A184" s="50" t="n">
        <v>41876</v>
      </c>
      <c r="B184" s="51" t="s">
        <v>44</v>
      </c>
      <c r="C184" s="51" t="s">
        <v>33</v>
      </c>
      <c r="D184" s="51" t="n">
        <v>-2.75</v>
      </c>
      <c r="E184" s="51" t="s">
        <v>46</v>
      </c>
      <c r="F184" s="52"/>
      <c r="G184" s="51" t="n">
        <v>2.86</v>
      </c>
      <c r="H184" s="53" t="n">
        <v>1</v>
      </c>
      <c r="I184" s="51" t="s">
        <v>39</v>
      </c>
      <c r="J184" s="51" t="n">
        <v>-1</v>
      </c>
      <c r="K184" s="54" t="n">
        <f aca="false">J184+K183</f>
        <v>-0.09</v>
      </c>
      <c r="L184" s="55" t="str">
        <f aca="false">TEXT(A184,"MMM-yy")</f>
        <v>Aug-14</v>
      </c>
      <c r="M184" s="56" t="n">
        <f aca="false">H184+M183</f>
        <v>8</v>
      </c>
      <c r="N184" s="57" t="n">
        <f aca="false">K184/M184</f>
        <v>-0.01125</v>
      </c>
      <c r="P184" s="9"/>
      <c r="Q184" s="9"/>
      <c r="R184" s="9"/>
      <c r="T184" s="9"/>
      <c r="U184" s="9"/>
      <c r="V184" s="9"/>
      <c r="W184" s="9"/>
      <c r="Y184" s="9"/>
      <c r="Z184" s="9"/>
      <c r="AA184" s="9"/>
      <c r="AE184" s="10"/>
      <c r="AF184" s="10"/>
      <c r="AG184" s="10"/>
      <c r="AH184" s="10"/>
    </row>
    <row r="185" customFormat="false" ht="13" hidden="false" customHeight="false" outlineLevel="0" collapsed="false">
      <c r="A185" s="50" t="n">
        <v>41881</v>
      </c>
      <c r="B185" s="51" t="s">
        <v>40</v>
      </c>
      <c r="C185" s="51" t="s">
        <v>33</v>
      </c>
      <c r="D185" s="51" t="n">
        <v>-2</v>
      </c>
      <c r="E185" s="51" t="s">
        <v>47</v>
      </c>
      <c r="F185" s="52"/>
      <c r="G185" s="51" t="n">
        <v>3.06</v>
      </c>
      <c r="H185" s="53" t="n">
        <v>1</v>
      </c>
      <c r="I185" s="51" t="s">
        <v>39</v>
      </c>
      <c r="J185" s="51" t="n">
        <v>-1</v>
      </c>
      <c r="K185" s="54" t="n">
        <f aca="false">J185+K184</f>
        <v>-1.09</v>
      </c>
      <c r="L185" s="55" t="str">
        <f aca="false">TEXT(A185,"MMM-yy")</f>
        <v>Aug-14</v>
      </c>
      <c r="M185" s="56" t="n">
        <f aca="false">H185+M184</f>
        <v>9</v>
      </c>
      <c r="N185" s="57" t="n">
        <f aca="false">K185/M185</f>
        <v>-0.121111111111111</v>
      </c>
      <c r="P185" s="9"/>
      <c r="Q185" s="9"/>
      <c r="R185" s="9"/>
      <c r="T185" s="9"/>
      <c r="U185" s="9"/>
      <c r="V185" s="9"/>
      <c r="W185" s="9"/>
      <c r="Y185" s="9"/>
      <c r="Z185" s="9"/>
      <c r="AA185" s="9"/>
      <c r="AE185" s="10"/>
      <c r="AF185" s="10"/>
      <c r="AG185" s="10"/>
      <c r="AH185" s="10"/>
    </row>
    <row r="186" customFormat="false" ht="13" hidden="false" customHeight="false" outlineLevel="0" collapsed="false">
      <c r="A186" s="50" t="n">
        <v>41881</v>
      </c>
      <c r="B186" s="51" t="s">
        <v>40</v>
      </c>
      <c r="C186" s="51" t="s">
        <v>33</v>
      </c>
      <c r="D186" s="51" t="n">
        <v>-2</v>
      </c>
      <c r="E186" s="51" t="s">
        <v>47</v>
      </c>
      <c r="F186" s="52"/>
      <c r="G186" s="51" t="n">
        <v>3.12</v>
      </c>
      <c r="H186" s="53" t="n">
        <v>1</v>
      </c>
      <c r="I186" s="51" t="s">
        <v>39</v>
      </c>
      <c r="J186" s="51" t="n">
        <v>-1</v>
      </c>
      <c r="K186" s="54" t="n">
        <f aca="false">J186+K185</f>
        <v>-2.09</v>
      </c>
      <c r="L186" s="55" t="str">
        <f aca="false">TEXT(A186,"MMM-yy")</f>
        <v>Aug-14</v>
      </c>
      <c r="M186" s="56" t="n">
        <f aca="false">H186+M185</f>
        <v>10</v>
      </c>
      <c r="N186" s="57" t="n">
        <f aca="false">K186/M186</f>
        <v>-0.209</v>
      </c>
      <c r="P186" s="9"/>
      <c r="Q186" s="9"/>
      <c r="R186" s="9"/>
      <c r="T186" s="9"/>
      <c r="U186" s="9"/>
      <c r="V186" s="9"/>
      <c r="W186" s="9"/>
      <c r="Y186" s="9"/>
      <c r="Z186" s="9"/>
      <c r="AA186" s="9"/>
      <c r="AE186" s="10"/>
      <c r="AF186" s="10"/>
      <c r="AG186" s="10"/>
      <c r="AH186" s="10"/>
    </row>
    <row r="187" customFormat="false" ht="13" hidden="false" customHeight="false" outlineLevel="0" collapsed="false">
      <c r="A187" s="50" t="n">
        <v>41881</v>
      </c>
      <c r="B187" s="51" t="s">
        <v>44</v>
      </c>
      <c r="C187" s="51" t="s">
        <v>33</v>
      </c>
      <c r="D187" s="51" t="n">
        <v>-1.5</v>
      </c>
      <c r="E187" s="51" t="s">
        <v>48</v>
      </c>
      <c r="F187" s="51"/>
      <c r="G187" s="51" t="n">
        <v>3.01</v>
      </c>
      <c r="H187" s="53" t="n">
        <v>1</v>
      </c>
      <c r="I187" s="51" t="s">
        <v>35</v>
      </c>
      <c r="J187" s="51" t="n">
        <v>1.01</v>
      </c>
      <c r="K187" s="54" t="n">
        <f aca="false">J187+K186</f>
        <v>-1.08</v>
      </c>
      <c r="L187" s="55" t="str">
        <f aca="false">TEXT(A187,"MMM-yy")</f>
        <v>Aug-14</v>
      </c>
      <c r="M187" s="56" t="n">
        <f aca="false">H187+M186</f>
        <v>11</v>
      </c>
      <c r="N187" s="57" t="n">
        <f aca="false">K187/M187</f>
        <v>-0.0981818181818182</v>
      </c>
      <c r="P187" s="9"/>
      <c r="Q187" s="9"/>
      <c r="R187" s="9"/>
      <c r="T187" s="9"/>
      <c r="U187" s="9"/>
      <c r="V187" s="9"/>
      <c r="W187" s="9"/>
      <c r="Y187" s="9"/>
      <c r="Z187" s="9"/>
      <c r="AA187" s="9"/>
      <c r="AE187" s="10"/>
      <c r="AF187" s="10"/>
      <c r="AG187" s="10"/>
      <c r="AH187" s="10"/>
    </row>
    <row r="188" customFormat="false" ht="13" hidden="false" customHeight="false" outlineLevel="0" collapsed="false">
      <c r="A188" s="50" t="n">
        <v>41881</v>
      </c>
      <c r="B188" s="51" t="s">
        <v>44</v>
      </c>
      <c r="C188" s="51" t="s">
        <v>33</v>
      </c>
      <c r="D188" s="51" t="n">
        <v>-1.5</v>
      </c>
      <c r="E188" s="51" t="s">
        <v>49</v>
      </c>
      <c r="F188" s="51"/>
      <c r="G188" s="51" t="n">
        <v>2.95</v>
      </c>
      <c r="H188" s="53" t="n">
        <v>1</v>
      </c>
      <c r="I188" s="51" t="s">
        <v>39</v>
      </c>
      <c r="J188" s="51" t="n">
        <v>-1</v>
      </c>
      <c r="K188" s="54" t="n">
        <f aca="false">J188+K187</f>
        <v>-2.08</v>
      </c>
      <c r="L188" s="55" t="str">
        <f aca="false">TEXT(A188,"MMM-yy")</f>
        <v>Aug-14</v>
      </c>
      <c r="M188" s="56" t="n">
        <f aca="false">H188+M187</f>
        <v>12</v>
      </c>
      <c r="N188" s="57" t="n">
        <f aca="false">K188/M188</f>
        <v>-0.173333333333333</v>
      </c>
      <c r="P188" s="9"/>
      <c r="Q188" s="9"/>
      <c r="R188" s="9"/>
      <c r="T188" s="9"/>
      <c r="U188" s="9"/>
      <c r="V188" s="9"/>
      <c r="W188" s="9"/>
      <c r="Y188" s="9"/>
      <c r="Z188" s="9"/>
      <c r="AA188" s="9"/>
      <c r="AE188" s="10"/>
      <c r="AF188" s="10"/>
      <c r="AG188" s="10"/>
      <c r="AH188" s="10"/>
    </row>
    <row r="189" customFormat="false" ht="13" hidden="false" customHeight="false" outlineLevel="0" collapsed="false">
      <c r="A189" s="50" t="n">
        <v>41882</v>
      </c>
      <c r="B189" s="51" t="s">
        <v>32</v>
      </c>
      <c r="C189" s="51" t="s">
        <v>33</v>
      </c>
      <c r="D189" s="51" t="n">
        <v>-2</v>
      </c>
      <c r="E189" s="51" t="s">
        <v>50</v>
      </c>
      <c r="F189" s="52"/>
      <c r="G189" s="51" t="n">
        <v>2.98</v>
      </c>
      <c r="H189" s="53" t="n">
        <v>1</v>
      </c>
      <c r="I189" s="51" t="s">
        <v>35</v>
      </c>
      <c r="J189" s="51" t="n">
        <v>0.98</v>
      </c>
      <c r="K189" s="54" t="n">
        <f aca="false">J189+K188</f>
        <v>-1.1</v>
      </c>
      <c r="L189" s="55" t="str">
        <f aca="false">TEXT(A189,"MMM-yy")</f>
        <v>Aug-14</v>
      </c>
      <c r="M189" s="56" t="n">
        <f aca="false">H189+M188</f>
        <v>13</v>
      </c>
      <c r="N189" s="57" t="n">
        <f aca="false">K189/M189</f>
        <v>-0.0846153846153846</v>
      </c>
      <c r="P189" s="9"/>
      <c r="Q189" s="9"/>
      <c r="R189" s="9"/>
      <c r="T189" s="9"/>
      <c r="U189" s="9"/>
      <c r="V189" s="9"/>
      <c r="W189" s="9"/>
      <c r="Y189" s="9"/>
      <c r="Z189" s="9"/>
      <c r="AA189" s="9"/>
      <c r="AE189" s="10"/>
      <c r="AF189" s="10"/>
      <c r="AG189" s="10"/>
      <c r="AH189" s="10"/>
    </row>
    <row r="190" customFormat="false" ht="13" hidden="false" customHeight="false" outlineLevel="0" collapsed="false">
      <c r="A190" s="50" t="n">
        <v>41882</v>
      </c>
      <c r="B190" s="51" t="s">
        <v>32</v>
      </c>
      <c r="C190" s="51" t="s">
        <v>33</v>
      </c>
      <c r="D190" s="51" t="n">
        <v>-2</v>
      </c>
      <c r="E190" s="51" t="s">
        <v>50</v>
      </c>
      <c r="F190" s="52"/>
      <c r="G190" s="51" t="n">
        <v>3.05</v>
      </c>
      <c r="H190" s="53" t="n">
        <v>1</v>
      </c>
      <c r="I190" s="51" t="s">
        <v>35</v>
      </c>
      <c r="J190" s="51" t="n">
        <v>1.05</v>
      </c>
      <c r="K190" s="54" t="n">
        <f aca="false">J190+K189</f>
        <v>-0.05</v>
      </c>
      <c r="L190" s="55" t="str">
        <f aca="false">TEXT(A190,"MMM-yy")</f>
        <v>Aug-14</v>
      </c>
      <c r="M190" s="56" t="n">
        <f aca="false">H190+M189</f>
        <v>14</v>
      </c>
      <c r="N190" s="57" t="n">
        <f aca="false">K190/M190</f>
        <v>-0.00357142857142858</v>
      </c>
      <c r="P190" s="9"/>
      <c r="Q190" s="9"/>
      <c r="R190" s="9"/>
      <c r="T190" s="9"/>
      <c r="U190" s="9"/>
      <c r="V190" s="9"/>
      <c r="W190" s="9"/>
      <c r="Y190" s="9"/>
      <c r="Z190" s="9"/>
      <c r="AA190" s="9"/>
      <c r="AE190" s="10"/>
      <c r="AF190" s="10"/>
      <c r="AG190" s="10"/>
      <c r="AH190" s="10"/>
    </row>
    <row r="191" customFormat="false" ht="13" hidden="false" customHeight="false" outlineLevel="0" collapsed="false">
      <c r="A191" s="50" t="n">
        <v>41894</v>
      </c>
      <c r="B191" s="51" t="s">
        <v>37</v>
      </c>
      <c r="C191" s="51" t="s">
        <v>33</v>
      </c>
      <c r="D191" s="51" t="n">
        <v>-1.5</v>
      </c>
      <c r="E191" s="51" t="s">
        <v>51</v>
      </c>
      <c r="F191" s="52"/>
      <c r="G191" s="51" t="n">
        <v>2.97</v>
      </c>
      <c r="H191" s="53" t="n">
        <v>1</v>
      </c>
      <c r="I191" s="51" t="s">
        <v>39</v>
      </c>
      <c r="J191" s="51" t="n">
        <v>-1</v>
      </c>
      <c r="K191" s="54" t="n">
        <f aca="false">J191+K190</f>
        <v>-1.05</v>
      </c>
      <c r="L191" s="55" t="str">
        <f aca="false">TEXT(A191,"MMM-yy")</f>
        <v>Sep-14</v>
      </c>
      <c r="M191" s="56" t="n">
        <f aca="false">H191+M190</f>
        <v>15</v>
      </c>
      <c r="N191" s="57" t="n">
        <f aca="false">K191/M191</f>
        <v>-0.07</v>
      </c>
      <c r="P191" s="9"/>
      <c r="Q191" s="9"/>
      <c r="R191" s="9"/>
      <c r="T191" s="9"/>
      <c r="U191" s="9"/>
      <c r="V191" s="9"/>
      <c r="W191" s="9"/>
      <c r="Y191" s="9"/>
      <c r="Z191" s="9"/>
      <c r="AA191" s="9"/>
      <c r="AE191" s="10"/>
      <c r="AF191" s="10"/>
      <c r="AG191" s="10"/>
      <c r="AH191" s="10"/>
    </row>
    <row r="192" customFormat="false" ht="13" hidden="false" customHeight="false" outlineLevel="0" collapsed="false">
      <c r="A192" s="50" t="n">
        <v>41894</v>
      </c>
      <c r="B192" s="51" t="s">
        <v>37</v>
      </c>
      <c r="C192" s="51" t="s">
        <v>33</v>
      </c>
      <c r="D192" s="51" t="n">
        <v>-1.5</v>
      </c>
      <c r="E192" s="51" t="s">
        <v>51</v>
      </c>
      <c r="F192" s="52"/>
      <c r="G192" s="51" t="n">
        <v>3.07</v>
      </c>
      <c r="H192" s="53" t="n">
        <v>1</v>
      </c>
      <c r="I192" s="51" t="s">
        <v>39</v>
      </c>
      <c r="J192" s="51" t="n">
        <v>-1</v>
      </c>
      <c r="K192" s="54" t="n">
        <f aca="false">J192+K191</f>
        <v>-2.05</v>
      </c>
      <c r="L192" s="55" t="str">
        <f aca="false">TEXT(A192,"MMM-yy")</f>
        <v>Sep-14</v>
      </c>
      <c r="M192" s="56" t="n">
        <f aca="false">H192+M191</f>
        <v>16</v>
      </c>
      <c r="N192" s="57" t="n">
        <f aca="false">K192/M192</f>
        <v>-0.128125</v>
      </c>
      <c r="P192" s="9"/>
      <c r="Q192" s="9"/>
      <c r="R192" s="9"/>
      <c r="T192" s="9"/>
      <c r="U192" s="9"/>
      <c r="V192" s="9"/>
      <c r="W192" s="9"/>
      <c r="Y192" s="9"/>
      <c r="Z192" s="9"/>
      <c r="AA192" s="9"/>
      <c r="AE192" s="10"/>
      <c r="AF192" s="10"/>
      <c r="AG192" s="10"/>
      <c r="AH192" s="10"/>
    </row>
    <row r="193" customFormat="false" ht="13" hidden="false" customHeight="false" outlineLevel="0" collapsed="false">
      <c r="A193" s="50" t="n">
        <v>41895</v>
      </c>
      <c r="B193" s="51" t="s">
        <v>44</v>
      </c>
      <c r="C193" s="51" t="s">
        <v>33</v>
      </c>
      <c r="D193" s="51" t="n">
        <v>-1.5</v>
      </c>
      <c r="E193" s="51" t="s">
        <v>52</v>
      </c>
      <c r="F193" s="51"/>
      <c r="G193" s="51" t="n">
        <v>2.93</v>
      </c>
      <c r="H193" s="53" t="n">
        <v>1</v>
      </c>
      <c r="I193" s="51" t="s">
        <v>35</v>
      </c>
      <c r="J193" s="51" t="n">
        <v>0.93</v>
      </c>
      <c r="K193" s="54" t="n">
        <f aca="false">J193+K192</f>
        <v>-1.12</v>
      </c>
      <c r="L193" s="55" t="str">
        <f aca="false">TEXT(A193,"MMM-yy")</f>
        <v>Sep-14</v>
      </c>
      <c r="M193" s="56" t="n">
        <f aca="false">H193+M192</f>
        <v>17</v>
      </c>
      <c r="N193" s="57" t="n">
        <f aca="false">K193/M193</f>
        <v>-0.0658823529411765</v>
      </c>
      <c r="P193" s="9"/>
      <c r="Q193" s="9"/>
      <c r="R193" s="9"/>
      <c r="T193" s="9"/>
      <c r="U193" s="9"/>
      <c r="V193" s="9"/>
      <c r="W193" s="9"/>
      <c r="Y193" s="9"/>
      <c r="Z193" s="9"/>
      <c r="AA193" s="9"/>
      <c r="AE193" s="10"/>
      <c r="AF193" s="10"/>
      <c r="AG193" s="10"/>
      <c r="AH193" s="10"/>
    </row>
    <row r="194" customFormat="false" ht="13" hidden="false" customHeight="false" outlineLevel="0" collapsed="false">
      <c r="A194" s="50" t="n">
        <v>41895</v>
      </c>
      <c r="B194" s="51" t="s">
        <v>37</v>
      </c>
      <c r="C194" s="51" t="s">
        <v>33</v>
      </c>
      <c r="D194" s="51" t="n">
        <v>1.75</v>
      </c>
      <c r="E194" s="51" t="s">
        <v>53</v>
      </c>
      <c r="F194" s="52"/>
      <c r="G194" s="51" t="n">
        <v>2.96</v>
      </c>
      <c r="H194" s="53" t="n">
        <v>1</v>
      </c>
      <c r="I194" s="51" t="s">
        <v>35</v>
      </c>
      <c r="J194" s="51" t="n">
        <v>0.96</v>
      </c>
      <c r="K194" s="54" t="n">
        <f aca="false">J194+K193</f>
        <v>-0.16</v>
      </c>
      <c r="L194" s="55" t="str">
        <f aca="false">TEXT(A194,"MMM-yy")</f>
        <v>Sep-14</v>
      </c>
      <c r="M194" s="56" t="n">
        <f aca="false">H194+M193</f>
        <v>18</v>
      </c>
      <c r="N194" s="57" t="n">
        <f aca="false">K194/M194</f>
        <v>-0.00888888888888887</v>
      </c>
      <c r="P194" s="9"/>
      <c r="Q194" s="9"/>
      <c r="R194" s="9"/>
      <c r="T194" s="9"/>
      <c r="U194" s="9"/>
      <c r="V194" s="9"/>
      <c r="W194" s="9"/>
      <c r="Y194" s="9"/>
      <c r="Z194" s="9"/>
      <c r="AA194" s="9"/>
      <c r="AE194" s="10"/>
      <c r="AF194" s="10"/>
      <c r="AG194" s="10"/>
      <c r="AH194" s="10"/>
    </row>
    <row r="195" customFormat="false" ht="13" hidden="false" customHeight="false" outlineLevel="0" collapsed="false">
      <c r="A195" s="50" t="n">
        <v>41895</v>
      </c>
      <c r="B195" s="51" t="s">
        <v>40</v>
      </c>
      <c r="C195" s="51" t="s">
        <v>33</v>
      </c>
      <c r="D195" s="51" t="n">
        <v>-1.5</v>
      </c>
      <c r="E195" s="51" t="s">
        <v>54</v>
      </c>
      <c r="F195" s="52"/>
      <c r="G195" s="51" t="n">
        <v>2.96</v>
      </c>
      <c r="H195" s="53" t="n">
        <v>1</v>
      </c>
      <c r="I195" s="51" t="s">
        <v>35</v>
      </c>
      <c r="J195" s="51" t="n">
        <v>0.96</v>
      </c>
      <c r="K195" s="54" t="n">
        <f aca="false">J195+K194</f>
        <v>0.8</v>
      </c>
      <c r="L195" s="55" t="str">
        <f aca="false">TEXT(A195,"MMM-yy")</f>
        <v>Sep-14</v>
      </c>
      <c r="M195" s="56" t="n">
        <f aca="false">H195+M194</f>
        <v>19</v>
      </c>
      <c r="N195" s="57" t="n">
        <f aca="false">K195/M195</f>
        <v>0.0421052631578948</v>
      </c>
      <c r="P195" s="9"/>
      <c r="Q195" s="9"/>
      <c r="R195" s="9"/>
      <c r="T195" s="9"/>
      <c r="U195" s="9"/>
      <c r="V195" s="9"/>
      <c r="W195" s="9"/>
      <c r="Y195" s="9"/>
      <c r="Z195" s="9"/>
      <c r="AA195" s="9"/>
      <c r="AE195" s="10"/>
      <c r="AF195" s="10"/>
      <c r="AG195" s="10"/>
      <c r="AH195" s="10"/>
    </row>
    <row r="196" customFormat="false" ht="13" hidden="false" customHeight="false" outlineLevel="0" collapsed="false">
      <c r="A196" s="50" t="n">
        <v>41895</v>
      </c>
      <c r="B196" s="51" t="s">
        <v>40</v>
      </c>
      <c r="C196" s="51" t="s">
        <v>33</v>
      </c>
      <c r="D196" s="51" t="n">
        <v>-1.5</v>
      </c>
      <c r="E196" s="51" t="s">
        <v>55</v>
      </c>
      <c r="F196" s="51"/>
      <c r="G196" s="51" t="n">
        <v>2.82</v>
      </c>
      <c r="H196" s="53" t="n">
        <v>1</v>
      </c>
      <c r="I196" s="51" t="s">
        <v>39</v>
      </c>
      <c r="J196" s="51" t="n">
        <v>-1</v>
      </c>
      <c r="K196" s="54" t="n">
        <f aca="false">J196+K195</f>
        <v>-0.2</v>
      </c>
      <c r="L196" s="55" t="str">
        <f aca="false">TEXT(A196,"MMM-yy")</f>
        <v>Sep-14</v>
      </c>
      <c r="M196" s="56" t="n">
        <f aca="false">H196+M195</f>
        <v>20</v>
      </c>
      <c r="N196" s="57" t="n">
        <f aca="false">K196/M196</f>
        <v>-0.00999999999999999</v>
      </c>
      <c r="P196" s="9"/>
      <c r="Q196" s="9"/>
      <c r="R196" s="9"/>
      <c r="T196" s="9"/>
      <c r="U196" s="9"/>
      <c r="V196" s="9"/>
      <c r="W196" s="9"/>
      <c r="Y196" s="9"/>
      <c r="Z196" s="9"/>
      <c r="AA196" s="9"/>
      <c r="AE196" s="10"/>
      <c r="AF196" s="10"/>
      <c r="AG196" s="10"/>
      <c r="AH196" s="10"/>
    </row>
    <row r="197" customFormat="false" ht="13" hidden="false" customHeight="false" outlineLevel="0" collapsed="false">
      <c r="A197" s="50" t="n">
        <v>41895</v>
      </c>
      <c r="B197" s="51" t="s">
        <v>56</v>
      </c>
      <c r="C197" s="51" t="s">
        <v>33</v>
      </c>
      <c r="D197" s="51" t="n">
        <v>-1.5</v>
      </c>
      <c r="E197" s="51" t="s">
        <v>57</v>
      </c>
      <c r="F197" s="51"/>
      <c r="G197" s="51" t="n">
        <v>3.18</v>
      </c>
      <c r="H197" s="53" t="n">
        <v>1</v>
      </c>
      <c r="I197" s="51" t="s">
        <v>35</v>
      </c>
      <c r="J197" s="51" t="n">
        <v>1.18</v>
      </c>
      <c r="K197" s="54" t="n">
        <f aca="false">J197+K196</f>
        <v>0.98</v>
      </c>
      <c r="L197" s="55" t="str">
        <f aca="false">TEXT(A197,"MMM-yy")</f>
        <v>Sep-14</v>
      </c>
      <c r="M197" s="56" t="n">
        <f aca="false">H197+M196</f>
        <v>21</v>
      </c>
      <c r="N197" s="57" t="n">
        <f aca="false">K197/M197</f>
        <v>0.0466666666666667</v>
      </c>
      <c r="P197" s="9"/>
      <c r="Q197" s="9"/>
      <c r="R197" s="9"/>
      <c r="T197" s="9"/>
      <c r="U197" s="9"/>
      <c r="V197" s="9"/>
      <c r="W197" s="9"/>
      <c r="Y197" s="9"/>
      <c r="Z197" s="9"/>
      <c r="AA197" s="9"/>
      <c r="AE197" s="10"/>
      <c r="AF197" s="10"/>
      <c r="AG197" s="10"/>
      <c r="AH197" s="10"/>
    </row>
    <row r="198" customFormat="false" ht="13" hidden="false" customHeight="false" outlineLevel="0" collapsed="false">
      <c r="A198" s="50" t="n">
        <v>41895</v>
      </c>
      <c r="B198" s="51" t="s">
        <v>44</v>
      </c>
      <c r="C198" s="51" t="s">
        <v>33</v>
      </c>
      <c r="D198" s="51" t="n">
        <v>-1.5</v>
      </c>
      <c r="E198" s="51" t="s">
        <v>52</v>
      </c>
      <c r="F198" s="51"/>
      <c r="G198" s="51" t="n">
        <v>2.93</v>
      </c>
      <c r="H198" s="53" t="n">
        <v>1</v>
      </c>
      <c r="I198" s="51" t="s">
        <v>35</v>
      </c>
      <c r="J198" s="51" t="n">
        <v>0.93</v>
      </c>
      <c r="K198" s="54" t="n">
        <f aca="false">J198+K197</f>
        <v>1.91</v>
      </c>
      <c r="L198" s="55" t="str">
        <f aca="false">TEXT(A198,"MMM-yy")</f>
        <v>Sep-14</v>
      </c>
      <c r="M198" s="56" t="n">
        <f aca="false">H198+M197</f>
        <v>22</v>
      </c>
      <c r="N198" s="57" t="n">
        <f aca="false">K198/M198</f>
        <v>0.0868181818181818</v>
      </c>
      <c r="P198" s="9"/>
      <c r="Q198" s="9"/>
      <c r="R198" s="9"/>
      <c r="T198" s="9"/>
      <c r="U198" s="9"/>
      <c r="V198" s="9"/>
      <c r="W198" s="9"/>
      <c r="Y198" s="9"/>
      <c r="Z198" s="9"/>
      <c r="AA198" s="9"/>
      <c r="AE198" s="10"/>
      <c r="AF198" s="10"/>
      <c r="AG198" s="10"/>
      <c r="AH198" s="10"/>
    </row>
    <row r="199" customFormat="false" ht="13" hidden="false" customHeight="false" outlineLevel="0" collapsed="false">
      <c r="A199" s="50" t="n">
        <v>41895</v>
      </c>
      <c r="B199" s="51" t="s">
        <v>40</v>
      </c>
      <c r="C199" s="51" t="s">
        <v>33</v>
      </c>
      <c r="D199" s="51" t="n">
        <v>-0.25</v>
      </c>
      <c r="E199" s="51" t="s">
        <v>58</v>
      </c>
      <c r="F199" s="52"/>
      <c r="G199" s="58" t="n">
        <v>1965</v>
      </c>
      <c r="H199" s="53" t="n">
        <v>1</v>
      </c>
      <c r="I199" s="51" t="s">
        <v>59</v>
      </c>
      <c r="J199" s="51" t="n">
        <v>-0.5</v>
      </c>
      <c r="K199" s="54" t="n">
        <f aca="false">J199+K198</f>
        <v>1.41</v>
      </c>
      <c r="L199" s="55" t="str">
        <f aca="false">TEXT(A199,"MMM-yy")</f>
        <v>Sep-14</v>
      </c>
      <c r="M199" s="56" t="n">
        <f aca="false">H199+M198</f>
        <v>23</v>
      </c>
      <c r="N199" s="57" t="n">
        <f aca="false">K199/M199</f>
        <v>0.061304347826087</v>
      </c>
      <c r="P199" s="9"/>
      <c r="Q199" s="9"/>
      <c r="R199" s="9"/>
      <c r="T199" s="9"/>
      <c r="U199" s="9"/>
      <c r="V199" s="9"/>
      <c r="W199" s="9"/>
      <c r="Y199" s="9"/>
      <c r="Z199" s="9"/>
      <c r="AA199" s="9"/>
      <c r="AE199" s="10"/>
      <c r="AF199" s="10"/>
      <c r="AG199" s="10"/>
      <c r="AH199" s="10"/>
    </row>
    <row r="200" customFormat="false" ht="13" hidden="false" customHeight="false" outlineLevel="0" collapsed="false">
      <c r="A200" s="50" t="n">
        <v>41895</v>
      </c>
      <c r="B200" s="51" t="s">
        <v>40</v>
      </c>
      <c r="C200" s="51" t="s">
        <v>33</v>
      </c>
      <c r="D200" s="51" t="n">
        <v>-0.75</v>
      </c>
      <c r="E200" s="51" t="s">
        <v>60</v>
      </c>
      <c r="F200" s="52"/>
      <c r="G200" s="51" t="n">
        <v>3.06</v>
      </c>
      <c r="H200" s="53" t="n">
        <v>1</v>
      </c>
      <c r="I200" s="51" t="s">
        <v>35</v>
      </c>
      <c r="J200" s="51" t="n">
        <v>1.06</v>
      </c>
      <c r="K200" s="54" t="n">
        <f aca="false">J200+K199</f>
        <v>2.47</v>
      </c>
      <c r="L200" s="55" t="str">
        <f aca="false">TEXT(A200,"MMM-yy")</f>
        <v>Sep-14</v>
      </c>
      <c r="M200" s="56" t="n">
        <f aca="false">H200+M199</f>
        <v>24</v>
      </c>
      <c r="N200" s="57" t="n">
        <f aca="false">K200/M200</f>
        <v>0.102916666666667</v>
      </c>
      <c r="P200" s="9"/>
      <c r="Q200" s="9"/>
      <c r="R200" s="9"/>
      <c r="T200" s="9"/>
      <c r="U200" s="9"/>
      <c r="V200" s="9"/>
      <c r="W200" s="9"/>
      <c r="Y200" s="9"/>
      <c r="Z200" s="9"/>
      <c r="AA200" s="9"/>
      <c r="AE200" s="10"/>
      <c r="AF200" s="10"/>
      <c r="AG200" s="10"/>
      <c r="AH200" s="10"/>
    </row>
    <row r="201" customFormat="false" ht="13" hidden="false" customHeight="false" outlineLevel="0" collapsed="false">
      <c r="A201" s="50" t="n">
        <v>41895</v>
      </c>
      <c r="B201" s="51" t="s">
        <v>61</v>
      </c>
      <c r="C201" s="51" t="s">
        <v>33</v>
      </c>
      <c r="D201" s="51" t="n">
        <v>-1.5</v>
      </c>
      <c r="E201" s="51" t="s">
        <v>62</v>
      </c>
      <c r="F201" s="52"/>
      <c r="G201" s="51" t="n">
        <v>3.12</v>
      </c>
      <c r="H201" s="53" t="n">
        <v>1</v>
      </c>
      <c r="I201" s="51" t="s">
        <v>39</v>
      </c>
      <c r="J201" s="51" t="n">
        <v>-1</v>
      </c>
      <c r="K201" s="54" t="n">
        <f aca="false">J201+K200</f>
        <v>1.47</v>
      </c>
      <c r="L201" s="55" t="str">
        <f aca="false">TEXT(A201,"MMM-yy")</f>
        <v>Sep-14</v>
      </c>
      <c r="M201" s="56" t="n">
        <f aca="false">H201+M200</f>
        <v>25</v>
      </c>
      <c r="N201" s="57" t="n">
        <f aca="false">K201/M201</f>
        <v>0.0588</v>
      </c>
      <c r="P201" s="9"/>
      <c r="Q201" s="9"/>
      <c r="R201" s="9"/>
      <c r="T201" s="9"/>
      <c r="U201" s="9"/>
      <c r="V201" s="9"/>
      <c r="W201" s="9"/>
      <c r="Y201" s="9"/>
      <c r="Z201" s="9"/>
      <c r="AA201" s="9"/>
      <c r="AE201" s="10"/>
      <c r="AF201" s="10"/>
      <c r="AG201" s="10"/>
      <c r="AH201" s="10"/>
    </row>
    <row r="202" customFormat="false" ht="13" hidden="false" customHeight="false" outlineLevel="0" collapsed="false">
      <c r="A202" s="50" t="n">
        <v>41895</v>
      </c>
      <c r="B202" s="51" t="s">
        <v>37</v>
      </c>
      <c r="C202" s="51" t="s">
        <v>33</v>
      </c>
      <c r="D202" s="51" t="n">
        <v>-2.5</v>
      </c>
      <c r="E202" s="51" t="s">
        <v>63</v>
      </c>
      <c r="F202" s="51"/>
      <c r="G202" s="51" t="n">
        <v>3.23</v>
      </c>
      <c r="H202" s="53" t="n">
        <v>1</v>
      </c>
      <c r="I202" s="51" t="s">
        <v>39</v>
      </c>
      <c r="J202" s="51" t="n">
        <v>-1</v>
      </c>
      <c r="K202" s="54" t="n">
        <f aca="false">J202+K201</f>
        <v>0.47</v>
      </c>
      <c r="L202" s="55" t="str">
        <f aca="false">TEXT(A202,"MMM-yy")</f>
        <v>Sep-14</v>
      </c>
      <c r="M202" s="56" t="n">
        <f aca="false">H202+M201</f>
        <v>26</v>
      </c>
      <c r="N202" s="57" t="n">
        <f aca="false">K202/M202</f>
        <v>0.0180769230769231</v>
      </c>
      <c r="P202" s="9"/>
      <c r="Q202" s="9"/>
      <c r="R202" s="9"/>
      <c r="T202" s="9"/>
      <c r="U202" s="9"/>
      <c r="V202" s="9"/>
      <c r="W202" s="9"/>
      <c r="Y202" s="9"/>
      <c r="Z202" s="9"/>
      <c r="AA202" s="9"/>
      <c r="AE202" s="10"/>
      <c r="AF202" s="10"/>
      <c r="AG202" s="10"/>
      <c r="AH202" s="10"/>
    </row>
    <row r="203" customFormat="false" ht="13" hidden="false" customHeight="false" outlineLevel="0" collapsed="false">
      <c r="A203" s="50" t="n">
        <v>41895</v>
      </c>
      <c r="B203" s="51" t="s">
        <v>40</v>
      </c>
      <c r="C203" s="51" t="s">
        <v>33</v>
      </c>
      <c r="D203" s="51" t="n">
        <v>-1.5</v>
      </c>
      <c r="E203" s="51" t="s">
        <v>54</v>
      </c>
      <c r="F203" s="52"/>
      <c r="G203" s="51" t="n">
        <v>3.03</v>
      </c>
      <c r="H203" s="53" t="n">
        <v>1</v>
      </c>
      <c r="I203" s="51" t="s">
        <v>35</v>
      </c>
      <c r="J203" s="51" t="n">
        <v>1.03</v>
      </c>
      <c r="K203" s="54" t="n">
        <f aca="false">J203+K202</f>
        <v>1.5</v>
      </c>
      <c r="L203" s="55" t="str">
        <f aca="false">TEXT(A203,"MMM-yy")</f>
        <v>Sep-14</v>
      </c>
      <c r="M203" s="56" t="n">
        <f aca="false">H203+M202</f>
        <v>27</v>
      </c>
      <c r="N203" s="57" t="n">
        <f aca="false">K203/M203</f>
        <v>0.0555555555555556</v>
      </c>
      <c r="P203" s="9"/>
      <c r="Q203" s="9"/>
      <c r="R203" s="9"/>
      <c r="T203" s="9"/>
      <c r="U203" s="9"/>
      <c r="V203" s="9"/>
      <c r="W203" s="9"/>
      <c r="Y203" s="9"/>
      <c r="Z203" s="9"/>
      <c r="AA203" s="9"/>
      <c r="AE203" s="10"/>
      <c r="AF203" s="10"/>
      <c r="AG203" s="10"/>
      <c r="AH203" s="10"/>
    </row>
    <row r="204" customFormat="false" ht="13" hidden="false" customHeight="false" outlineLevel="0" collapsed="false">
      <c r="A204" s="50" t="n">
        <v>41895</v>
      </c>
      <c r="B204" s="51" t="s">
        <v>40</v>
      </c>
      <c r="C204" s="51" t="s">
        <v>33</v>
      </c>
      <c r="D204" s="51" t="n">
        <v>-1.5</v>
      </c>
      <c r="E204" s="51" t="s">
        <v>55</v>
      </c>
      <c r="F204" s="51"/>
      <c r="G204" s="51" t="n">
        <v>2.88</v>
      </c>
      <c r="H204" s="53" t="n">
        <v>1</v>
      </c>
      <c r="I204" s="51" t="s">
        <v>39</v>
      </c>
      <c r="J204" s="51" t="n">
        <v>-1</v>
      </c>
      <c r="K204" s="54" t="n">
        <f aca="false">J204+K203</f>
        <v>0.5</v>
      </c>
      <c r="L204" s="55" t="str">
        <f aca="false">TEXT(A204,"MMM-yy")</f>
        <v>Sep-14</v>
      </c>
      <c r="M204" s="56" t="n">
        <f aca="false">H204+M203</f>
        <v>28</v>
      </c>
      <c r="N204" s="57" t="n">
        <f aca="false">K204/M204</f>
        <v>0.0178571428571429</v>
      </c>
      <c r="P204" s="9"/>
      <c r="Q204" s="9"/>
      <c r="R204" s="9"/>
      <c r="T204" s="9"/>
      <c r="U204" s="9"/>
      <c r="V204" s="9"/>
      <c r="W204" s="9"/>
      <c r="Y204" s="9"/>
      <c r="Z204" s="9"/>
      <c r="AA204" s="9"/>
      <c r="AE204" s="10"/>
      <c r="AF204" s="10"/>
      <c r="AG204" s="10"/>
      <c r="AH204" s="10"/>
    </row>
    <row r="205" customFormat="false" ht="13" hidden="false" customHeight="false" outlineLevel="0" collapsed="false">
      <c r="A205" s="50" t="n">
        <v>41895</v>
      </c>
      <c r="B205" s="51" t="s">
        <v>56</v>
      </c>
      <c r="C205" s="51" t="s">
        <v>33</v>
      </c>
      <c r="D205" s="51" t="n">
        <v>-1.5</v>
      </c>
      <c r="E205" s="51" t="s">
        <v>57</v>
      </c>
      <c r="F205" s="52"/>
      <c r="G205" s="51" t="n">
        <v>3.28</v>
      </c>
      <c r="H205" s="53" t="n">
        <v>1</v>
      </c>
      <c r="I205" s="51" t="s">
        <v>35</v>
      </c>
      <c r="J205" s="51" t="n">
        <v>1.28</v>
      </c>
      <c r="K205" s="54" t="n">
        <f aca="false">J205+K204</f>
        <v>1.78</v>
      </c>
      <c r="L205" s="55" t="str">
        <f aca="false">TEXT(A205,"MMM-yy")</f>
        <v>Sep-14</v>
      </c>
      <c r="M205" s="56" t="n">
        <f aca="false">H205+M204</f>
        <v>29</v>
      </c>
      <c r="N205" s="57" t="n">
        <f aca="false">K205/M205</f>
        <v>0.0613793103448276</v>
      </c>
      <c r="P205" s="9"/>
      <c r="Q205" s="9"/>
      <c r="R205" s="9"/>
      <c r="T205" s="9"/>
      <c r="U205" s="9"/>
      <c r="V205" s="9"/>
      <c r="W205" s="9"/>
      <c r="Y205" s="9"/>
      <c r="Z205" s="9"/>
      <c r="AA205" s="9"/>
      <c r="AE205" s="10"/>
      <c r="AF205" s="10"/>
      <c r="AG205" s="10"/>
      <c r="AH205" s="10"/>
    </row>
    <row r="206" customFormat="false" ht="13" hidden="false" customHeight="false" outlineLevel="0" collapsed="false">
      <c r="A206" s="50" t="n">
        <v>41895</v>
      </c>
      <c r="B206" s="51" t="s">
        <v>44</v>
      </c>
      <c r="C206" s="51" t="s">
        <v>33</v>
      </c>
      <c r="D206" s="51" t="n">
        <v>-1.5</v>
      </c>
      <c r="E206" s="51" t="s">
        <v>52</v>
      </c>
      <c r="F206" s="52"/>
      <c r="G206" s="51" t="n">
        <v>3</v>
      </c>
      <c r="H206" s="53" t="n">
        <v>1</v>
      </c>
      <c r="I206" s="51" t="s">
        <v>35</v>
      </c>
      <c r="J206" s="51" t="n">
        <v>1</v>
      </c>
      <c r="K206" s="54" t="n">
        <f aca="false">J206+K205</f>
        <v>2.78</v>
      </c>
      <c r="L206" s="55" t="str">
        <f aca="false">TEXT(A206,"MMM-yy")</f>
        <v>Sep-14</v>
      </c>
      <c r="M206" s="56" t="n">
        <f aca="false">H206+M205</f>
        <v>30</v>
      </c>
      <c r="N206" s="57" t="n">
        <f aca="false">K206/M206</f>
        <v>0.0926666666666667</v>
      </c>
      <c r="P206" s="9"/>
      <c r="Q206" s="9"/>
      <c r="R206" s="9"/>
      <c r="T206" s="9"/>
      <c r="U206" s="9"/>
      <c r="V206" s="9"/>
      <c r="W206" s="9"/>
      <c r="Y206" s="9"/>
      <c r="Z206" s="9"/>
      <c r="AA206" s="9"/>
      <c r="AE206" s="10"/>
      <c r="AF206" s="10"/>
      <c r="AG206" s="10"/>
      <c r="AH206" s="10"/>
    </row>
    <row r="207" customFormat="false" ht="13" hidden="false" customHeight="false" outlineLevel="0" collapsed="false">
      <c r="A207" s="50" t="n">
        <v>41896</v>
      </c>
      <c r="B207" s="51" t="s">
        <v>56</v>
      </c>
      <c r="C207" s="51" t="s">
        <v>33</v>
      </c>
      <c r="D207" s="51" t="n">
        <v>-1.5</v>
      </c>
      <c r="E207" s="51" t="s">
        <v>64</v>
      </c>
      <c r="F207" s="52"/>
      <c r="G207" s="51" t="n">
        <v>3.07</v>
      </c>
      <c r="H207" s="53" t="n">
        <v>1</v>
      </c>
      <c r="I207" s="51" t="s">
        <v>39</v>
      </c>
      <c r="J207" s="51" t="n">
        <v>-1</v>
      </c>
      <c r="K207" s="54" t="n">
        <f aca="false">J207+K206</f>
        <v>1.78</v>
      </c>
      <c r="L207" s="55" t="str">
        <f aca="false">TEXT(A207,"MMM-yy")</f>
        <v>Sep-14</v>
      </c>
      <c r="M207" s="56" t="n">
        <f aca="false">H207+M206</f>
        <v>31</v>
      </c>
      <c r="N207" s="57" t="n">
        <f aca="false">K207/M207</f>
        <v>0.0574193548387097</v>
      </c>
      <c r="P207" s="9"/>
      <c r="Q207" s="9"/>
      <c r="R207" s="9"/>
      <c r="T207" s="9"/>
      <c r="U207" s="9"/>
      <c r="V207" s="9"/>
      <c r="W207" s="9"/>
      <c r="Y207" s="9"/>
      <c r="Z207" s="9"/>
      <c r="AA207" s="9"/>
      <c r="AE207" s="10"/>
      <c r="AF207" s="10"/>
      <c r="AG207" s="10"/>
      <c r="AH207" s="10"/>
    </row>
    <row r="208" customFormat="false" ht="13" hidden="false" customHeight="false" outlineLevel="0" collapsed="false">
      <c r="A208" s="50" t="n">
        <v>41896</v>
      </c>
      <c r="B208" s="51" t="s">
        <v>40</v>
      </c>
      <c r="C208" s="51" t="s">
        <v>33</v>
      </c>
      <c r="D208" s="51" t="n">
        <v>-1.5</v>
      </c>
      <c r="E208" s="51" t="s">
        <v>65</v>
      </c>
      <c r="F208" s="52"/>
      <c r="G208" s="51" t="n">
        <v>2.85</v>
      </c>
      <c r="H208" s="53" t="n">
        <v>1</v>
      </c>
      <c r="I208" s="51" t="s">
        <v>35</v>
      </c>
      <c r="J208" s="51" t="n">
        <v>0.85</v>
      </c>
      <c r="K208" s="54" t="n">
        <f aca="false">J208+K207</f>
        <v>2.63</v>
      </c>
      <c r="L208" s="55" t="str">
        <f aca="false">TEXT(A208,"MMM-yy")</f>
        <v>Sep-14</v>
      </c>
      <c r="M208" s="56" t="n">
        <f aca="false">H208+M207</f>
        <v>32</v>
      </c>
      <c r="N208" s="57" t="n">
        <f aca="false">K208/M208</f>
        <v>0.0821875</v>
      </c>
      <c r="P208" s="9"/>
      <c r="Q208" s="9"/>
      <c r="R208" s="9"/>
      <c r="T208" s="9"/>
      <c r="U208" s="9"/>
      <c r="V208" s="9"/>
      <c r="W208" s="9"/>
      <c r="Y208" s="9"/>
      <c r="Z208" s="9"/>
      <c r="AA208" s="9"/>
      <c r="AE208" s="10"/>
      <c r="AF208" s="10"/>
      <c r="AG208" s="10"/>
      <c r="AH208" s="10"/>
    </row>
    <row r="209" customFormat="false" ht="13" hidden="false" customHeight="false" outlineLevel="0" collapsed="false">
      <c r="A209" s="50" t="n">
        <v>41896</v>
      </c>
      <c r="B209" s="51" t="s">
        <v>56</v>
      </c>
      <c r="C209" s="51" t="s">
        <v>33</v>
      </c>
      <c r="D209" s="51" t="n">
        <v>-1.5</v>
      </c>
      <c r="E209" s="51" t="s">
        <v>66</v>
      </c>
      <c r="F209" s="52"/>
      <c r="G209" s="51" t="n">
        <v>3.14</v>
      </c>
      <c r="H209" s="53" t="n">
        <v>1</v>
      </c>
      <c r="I209" s="51" t="s">
        <v>35</v>
      </c>
      <c r="J209" s="51" t="n">
        <v>1.14</v>
      </c>
      <c r="K209" s="54" t="n">
        <f aca="false">J209+K208</f>
        <v>3.77</v>
      </c>
      <c r="L209" s="55" t="str">
        <f aca="false">TEXT(A209,"MMM-yy")</f>
        <v>Sep-14</v>
      </c>
      <c r="M209" s="56" t="n">
        <f aca="false">H209+M208</f>
        <v>33</v>
      </c>
      <c r="N209" s="57" t="n">
        <f aca="false">K209/M209</f>
        <v>0.114242424242424</v>
      </c>
      <c r="P209" s="9"/>
      <c r="Q209" s="9"/>
      <c r="R209" s="9"/>
      <c r="T209" s="9"/>
      <c r="U209" s="9"/>
      <c r="V209" s="9"/>
      <c r="W209" s="9"/>
      <c r="Y209" s="9"/>
      <c r="Z209" s="9"/>
      <c r="AA209" s="9"/>
      <c r="AE209" s="10"/>
      <c r="AF209" s="10"/>
      <c r="AG209" s="10"/>
      <c r="AH209" s="10"/>
    </row>
    <row r="210" customFormat="false" ht="13" hidden="false" customHeight="false" outlineLevel="0" collapsed="false">
      <c r="A210" s="50" t="n">
        <v>41896</v>
      </c>
      <c r="B210" s="51" t="s">
        <v>56</v>
      </c>
      <c r="C210" s="51" t="s">
        <v>33</v>
      </c>
      <c r="D210" s="51" t="n">
        <v>-1.5</v>
      </c>
      <c r="E210" s="51" t="s">
        <v>64</v>
      </c>
      <c r="F210" s="52"/>
      <c r="G210" s="51" t="n">
        <v>3.17</v>
      </c>
      <c r="H210" s="53" t="n">
        <v>1</v>
      </c>
      <c r="I210" s="51" t="s">
        <v>39</v>
      </c>
      <c r="J210" s="51" t="n">
        <v>-1</v>
      </c>
      <c r="K210" s="54" t="n">
        <f aca="false">J210+K209</f>
        <v>2.77</v>
      </c>
      <c r="L210" s="55" t="str">
        <f aca="false">TEXT(A210,"MMM-yy")</f>
        <v>Sep-14</v>
      </c>
      <c r="M210" s="56" t="n">
        <f aca="false">H210+M209</f>
        <v>34</v>
      </c>
      <c r="N210" s="57" t="n">
        <f aca="false">K210/M210</f>
        <v>0.0814705882352941</v>
      </c>
      <c r="P210" s="9"/>
      <c r="Q210" s="9"/>
      <c r="R210" s="9"/>
      <c r="T210" s="9"/>
      <c r="U210" s="9"/>
      <c r="V210" s="9"/>
      <c r="W210" s="9"/>
      <c r="Y210" s="9"/>
      <c r="Z210" s="9"/>
      <c r="AA210" s="9"/>
      <c r="AE210" s="10"/>
      <c r="AF210" s="10"/>
      <c r="AG210" s="10"/>
      <c r="AH210" s="10"/>
    </row>
    <row r="211" customFormat="false" ht="13" hidden="false" customHeight="false" outlineLevel="0" collapsed="false">
      <c r="A211" s="50" t="n">
        <v>41902</v>
      </c>
      <c r="B211" s="51" t="s">
        <v>40</v>
      </c>
      <c r="C211" s="51" t="s">
        <v>33</v>
      </c>
      <c r="D211" s="51" t="n">
        <v>0.5</v>
      </c>
      <c r="E211" s="51" t="s">
        <v>67</v>
      </c>
      <c r="F211" s="52"/>
      <c r="G211" s="51" t="n">
        <v>3.11</v>
      </c>
      <c r="H211" s="53" t="n">
        <v>1</v>
      </c>
      <c r="I211" s="51" t="s">
        <v>39</v>
      </c>
      <c r="J211" s="51" t="n">
        <v>-1</v>
      </c>
      <c r="K211" s="54" t="n">
        <f aca="false">J211+K210</f>
        <v>1.77</v>
      </c>
      <c r="L211" s="55" t="str">
        <f aca="false">TEXT(A211,"MMM-yy")</f>
        <v>Sep-14</v>
      </c>
      <c r="M211" s="56" t="n">
        <f aca="false">H211+M210</f>
        <v>35</v>
      </c>
      <c r="N211" s="57" t="n">
        <f aca="false">K211/M211</f>
        <v>0.0505714285714286</v>
      </c>
      <c r="P211" s="9"/>
      <c r="Q211" s="9"/>
      <c r="R211" s="9"/>
      <c r="T211" s="9"/>
      <c r="U211" s="9"/>
      <c r="V211" s="9"/>
      <c r="W211" s="9"/>
      <c r="Y211" s="9"/>
      <c r="Z211" s="9"/>
      <c r="AA211" s="9"/>
      <c r="AE211" s="10"/>
      <c r="AF211" s="10"/>
      <c r="AG211" s="10"/>
      <c r="AH211" s="10"/>
    </row>
    <row r="212" customFormat="false" ht="13" hidden="false" customHeight="false" outlineLevel="0" collapsed="false">
      <c r="A212" s="50" t="n">
        <v>41902</v>
      </c>
      <c r="B212" s="51" t="s">
        <v>44</v>
      </c>
      <c r="C212" s="51" t="s">
        <v>33</v>
      </c>
      <c r="D212" s="51" t="n">
        <v>-1</v>
      </c>
      <c r="E212" s="51" t="s">
        <v>68</v>
      </c>
      <c r="F212" s="52"/>
      <c r="G212" s="51" t="n">
        <v>2.72</v>
      </c>
      <c r="H212" s="53" t="n">
        <v>1</v>
      </c>
      <c r="I212" s="51" t="s">
        <v>39</v>
      </c>
      <c r="J212" s="51" t="n">
        <v>-1</v>
      </c>
      <c r="K212" s="54" t="n">
        <f aca="false">J212+K211</f>
        <v>0.770000000000001</v>
      </c>
      <c r="L212" s="55" t="str">
        <f aca="false">TEXT(A212,"MMM-yy")</f>
        <v>Sep-14</v>
      </c>
      <c r="M212" s="56" t="n">
        <f aca="false">H212+M211</f>
        <v>36</v>
      </c>
      <c r="N212" s="57" t="n">
        <f aca="false">K212/M212</f>
        <v>0.0213888888888889</v>
      </c>
      <c r="P212" s="9"/>
      <c r="Q212" s="9"/>
      <c r="R212" s="9"/>
      <c r="T212" s="9"/>
      <c r="U212" s="9"/>
      <c r="V212" s="9"/>
      <c r="W212" s="9"/>
      <c r="Y212" s="9"/>
      <c r="Z212" s="9"/>
      <c r="AA212" s="9"/>
      <c r="AE212" s="10"/>
      <c r="AF212" s="10"/>
      <c r="AG212" s="10"/>
      <c r="AH212" s="10"/>
    </row>
    <row r="213" customFormat="false" ht="13" hidden="false" customHeight="false" outlineLevel="0" collapsed="false">
      <c r="A213" s="50" t="n">
        <v>41903</v>
      </c>
      <c r="B213" s="51" t="s">
        <v>40</v>
      </c>
      <c r="C213" s="51" t="s">
        <v>33</v>
      </c>
      <c r="D213" s="51" t="n">
        <v>1</v>
      </c>
      <c r="E213" s="51" t="s">
        <v>69</v>
      </c>
      <c r="F213" s="52"/>
      <c r="G213" s="51" t="n">
        <v>2.82</v>
      </c>
      <c r="H213" s="53" t="n">
        <v>1</v>
      </c>
      <c r="I213" s="51" t="s">
        <v>35</v>
      </c>
      <c r="J213" s="51" t="n">
        <v>0.82</v>
      </c>
      <c r="K213" s="54" t="n">
        <f aca="false">J213+K212</f>
        <v>1.59</v>
      </c>
      <c r="L213" s="55" t="str">
        <f aca="false">TEXT(A213,"MMM-yy")</f>
        <v>Sep-14</v>
      </c>
      <c r="M213" s="56" t="n">
        <f aca="false">H213+M212</f>
        <v>37</v>
      </c>
      <c r="N213" s="57" t="n">
        <f aca="false">K213/M213</f>
        <v>0.042972972972973</v>
      </c>
      <c r="P213" s="9"/>
      <c r="Q213" s="9"/>
      <c r="R213" s="9"/>
      <c r="T213" s="9"/>
      <c r="U213" s="9"/>
      <c r="V213" s="9"/>
      <c r="W213" s="9"/>
      <c r="Y213" s="9"/>
      <c r="Z213" s="9"/>
      <c r="AA213" s="9"/>
      <c r="AE213" s="10"/>
      <c r="AF213" s="10"/>
      <c r="AG213" s="10"/>
      <c r="AH213" s="10"/>
    </row>
    <row r="214" customFormat="false" ht="13" hidden="false" customHeight="false" outlineLevel="0" collapsed="false">
      <c r="A214" s="50" t="n">
        <v>41903</v>
      </c>
      <c r="B214" s="51" t="s">
        <v>44</v>
      </c>
      <c r="C214" s="51" t="s">
        <v>33</v>
      </c>
      <c r="D214" s="51" t="n">
        <v>-1</v>
      </c>
      <c r="E214" s="51" t="s">
        <v>70</v>
      </c>
      <c r="F214" s="51"/>
      <c r="G214" s="51" t="n">
        <v>2.93</v>
      </c>
      <c r="H214" s="53" t="n">
        <v>1</v>
      </c>
      <c r="I214" s="51" t="s">
        <v>35</v>
      </c>
      <c r="J214" s="51" t="n">
        <v>0.93</v>
      </c>
      <c r="K214" s="54" t="n">
        <f aca="false">J214+K213</f>
        <v>2.52</v>
      </c>
      <c r="L214" s="55" t="str">
        <f aca="false">TEXT(A214,"MMM-yy")</f>
        <v>Sep-14</v>
      </c>
      <c r="M214" s="56" t="n">
        <f aca="false">H214+M213</f>
        <v>38</v>
      </c>
      <c r="N214" s="57" t="n">
        <f aca="false">K214/M214</f>
        <v>0.0663157894736842</v>
      </c>
      <c r="P214" s="9"/>
      <c r="Q214" s="9"/>
      <c r="R214" s="9"/>
      <c r="T214" s="9"/>
      <c r="U214" s="9"/>
      <c r="V214" s="9"/>
      <c r="W214" s="9"/>
      <c r="Y214" s="9"/>
      <c r="Z214" s="9"/>
      <c r="AA214" s="9"/>
      <c r="AE214" s="10"/>
      <c r="AF214" s="10"/>
      <c r="AG214" s="10"/>
      <c r="AH214" s="10"/>
    </row>
    <row r="215" customFormat="false" ht="13" hidden="false" customHeight="false" outlineLevel="0" collapsed="false">
      <c r="A215" s="50" t="n">
        <v>41903</v>
      </c>
      <c r="B215" s="51" t="s">
        <v>56</v>
      </c>
      <c r="C215" s="51" t="s">
        <v>33</v>
      </c>
      <c r="D215" s="51" t="n">
        <v>-1.5</v>
      </c>
      <c r="E215" s="51" t="s">
        <v>71</v>
      </c>
      <c r="F215" s="51"/>
      <c r="G215" s="51" t="n">
        <v>2.86</v>
      </c>
      <c r="H215" s="53" t="n">
        <v>1</v>
      </c>
      <c r="I215" s="51" t="s">
        <v>35</v>
      </c>
      <c r="J215" s="51" t="n">
        <v>0.86</v>
      </c>
      <c r="K215" s="54" t="n">
        <f aca="false">J215+K214</f>
        <v>3.38</v>
      </c>
      <c r="L215" s="55" t="str">
        <f aca="false">TEXT(A215,"MMM-yy")</f>
        <v>Sep-14</v>
      </c>
      <c r="M215" s="56" t="n">
        <f aca="false">H215+M214</f>
        <v>39</v>
      </c>
      <c r="N215" s="57" t="n">
        <f aca="false">K215/M215</f>
        <v>0.0866666666666667</v>
      </c>
      <c r="P215" s="9"/>
      <c r="Q215" s="9"/>
      <c r="R215" s="9"/>
      <c r="T215" s="9"/>
      <c r="U215" s="9"/>
      <c r="V215" s="9"/>
      <c r="W215" s="9"/>
      <c r="Y215" s="9"/>
      <c r="Z215" s="9"/>
      <c r="AA215" s="9"/>
      <c r="AE215" s="10"/>
      <c r="AF215" s="10"/>
      <c r="AG215" s="10"/>
      <c r="AH215" s="10"/>
    </row>
    <row r="216" customFormat="false" ht="13" hidden="false" customHeight="false" outlineLevel="0" collapsed="false">
      <c r="A216" s="50" t="n">
        <v>41903</v>
      </c>
      <c r="B216" s="51" t="s">
        <v>32</v>
      </c>
      <c r="C216" s="51" t="s">
        <v>33</v>
      </c>
      <c r="D216" s="51" t="n">
        <v>-1.75</v>
      </c>
      <c r="E216" s="51" t="s">
        <v>72</v>
      </c>
      <c r="F216" s="51"/>
      <c r="G216" s="58" t="n">
        <v>2005</v>
      </c>
      <c r="H216" s="53" t="n">
        <v>1</v>
      </c>
      <c r="I216" s="51" t="s">
        <v>73</v>
      </c>
      <c r="J216" s="51" t="n">
        <v>0.005</v>
      </c>
      <c r="K216" s="54" t="n">
        <f aca="false">J216+K215</f>
        <v>3.385</v>
      </c>
      <c r="L216" s="55" t="str">
        <f aca="false">TEXT(A216,"MMM-yy")</f>
        <v>Sep-14</v>
      </c>
      <c r="M216" s="56" t="n">
        <f aca="false">H216+M215</f>
        <v>40</v>
      </c>
      <c r="N216" s="57" t="n">
        <f aca="false">K216/M216</f>
        <v>0.084625</v>
      </c>
      <c r="P216" s="9"/>
      <c r="Q216" s="9"/>
      <c r="R216" s="9"/>
      <c r="T216" s="9"/>
      <c r="U216" s="9"/>
      <c r="V216" s="9"/>
      <c r="W216" s="9"/>
      <c r="Y216" s="9"/>
      <c r="Z216" s="9"/>
      <c r="AA216" s="9"/>
      <c r="AE216" s="10"/>
      <c r="AF216" s="10"/>
      <c r="AG216" s="10"/>
      <c r="AH216" s="10"/>
    </row>
    <row r="217" customFormat="false" ht="13" hidden="false" customHeight="false" outlineLevel="0" collapsed="false">
      <c r="A217" s="50" t="n">
        <v>41903</v>
      </c>
      <c r="B217" s="51" t="s">
        <v>32</v>
      </c>
      <c r="C217" s="51" t="s">
        <v>33</v>
      </c>
      <c r="D217" s="51" t="n">
        <v>-1</v>
      </c>
      <c r="E217" s="51" t="s">
        <v>74</v>
      </c>
      <c r="F217" s="51"/>
      <c r="G217" s="51" t="n">
        <v>2.92</v>
      </c>
      <c r="H217" s="53" t="n">
        <v>1</v>
      </c>
      <c r="I217" s="51" t="s">
        <v>35</v>
      </c>
      <c r="J217" s="51" t="n">
        <v>0.92</v>
      </c>
      <c r="K217" s="54" t="n">
        <f aca="false">J217+K216</f>
        <v>4.305</v>
      </c>
      <c r="L217" s="55" t="str">
        <f aca="false">TEXT(A217,"MMM-yy")</f>
        <v>Sep-14</v>
      </c>
      <c r="M217" s="56" t="n">
        <f aca="false">H217+M216</f>
        <v>41</v>
      </c>
      <c r="N217" s="57" t="n">
        <f aca="false">K217/M217</f>
        <v>0.105</v>
      </c>
      <c r="P217" s="9"/>
      <c r="Q217" s="9"/>
      <c r="R217" s="9"/>
      <c r="T217" s="9"/>
      <c r="U217" s="9"/>
      <c r="V217" s="9"/>
      <c r="W217" s="9"/>
      <c r="Y217" s="9"/>
      <c r="Z217" s="9"/>
      <c r="AA217" s="9"/>
      <c r="AE217" s="10"/>
      <c r="AF217" s="10"/>
      <c r="AG217" s="10"/>
      <c r="AH217" s="10"/>
    </row>
    <row r="218" customFormat="false" ht="13" hidden="false" customHeight="false" outlineLevel="0" collapsed="false">
      <c r="A218" s="50" t="n">
        <v>41903</v>
      </c>
      <c r="B218" s="51" t="s">
        <v>75</v>
      </c>
      <c r="C218" s="51" t="s">
        <v>33</v>
      </c>
      <c r="D218" s="51" t="n">
        <v>-1.5</v>
      </c>
      <c r="E218" s="51" t="s">
        <v>76</v>
      </c>
      <c r="F218" s="52"/>
      <c r="G218" s="51" t="n">
        <v>3.02</v>
      </c>
      <c r="H218" s="53" t="n">
        <v>1</v>
      </c>
      <c r="I218" s="51" t="s">
        <v>39</v>
      </c>
      <c r="J218" s="51" t="n">
        <v>-1</v>
      </c>
      <c r="K218" s="54" t="n">
        <f aca="false">J218+K217</f>
        <v>3.305</v>
      </c>
      <c r="L218" s="55" t="str">
        <f aca="false">TEXT(A218,"MMM-yy")</f>
        <v>Sep-14</v>
      </c>
      <c r="M218" s="56" t="n">
        <f aca="false">H218+M217</f>
        <v>42</v>
      </c>
      <c r="N218" s="57" t="n">
        <f aca="false">K218/M218</f>
        <v>0.0786904761904762</v>
      </c>
      <c r="P218" s="9"/>
      <c r="Q218" s="9"/>
      <c r="R218" s="9"/>
      <c r="T218" s="9"/>
      <c r="U218" s="9"/>
      <c r="V218" s="9"/>
      <c r="W218" s="9"/>
      <c r="Y218" s="9"/>
      <c r="Z218" s="9"/>
      <c r="AA218" s="9"/>
      <c r="AE218" s="10"/>
      <c r="AF218" s="10"/>
      <c r="AG218" s="10"/>
      <c r="AH218" s="10"/>
    </row>
    <row r="219" customFormat="false" ht="13" hidden="false" customHeight="false" outlineLevel="0" collapsed="false">
      <c r="A219" s="50" t="n">
        <v>41903</v>
      </c>
      <c r="B219" s="51" t="s">
        <v>56</v>
      </c>
      <c r="C219" s="51" t="s">
        <v>33</v>
      </c>
      <c r="D219" s="51" t="n">
        <v>-1.5</v>
      </c>
      <c r="E219" s="51" t="s">
        <v>71</v>
      </c>
      <c r="F219" s="52"/>
      <c r="G219" s="51" t="n">
        <v>2.9</v>
      </c>
      <c r="H219" s="53" t="n">
        <v>1</v>
      </c>
      <c r="I219" s="51" t="s">
        <v>35</v>
      </c>
      <c r="J219" s="51" t="n">
        <v>0.9</v>
      </c>
      <c r="K219" s="54" t="n">
        <f aca="false">J219+K218</f>
        <v>4.205</v>
      </c>
      <c r="L219" s="55" t="str">
        <f aca="false">TEXT(A219,"MMM-yy")</f>
        <v>Sep-14</v>
      </c>
      <c r="M219" s="56" t="n">
        <f aca="false">H219+M218</f>
        <v>43</v>
      </c>
      <c r="N219" s="57" t="n">
        <f aca="false">K219/M219</f>
        <v>0.0977906976744186</v>
      </c>
      <c r="P219" s="9"/>
      <c r="Q219" s="9"/>
      <c r="R219" s="9"/>
      <c r="T219" s="9"/>
      <c r="U219" s="9"/>
      <c r="V219" s="9"/>
      <c r="W219" s="9"/>
      <c r="Y219" s="9"/>
      <c r="Z219" s="9"/>
      <c r="AA219" s="9"/>
      <c r="AE219" s="10"/>
      <c r="AF219" s="10"/>
      <c r="AG219" s="10"/>
      <c r="AH219" s="10"/>
    </row>
    <row r="220" customFormat="false" ht="13" hidden="false" customHeight="false" outlineLevel="0" collapsed="false">
      <c r="A220" s="50" t="n">
        <v>41903</v>
      </c>
      <c r="B220" s="51" t="s">
        <v>32</v>
      </c>
      <c r="C220" s="51" t="s">
        <v>33</v>
      </c>
      <c r="D220" s="51" t="n">
        <v>-1.75</v>
      </c>
      <c r="E220" s="51" t="s">
        <v>72</v>
      </c>
      <c r="F220" s="52"/>
      <c r="G220" s="51" t="n">
        <v>2.04</v>
      </c>
      <c r="H220" s="53" t="n">
        <v>1</v>
      </c>
      <c r="I220" s="51" t="s">
        <v>73</v>
      </c>
      <c r="J220" s="51" t="n">
        <v>0.04</v>
      </c>
      <c r="K220" s="54" t="n">
        <f aca="false">J220+K219</f>
        <v>4.245</v>
      </c>
      <c r="L220" s="55" t="str">
        <f aca="false">TEXT(A220,"MMM-yy")</f>
        <v>Sep-14</v>
      </c>
      <c r="M220" s="56" t="n">
        <f aca="false">H220+M219</f>
        <v>44</v>
      </c>
      <c r="N220" s="57" t="n">
        <f aca="false">K220/M220</f>
        <v>0.0964772727272727</v>
      </c>
      <c r="P220" s="9"/>
      <c r="Q220" s="9"/>
      <c r="R220" s="9"/>
      <c r="T220" s="9"/>
      <c r="U220" s="9"/>
      <c r="V220" s="9"/>
      <c r="W220" s="9"/>
      <c r="Y220" s="9"/>
      <c r="Z220" s="9"/>
      <c r="AA220" s="9"/>
      <c r="AE220" s="10"/>
      <c r="AF220" s="10"/>
      <c r="AG220" s="10"/>
      <c r="AH220" s="10"/>
    </row>
    <row r="221" customFormat="false" ht="13" hidden="false" customHeight="false" outlineLevel="0" collapsed="false">
      <c r="A221" s="50" t="n">
        <v>41903</v>
      </c>
      <c r="B221" s="51" t="s">
        <v>32</v>
      </c>
      <c r="C221" s="51" t="s">
        <v>33</v>
      </c>
      <c r="D221" s="51" t="n">
        <v>-2.25</v>
      </c>
      <c r="E221" s="51" t="s">
        <v>77</v>
      </c>
      <c r="F221" s="52"/>
      <c r="G221" s="51" t="n">
        <v>3.02</v>
      </c>
      <c r="H221" s="53" t="n">
        <v>1</v>
      </c>
      <c r="I221" s="51" t="s">
        <v>39</v>
      </c>
      <c r="J221" s="51" t="n">
        <v>-1</v>
      </c>
      <c r="K221" s="54" t="n">
        <f aca="false">J221+K220</f>
        <v>3.245</v>
      </c>
      <c r="L221" s="55" t="str">
        <f aca="false">TEXT(A221,"MMM-yy")</f>
        <v>Sep-14</v>
      </c>
      <c r="M221" s="56" t="n">
        <f aca="false">H221+M220</f>
        <v>45</v>
      </c>
      <c r="N221" s="57" t="n">
        <f aca="false">K221/M221</f>
        <v>0.0721111111111111</v>
      </c>
      <c r="P221" s="9"/>
      <c r="Q221" s="9"/>
      <c r="R221" s="9"/>
      <c r="T221" s="9"/>
      <c r="U221" s="9"/>
      <c r="V221" s="9"/>
      <c r="W221" s="9"/>
      <c r="Y221" s="9"/>
      <c r="Z221" s="9"/>
      <c r="AA221" s="9"/>
      <c r="AE221" s="10"/>
      <c r="AF221" s="10"/>
      <c r="AG221" s="10"/>
      <c r="AH221" s="10"/>
    </row>
    <row r="222" customFormat="false" ht="13" hidden="false" customHeight="false" outlineLevel="0" collapsed="false">
      <c r="A222" s="50" t="n">
        <v>41905</v>
      </c>
      <c r="B222" s="51" t="s">
        <v>44</v>
      </c>
      <c r="C222" s="51" t="s">
        <v>33</v>
      </c>
      <c r="D222" s="51" t="n">
        <v>-3</v>
      </c>
      <c r="E222" s="51" t="s">
        <v>78</v>
      </c>
      <c r="F222" s="52"/>
      <c r="G222" s="51" t="n">
        <v>3.14</v>
      </c>
      <c r="H222" s="53" t="n">
        <v>1</v>
      </c>
      <c r="I222" s="51" t="s">
        <v>35</v>
      </c>
      <c r="J222" s="51" t="n">
        <v>1.14</v>
      </c>
      <c r="K222" s="54" t="n">
        <f aca="false">J222+K221</f>
        <v>4.385</v>
      </c>
      <c r="L222" s="55" t="str">
        <f aca="false">TEXT(A222,"MMM-yy")</f>
        <v>Sep-14</v>
      </c>
      <c r="M222" s="56" t="n">
        <f aca="false">H222+M221</f>
        <v>46</v>
      </c>
      <c r="N222" s="57" t="n">
        <f aca="false">K222/M222</f>
        <v>0.0953260869565218</v>
      </c>
      <c r="P222" s="9"/>
      <c r="Q222" s="9"/>
      <c r="R222" s="9"/>
      <c r="T222" s="9"/>
      <c r="U222" s="9"/>
      <c r="V222" s="9"/>
      <c r="W222" s="9"/>
      <c r="Y222" s="9"/>
      <c r="Z222" s="9"/>
      <c r="AA222" s="9"/>
      <c r="AE222" s="10"/>
      <c r="AF222" s="10"/>
      <c r="AG222" s="10"/>
      <c r="AH222" s="10"/>
    </row>
    <row r="223" customFormat="false" ht="13" hidden="false" customHeight="false" outlineLevel="0" collapsed="false">
      <c r="A223" s="50" t="n">
        <v>41905</v>
      </c>
      <c r="B223" s="51" t="s">
        <v>37</v>
      </c>
      <c r="C223" s="51" t="s">
        <v>33</v>
      </c>
      <c r="D223" s="51" t="n">
        <v>-0.25</v>
      </c>
      <c r="E223" s="51" t="s">
        <v>79</v>
      </c>
      <c r="F223" s="52"/>
      <c r="G223" s="58" t="n">
        <v>2075</v>
      </c>
      <c r="H223" s="53" t="n">
        <v>1</v>
      </c>
      <c r="I223" s="51" t="s">
        <v>59</v>
      </c>
      <c r="J223" s="51" t="n">
        <v>-0.5</v>
      </c>
      <c r="K223" s="54" t="n">
        <f aca="false">J223+K222</f>
        <v>3.885</v>
      </c>
      <c r="L223" s="55" t="str">
        <f aca="false">TEXT(A223,"MMM-yy")</f>
        <v>Sep-14</v>
      </c>
      <c r="M223" s="56" t="n">
        <f aca="false">H223+M222</f>
        <v>47</v>
      </c>
      <c r="N223" s="57" t="n">
        <f aca="false">K223/M223</f>
        <v>0.0826595744680851</v>
      </c>
      <c r="P223" s="9"/>
      <c r="Q223" s="9"/>
      <c r="R223" s="9"/>
      <c r="T223" s="9"/>
      <c r="U223" s="9"/>
      <c r="V223" s="9"/>
      <c r="W223" s="9"/>
      <c r="Y223" s="9"/>
      <c r="Z223" s="9"/>
      <c r="AA223" s="9"/>
      <c r="AE223" s="10"/>
      <c r="AF223" s="10"/>
      <c r="AG223" s="10"/>
      <c r="AH223" s="10"/>
    </row>
    <row r="224" customFormat="false" ht="13" hidden="false" customHeight="false" outlineLevel="0" collapsed="false">
      <c r="A224" s="50" t="n">
        <v>41905</v>
      </c>
      <c r="B224" s="51" t="s">
        <v>37</v>
      </c>
      <c r="C224" s="51" t="s">
        <v>33</v>
      </c>
      <c r="D224" s="51" t="n">
        <v>-2.5</v>
      </c>
      <c r="E224" s="51" t="s">
        <v>80</v>
      </c>
      <c r="F224" s="52"/>
      <c r="G224" s="51" t="n">
        <v>3.12</v>
      </c>
      <c r="H224" s="53" t="n">
        <v>1</v>
      </c>
      <c r="I224" s="51" t="s">
        <v>35</v>
      </c>
      <c r="J224" s="51" t="n">
        <v>1.12</v>
      </c>
      <c r="K224" s="54" t="n">
        <f aca="false">J224+K223</f>
        <v>5.005</v>
      </c>
      <c r="L224" s="55" t="str">
        <f aca="false">TEXT(A224,"MMM-yy")</f>
        <v>Sep-14</v>
      </c>
      <c r="M224" s="56" t="n">
        <f aca="false">H224+M223</f>
        <v>48</v>
      </c>
      <c r="N224" s="57" t="n">
        <f aca="false">K224/M224</f>
        <v>0.104270833333333</v>
      </c>
      <c r="P224" s="9"/>
      <c r="Q224" s="9"/>
      <c r="R224" s="9"/>
      <c r="T224" s="9"/>
      <c r="U224" s="9"/>
      <c r="V224" s="9"/>
      <c r="W224" s="9"/>
      <c r="Y224" s="9"/>
      <c r="Z224" s="9"/>
      <c r="AA224" s="9"/>
      <c r="AE224" s="10"/>
      <c r="AF224" s="10"/>
      <c r="AG224" s="10"/>
      <c r="AH224" s="10"/>
    </row>
    <row r="225" customFormat="false" ht="13" hidden="false" customHeight="false" outlineLevel="0" collapsed="false">
      <c r="A225" s="50" t="n">
        <v>41905</v>
      </c>
      <c r="B225" s="51" t="s">
        <v>44</v>
      </c>
      <c r="C225" s="51" t="s">
        <v>33</v>
      </c>
      <c r="D225" s="51" t="n">
        <v>-3</v>
      </c>
      <c r="E225" s="51" t="s">
        <v>78</v>
      </c>
      <c r="F225" s="52"/>
      <c r="G225" s="51" t="n">
        <v>3.23</v>
      </c>
      <c r="H225" s="53" t="n">
        <v>1</v>
      </c>
      <c r="I225" s="51" t="s">
        <v>35</v>
      </c>
      <c r="J225" s="51" t="n">
        <v>1.23</v>
      </c>
      <c r="K225" s="54" t="n">
        <f aca="false">J225+K224</f>
        <v>6.235</v>
      </c>
      <c r="L225" s="55" t="str">
        <f aca="false">TEXT(A225,"MMM-yy")</f>
        <v>Sep-14</v>
      </c>
      <c r="M225" s="56" t="n">
        <f aca="false">H225+M224</f>
        <v>49</v>
      </c>
      <c r="N225" s="57" t="n">
        <f aca="false">K225/M225</f>
        <v>0.127244897959184</v>
      </c>
      <c r="P225" s="9"/>
      <c r="Q225" s="9"/>
      <c r="R225" s="9"/>
      <c r="T225" s="9"/>
      <c r="U225" s="9"/>
      <c r="V225" s="9"/>
      <c r="W225" s="9"/>
      <c r="Y225" s="9"/>
      <c r="Z225" s="9"/>
      <c r="AA225" s="9"/>
      <c r="AE225" s="10"/>
      <c r="AF225" s="10"/>
      <c r="AG225" s="10"/>
      <c r="AH225" s="10"/>
    </row>
    <row r="226" customFormat="false" ht="13" hidden="false" customHeight="false" outlineLevel="0" collapsed="false">
      <c r="A226" s="50" t="n">
        <v>41906</v>
      </c>
      <c r="B226" s="51" t="s">
        <v>56</v>
      </c>
      <c r="C226" s="51" t="s">
        <v>33</v>
      </c>
      <c r="D226" s="51" t="n">
        <v>-2.5</v>
      </c>
      <c r="E226" s="51" t="s">
        <v>81</v>
      </c>
      <c r="F226" s="51"/>
      <c r="G226" s="51" t="n">
        <v>3.18</v>
      </c>
      <c r="H226" s="53" t="n">
        <v>1</v>
      </c>
      <c r="I226" s="51" t="s">
        <v>35</v>
      </c>
      <c r="J226" s="51" t="n">
        <v>1.18</v>
      </c>
      <c r="K226" s="54" t="n">
        <f aca="false">J226+K225</f>
        <v>7.415</v>
      </c>
      <c r="L226" s="55" t="str">
        <f aca="false">TEXT(A226,"MMM-yy")</f>
        <v>Sep-14</v>
      </c>
      <c r="M226" s="56" t="n">
        <f aca="false">H226+M225</f>
        <v>50</v>
      </c>
      <c r="N226" s="57" t="n">
        <f aca="false">K226/M226</f>
        <v>0.1483</v>
      </c>
      <c r="P226" s="9"/>
      <c r="Q226" s="9"/>
      <c r="R226" s="9"/>
      <c r="T226" s="9"/>
      <c r="U226" s="9"/>
      <c r="V226" s="9"/>
      <c r="W226" s="9"/>
      <c r="Y226" s="9"/>
      <c r="Z226" s="9"/>
      <c r="AA226" s="9"/>
      <c r="AE226" s="10"/>
      <c r="AF226" s="10"/>
      <c r="AG226" s="10"/>
      <c r="AH226" s="10"/>
    </row>
    <row r="227" customFormat="false" ht="13" hidden="false" customHeight="false" outlineLevel="0" collapsed="false">
      <c r="A227" s="50" t="n">
        <v>41906</v>
      </c>
      <c r="B227" s="51" t="s">
        <v>44</v>
      </c>
      <c r="C227" s="51" t="s">
        <v>33</v>
      </c>
      <c r="D227" s="51" t="n">
        <v>-1</v>
      </c>
      <c r="E227" s="51" t="s">
        <v>82</v>
      </c>
      <c r="F227" s="51"/>
      <c r="G227" s="51" t="n">
        <v>1</v>
      </c>
      <c r="H227" s="53" t="n">
        <v>1</v>
      </c>
      <c r="I227" s="51" t="s">
        <v>42</v>
      </c>
      <c r="J227" s="51" t="n">
        <v>0</v>
      </c>
      <c r="K227" s="54" t="n">
        <f aca="false">J227+K226</f>
        <v>7.415</v>
      </c>
      <c r="L227" s="55" t="str">
        <f aca="false">TEXT(A227,"MMM-yy")</f>
        <v>Sep-14</v>
      </c>
      <c r="M227" s="56" t="n">
        <f aca="false">H227+M226</f>
        <v>51</v>
      </c>
      <c r="N227" s="57" t="n">
        <f aca="false">K227/M227</f>
        <v>0.145392156862745</v>
      </c>
      <c r="P227" s="9"/>
      <c r="Q227" s="9"/>
      <c r="R227" s="9"/>
      <c r="T227" s="9"/>
      <c r="U227" s="9"/>
      <c r="V227" s="9"/>
      <c r="W227" s="9"/>
      <c r="Y227" s="9"/>
      <c r="Z227" s="9"/>
      <c r="AA227" s="9"/>
      <c r="AE227" s="10"/>
      <c r="AF227" s="10"/>
      <c r="AG227" s="10"/>
      <c r="AH227" s="10"/>
    </row>
    <row r="228" customFormat="false" ht="13" hidden="false" customHeight="false" outlineLevel="0" collapsed="false">
      <c r="A228" s="50" t="n">
        <v>41906</v>
      </c>
      <c r="B228" s="51" t="s">
        <v>44</v>
      </c>
      <c r="C228" s="51" t="s">
        <v>33</v>
      </c>
      <c r="D228" s="51" t="n">
        <v>-1.5</v>
      </c>
      <c r="E228" s="51" t="s">
        <v>83</v>
      </c>
      <c r="F228" s="52"/>
      <c r="G228" s="51" t="n">
        <v>3.09</v>
      </c>
      <c r="H228" s="53" t="n">
        <v>1</v>
      </c>
      <c r="I228" s="51" t="s">
        <v>39</v>
      </c>
      <c r="J228" s="51" t="n">
        <v>-1</v>
      </c>
      <c r="K228" s="54" t="n">
        <f aca="false">J228+K227</f>
        <v>6.415</v>
      </c>
      <c r="L228" s="55" t="str">
        <f aca="false">TEXT(A228,"MMM-yy")</f>
        <v>Sep-14</v>
      </c>
      <c r="M228" s="56" t="n">
        <f aca="false">H228+M227</f>
        <v>52</v>
      </c>
      <c r="N228" s="57" t="n">
        <f aca="false">K228/M228</f>
        <v>0.123365384615385</v>
      </c>
      <c r="P228" s="9"/>
      <c r="Q228" s="9"/>
      <c r="R228" s="9"/>
      <c r="T228" s="9"/>
      <c r="U228" s="9"/>
      <c r="V228" s="9"/>
      <c r="W228" s="9"/>
      <c r="Y228" s="9"/>
      <c r="Z228" s="9"/>
      <c r="AA228" s="9"/>
      <c r="AE228" s="10"/>
      <c r="AF228" s="10"/>
      <c r="AG228" s="10"/>
      <c r="AH228" s="10"/>
    </row>
    <row r="229" customFormat="false" ht="13" hidden="false" customHeight="false" outlineLevel="0" collapsed="false">
      <c r="A229" s="50" t="n">
        <v>41906</v>
      </c>
      <c r="B229" s="51" t="s">
        <v>37</v>
      </c>
      <c r="C229" s="51" t="s">
        <v>33</v>
      </c>
      <c r="D229" s="51" t="n">
        <v>-1.5</v>
      </c>
      <c r="E229" s="51" t="s">
        <v>84</v>
      </c>
      <c r="F229" s="51"/>
      <c r="G229" s="51" t="n">
        <v>3.06</v>
      </c>
      <c r="H229" s="53" t="n">
        <v>1</v>
      </c>
      <c r="I229" s="51" t="s">
        <v>39</v>
      </c>
      <c r="J229" s="51" t="n">
        <v>-1</v>
      </c>
      <c r="K229" s="54" t="n">
        <f aca="false">J229+K228</f>
        <v>5.415</v>
      </c>
      <c r="L229" s="55" t="str">
        <f aca="false">TEXT(A229,"MMM-yy")</f>
        <v>Sep-14</v>
      </c>
      <c r="M229" s="56" t="n">
        <f aca="false">H229+M228</f>
        <v>53</v>
      </c>
      <c r="N229" s="57" t="n">
        <f aca="false">K229/M229</f>
        <v>0.102169811320755</v>
      </c>
      <c r="P229" s="9"/>
      <c r="Q229" s="9"/>
      <c r="R229" s="9"/>
      <c r="T229" s="9"/>
      <c r="U229" s="9"/>
      <c r="V229" s="9"/>
      <c r="W229" s="9"/>
      <c r="Y229" s="9"/>
      <c r="Z229" s="9"/>
      <c r="AA229" s="9"/>
      <c r="AE229" s="10"/>
      <c r="AF229" s="10"/>
      <c r="AG229" s="10"/>
      <c r="AH229" s="10"/>
    </row>
    <row r="230" customFormat="false" ht="13" hidden="false" customHeight="false" outlineLevel="0" collapsed="false">
      <c r="A230" s="50" t="n">
        <v>41906</v>
      </c>
      <c r="B230" s="51" t="s">
        <v>56</v>
      </c>
      <c r="C230" s="51" t="s">
        <v>33</v>
      </c>
      <c r="D230" s="51" t="n">
        <v>-2.5</v>
      </c>
      <c r="E230" s="51" t="s">
        <v>81</v>
      </c>
      <c r="F230" s="51"/>
      <c r="G230" s="51" t="n">
        <v>3.29</v>
      </c>
      <c r="H230" s="53" t="n">
        <v>1</v>
      </c>
      <c r="I230" s="51" t="s">
        <v>35</v>
      </c>
      <c r="J230" s="51" t="n">
        <v>1.29</v>
      </c>
      <c r="K230" s="54" t="n">
        <f aca="false">J230+K229</f>
        <v>6.705</v>
      </c>
      <c r="L230" s="55" t="str">
        <f aca="false">TEXT(A230,"MMM-yy")</f>
        <v>Sep-14</v>
      </c>
      <c r="M230" s="56" t="n">
        <f aca="false">H230+M229</f>
        <v>54</v>
      </c>
      <c r="N230" s="57" t="n">
        <f aca="false">K230/M230</f>
        <v>0.124166666666667</v>
      </c>
      <c r="P230" s="9"/>
      <c r="Q230" s="9"/>
      <c r="R230" s="9"/>
      <c r="T230" s="9"/>
      <c r="U230" s="9"/>
      <c r="V230" s="9"/>
      <c r="W230" s="9"/>
      <c r="Y230" s="9"/>
      <c r="Z230" s="9"/>
      <c r="AA230" s="9"/>
      <c r="AE230" s="10"/>
      <c r="AF230" s="10"/>
      <c r="AG230" s="10"/>
      <c r="AH230" s="10"/>
    </row>
    <row r="231" customFormat="false" ht="13" hidden="false" customHeight="false" outlineLevel="0" collapsed="false">
      <c r="A231" s="50" t="n">
        <v>41907</v>
      </c>
      <c r="B231" s="51" t="s">
        <v>44</v>
      </c>
      <c r="C231" s="51" t="s">
        <v>33</v>
      </c>
      <c r="D231" s="51" t="n">
        <v>-1.5</v>
      </c>
      <c r="E231" s="51" t="s">
        <v>85</v>
      </c>
      <c r="F231" s="51"/>
      <c r="G231" s="51" t="n">
        <v>3.02</v>
      </c>
      <c r="H231" s="53" t="n">
        <v>1</v>
      </c>
      <c r="I231" s="51" t="s">
        <v>35</v>
      </c>
      <c r="J231" s="51" t="n">
        <v>1.02</v>
      </c>
      <c r="K231" s="54" t="n">
        <f aca="false">J231+K230</f>
        <v>7.725</v>
      </c>
      <c r="L231" s="55" t="str">
        <f aca="false">TEXT(A231,"MMM-yy")</f>
        <v>Sep-14</v>
      </c>
      <c r="M231" s="56" t="n">
        <f aca="false">H231+M230</f>
        <v>55</v>
      </c>
      <c r="N231" s="57" t="n">
        <f aca="false">K231/M231</f>
        <v>0.140454545454545</v>
      </c>
      <c r="P231" s="9"/>
      <c r="Q231" s="9"/>
      <c r="R231" s="9"/>
      <c r="T231" s="9"/>
      <c r="U231" s="9"/>
      <c r="V231" s="9"/>
      <c r="W231" s="9"/>
      <c r="Y231" s="9"/>
      <c r="Z231" s="9"/>
      <c r="AA231" s="9"/>
      <c r="AE231" s="10"/>
      <c r="AF231" s="10"/>
      <c r="AG231" s="10"/>
      <c r="AH231" s="10"/>
    </row>
    <row r="232" customFormat="false" ht="13" hidden="false" customHeight="false" outlineLevel="0" collapsed="false">
      <c r="A232" s="50" t="n">
        <v>41907</v>
      </c>
      <c r="B232" s="51" t="s">
        <v>44</v>
      </c>
      <c r="C232" s="51" t="s">
        <v>33</v>
      </c>
      <c r="D232" s="51" t="n">
        <v>-1.5</v>
      </c>
      <c r="E232" s="51" t="s">
        <v>85</v>
      </c>
      <c r="F232" s="51"/>
      <c r="G232" s="51" t="n">
        <v>3.06</v>
      </c>
      <c r="H232" s="53" t="n">
        <v>1</v>
      </c>
      <c r="I232" s="51" t="s">
        <v>35</v>
      </c>
      <c r="J232" s="51" t="n">
        <v>1.06</v>
      </c>
      <c r="K232" s="54" t="n">
        <f aca="false">J232+K231</f>
        <v>8.785</v>
      </c>
      <c r="L232" s="55" t="str">
        <f aca="false">TEXT(A232,"MMM-yy")</f>
        <v>Sep-14</v>
      </c>
      <c r="M232" s="56" t="n">
        <f aca="false">H232+M231</f>
        <v>56</v>
      </c>
      <c r="N232" s="57" t="n">
        <f aca="false">K232/M232</f>
        <v>0.156875</v>
      </c>
      <c r="P232" s="9"/>
      <c r="Q232" s="9"/>
      <c r="R232" s="9"/>
      <c r="T232" s="9"/>
      <c r="U232" s="9"/>
      <c r="V232" s="9"/>
      <c r="W232" s="9"/>
      <c r="Y232" s="9"/>
      <c r="Z232" s="9"/>
      <c r="AA232" s="9"/>
      <c r="AE232" s="10"/>
      <c r="AF232" s="10"/>
      <c r="AG232" s="10"/>
      <c r="AH232" s="10"/>
    </row>
    <row r="233" customFormat="false" ht="13" hidden="false" customHeight="false" outlineLevel="0" collapsed="false">
      <c r="A233" s="50" t="n">
        <v>41909</v>
      </c>
      <c r="B233" s="51" t="s">
        <v>40</v>
      </c>
      <c r="C233" s="51" t="s">
        <v>33</v>
      </c>
      <c r="D233" s="51" t="n">
        <v>1.5</v>
      </c>
      <c r="E233" s="51" t="s">
        <v>86</v>
      </c>
      <c r="F233" s="51"/>
      <c r="G233" s="51" t="n">
        <v>2.87</v>
      </c>
      <c r="H233" s="53" t="n">
        <v>1</v>
      </c>
      <c r="I233" s="51" t="s">
        <v>35</v>
      </c>
      <c r="J233" s="51" t="n">
        <v>0.87</v>
      </c>
      <c r="K233" s="54" t="n">
        <f aca="false">J233+K232</f>
        <v>9.655</v>
      </c>
      <c r="L233" s="55" t="str">
        <f aca="false">TEXT(A233,"MMM-yy")</f>
        <v>Sep-14</v>
      </c>
      <c r="M233" s="56" t="n">
        <f aca="false">H233+M232</f>
        <v>57</v>
      </c>
      <c r="N233" s="57" t="n">
        <f aca="false">K233/M233</f>
        <v>0.169385964912281</v>
      </c>
      <c r="P233" s="9"/>
      <c r="Q233" s="9"/>
      <c r="R233" s="9"/>
      <c r="T233" s="9"/>
      <c r="U233" s="9"/>
      <c r="V233" s="9"/>
      <c r="W233" s="9"/>
      <c r="Y233" s="9"/>
      <c r="Z233" s="9"/>
      <c r="AA233" s="9"/>
      <c r="AE233" s="10"/>
      <c r="AF233" s="10"/>
      <c r="AG233" s="10"/>
      <c r="AH233" s="10"/>
    </row>
    <row r="234" customFormat="false" ht="13" hidden="false" customHeight="false" outlineLevel="0" collapsed="false">
      <c r="A234" s="50" t="n">
        <v>41909</v>
      </c>
      <c r="B234" s="51" t="s">
        <v>56</v>
      </c>
      <c r="C234" s="51" t="s">
        <v>33</v>
      </c>
      <c r="D234" s="51" t="n">
        <v>-1.5</v>
      </c>
      <c r="E234" s="51" t="s">
        <v>87</v>
      </c>
      <c r="F234" s="51"/>
      <c r="G234" s="51" t="n">
        <v>3.06</v>
      </c>
      <c r="H234" s="53" t="n">
        <v>1</v>
      </c>
      <c r="I234" s="51" t="s">
        <v>35</v>
      </c>
      <c r="J234" s="51" t="n">
        <v>1.06</v>
      </c>
      <c r="K234" s="54" t="n">
        <f aca="false">J234+K233</f>
        <v>10.715</v>
      </c>
      <c r="L234" s="55" t="str">
        <f aca="false">TEXT(A234,"MMM-yy")</f>
        <v>Sep-14</v>
      </c>
      <c r="M234" s="56" t="n">
        <f aca="false">H234+M233</f>
        <v>58</v>
      </c>
      <c r="N234" s="57" t="n">
        <f aca="false">K234/M234</f>
        <v>0.184741379310345</v>
      </c>
      <c r="P234" s="9"/>
      <c r="Q234" s="9"/>
      <c r="R234" s="9"/>
      <c r="T234" s="9"/>
      <c r="U234" s="9"/>
      <c r="V234" s="9"/>
      <c r="W234" s="9"/>
      <c r="Y234" s="9"/>
      <c r="Z234" s="9"/>
      <c r="AA234" s="9"/>
      <c r="AE234" s="10"/>
      <c r="AF234" s="10"/>
      <c r="AG234" s="10"/>
      <c r="AH234" s="10"/>
    </row>
    <row r="235" customFormat="false" ht="13" hidden="false" customHeight="false" outlineLevel="0" collapsed="false">
      <c r="A235" s="50" t="n">
        <v>41909</v>
      </c>
      <c r="B235" s="51" t="s">
        <v>37</v>
      </c>
      <c r="C235" s="51" t="s">
        <v>33</v>
      </c>
      <c r="D235" s="51" t="n">
        <v>-0.5</v>
      </c>
      <c r="E235" s="51" t="s">
        <v>88</v>
      </c>
      <c r="F235" s="51"/>
      <c r="G235" s="51" t="n">
        <v>3.07</v>
      </c>
      <c r="H235" s="53" t="n">
        <v>1</v>
      </c>
      <c r="I235" s="51" t="s">
        <v>35</v>
      </c>
      <c r="J235" s="51" t="n">
        <v>1.07</v>
      </c>
      <c r="K235" s="54" t="n">
        <f aca="false">J235+K234</f>
        <v>11.785</v>
      </c>
      <c r="L235" s="55" t="str">
        <f aca="false">TEXT(A235,"MMM-yy")</f>
        <v>Sep-14</v>
      </c>
      <c r="M235" s="56" t="n">
        <f aca="false">H235+M234</f>
        <v>59</v>
      </c>
      <c r="N235" s="57" t="n">
        <f aca="false">K235/M235</f>
        <v>0.199745762711864</v>
      </c>
      <c r="P235" s="9"/>
      <c r="Q235" s="9"/>
      <c r="R235" s="9"/>
      <c r="T235" s="9"/>
      <c r="U235" s="9"/>
      <c r="V235" s="9"/>
      <c r="W235" s="9"/>
      <c r="Y235" s="9"/>
      <c r="Z235" s="9"/>
      <c r="AA235" s="9"/>
      <c r="AE235" s="10"/>
      <c r="AF235" s="10"/>
      <c r="AG235" s="10"/>
      <c r="AH235" s="10"/>
    </row>
    <row r="236" customFormat="false" ht="13" hidden="false" customHeight="false" outlineLevel="0" collapsed="false">
      <c r="A236" s="50" t="n">
        <v>41909</v>
      </c>
      <c r="B236" s="51" t="s">
        <v>61</v>
      </c>
      <c r="C236" s="51" t="s">
        <v>33</v>
      </c>
      <c r="D236" s="51" t="n">
        <v>-0.5</v>
      </c>
      <c r="E236" s="51" t="s">
        <v>89</v>
      </c>
      <c r="F236" s="51"/>
      <c r="G236" s="51" t="n">
        <v>2.82</v>
      </c>
      <c r="H236" s="53" t="n">
        <v>1</v>
      </c>
      <c r="I236" s="51" t="s">
        <v>35</v>
      </c>
      <c r="J236" s="51" t="n">
        <v>0.82</v>
      </c>
      <c r="K236" s="54" t="n">
        <f aca="false">J236+K235</f>
        <v>12.605</v>
      </c>
      <c r="L236" s="55" t="str">
        <f aca="false">TEXT(A236,"MMM-yy")</f>
        <v>Sep-14</v>
      </c>
      <c r="M236" s="56" t="n">
        <f aca="false">H236+M235</f>
        <v>60</v>
      </c>
      <c r="N236" s="57" t="n">
        <f aca="false">K236/M236</f>
        <v>0.210083333333333</v>
      </c>
      <c r="P236" s="9"/>
      <c r="Q236" s="9"/>
      <c r="R236" s="9"/>
      <c r="T236" s="9"/>
      <c r="U236" s="9"/>
      <c r="V236" s="9"/>
      <c r="W236" s="9"/>
      <c r="Y236" s="9"/>
      <c r="Z236" s="9"/>
      <c r="AA236" s="9"/>
      <c r="AE236" s="10"/>
      <c r="AF236" s="10"/>
      <c r="AG236" s="10"/>
      <c r="AH236" s="10"/>
    </row>
    <row r="237" customFormat="false" ht="13" hidden="false" customHeight="false" outlineLevel="0" collapsed="false">
      <c r="A237" s="50" t="n">
        <v>41909</v>
      </c>
      <c r="B237" s="51" t="s">
        <v>40</v>
      </c>
      <c r="C237" s="51" t="s">
        <v>33</v>
      </c>
      <c r="D237" s="51" t="n">
        <v>-2</v>
      </c>
      <c r="E237" s="51" t="s">
        <v>90</v>
      </c>
      <c r="F237" s="51"/>
      <c r="G237" s="51" t="n">
        <v>3.12</v>
      </c>
      <c r="H237" s="53" t="n">
        <v>1</v>
      </c>
      <c r="I237" s="51" t="s">
        <v>35</v>
      </c>
      <c r="J237" s="51" t="n">
        <v>1.12</v>
      </c>
      <c r="K237" s="54" t="n">
        <f aca="false">J237+K236</f>
        <v>13.725</v>
      </c>
      <c r="L237" s="55" t="str">
        <f aca="false">TEXT(A237,"MMM-yy")</f>
        <v>Sep-14</v>
      </c>
      <c r="M237" s="56" t="n">
        <f aca="false">H237+M236</f>
        <v>61</v>
      </c>
      <c r="N237" s="57" t="n">
        <f aca="false">K237/M237</f>
        <v>0.225</v>
      </c>
      <c r="P237" s="9"/>
      <c r="Q237" s="9"/>
      <c r="R237" s="9"/>
      <c r="T237" s="9"/>
      <c r="U237" s="9"/>
      <c r="V237" s="9"/>
      <c r="W237" s="9"/>
      <c r="Y237" s="9"/>
      <c r="Z237" s="9"/>
      <c r="AA237" s="9"/>
      <c r="AE237" s="10"/>
      <c r="AF237" s="10"/>
      <c r="AG237" s="10"/>
      <c r="AH237" s="10"/>
    </row>
    <row r="238" customFormat="false" ht="13" hidden="false" customHeight="false" outlineLevel="0" collapsed="false">
      <c r="A238" s="50" t="n">
        <v>41909</v>
      </c>
      <c r="B238" s="51" t="s">
        <v>40</v>
      </c>
      <c r="C238" s="51" t="s">
        <v>33</v>
      </c>
      <c r="D238" s="51" t="n">
        <v>-1.5</v>
      </c>
      <c r="E238" s="51" t="s">
        <v>86</v>
      </c>
      <c r="F238" s="51"/>
      <c r="G238" s="51" t="n">
        <v>3.12</v>
      </c>
      <c r="H238" s="53" t="n">
        <v>1</v>
      </c>
      <c r="I238" s="51" t="s">
        <v>39</v>
      </c>
      <c r="J238" s="51" t="n">
        <v>-1</v>
      </c>
      <c r="K238" s="54" t="n">
        <f aca="false">J238+K237</f>
        <v>12.725</v>
      </c>
      <c r="L238" s="55" t="str">
        <f aca="false">TEXT(A238,"MMM-yy")</f>
        <v>Sep-14</v>
      </c>
      <c r="M238" s="56" t="n">
        <f aca="false">H238+M237</f>
        <v>62</v>
      </c>
      <c r="N238" s="57" t="n">
        <f aca="false">K238/M238</f>
        <v>0.205241935483871</v>
      </c>
      <c r="P238" s="9"/>
      <c r="Q238" s="9"/>
      <c r="R238" s="9"/>
      <c r="T238" s="9"/>
      <c r="U238" s="9"/>
      <c r="V238" s="9"/>
      <c r="W238" s="9"/>
      <c r="Y238" s="9"/>
      <c r="Z238" s="9"/>
      <c r="AA238" s="9"/>
      <c r="AE238" s="10"/>
      <c r="AF238" s="10"/>
      <c r="AG238" s="10"/>
      <c r="AH238" s="10"/>
    </row>
    <row r="239" customFormat="false" ht="13" hidden="false" customHeight="false" outlineLevel="0" collapsed="false">
      <c r="A239" s="50" t="n">
        <v>41909</v>
      </c>
      <c r="B239" s="51" t="s">
        <v>56</v>
      </c>
      <c r="C239" s="51" t="s">
        <v>33</v>
      </c>
      <c r="D239" s="51" t="n">
        <v>-1.5</v>
      </c>
      <c r="E239" s="51" t="s">
        <v>87</v>
      </c>
      <c r="F239" s="51"/>
      <c r="G239" s="51" t="n">
        <v>3.18</v>
      </c>
      <c r="H239" s="53" t="n">
        <v>1</v>
      </c>
      <c r="I239" s="51" t="s">
        <v>35</v>
      </c>
      <c r="J239" s="51" t="n">
        <v>1.18</v>
      </c>
      <c r="K239" s="54" t="n">
        <f aca="false">J239+K238</f>
        <v>13.905</v>
      </c>
      <c r="L239" s="55" t="str">
        <f aca="false">TEXT(A239,"MMM-yy")</f>
        <v>Sep-14</v>
      </c>
      <c r="M239" s="56" t="n">
        <f aca="false">H239+M238</f>
        <v>63</v>
      </c>
      <c r="N239" s="57" t="n">
        <f aca="false">K239/M239</f>
        <v>0.220714285714286</v>
      </c>
      <c r="P239" s="9"/>
      <c r="Q239" s="9"/>
      <c r="R239" s="9"/>
      <c r="T239" s="9"/>
      <c r="U239" s="9"/>
      <c r="V239" s="9"/>
      <c r="W239" s="9"/>
      <c r="Y239" s="9"/>
      <c r="Z239" s="9"/>
      <c r="AA239" s="9"/>
      <c r="AE239" s="10"/>
      <c r="AF239" s="10"/>
      <c r="AG239" s="10"/>
      <c r="AH239" s="10"/>
    </row>
    <row r="240" customFormat="false" ht="13" hidden="false" customHeight="false" outlineLevel="0" collapsed="false">
      <c r="A240" s="50" t="n">
        <v>41909</v>
      </c>
      <c r="B240" s="51" t="s">
        <v>44</v>
      </c>
      <c r="C240" s="51" t="s">
        <v>33</v>
      </c>
      <c r="D240" s="51" t="n">
        <v>-2.5</v>
      </c>
      <c r="E240" s="51" t="s">
        <v>91</v>
      </c>
      <c r="F240" s="51"/>
      <c r="G240" s="51" t="n">
        <v>3.18</v>
      </c>
      <c r="H240" s="53" t="n">
        <v>1</v>
      </c>
      <c r="I240" s="51" t="s">
        <v>35</v>
      </c>
      <c r="J240" s="51" t="n">
        <v>1.18</v>
      </c>
      <c r="K240" s="54" t="n">
        <f aca="false">J240+K239</f>
        <v>15.085</v>
      </c>
      <c r="L240" s="55" t="str">
        <f aca="false">TEXT(A240,"MMM-yy")</f>
        <v>Sep-14</v>
      </c>
      <c r="M240" s="56" t="n">
        <f aca="false">H240+M239</f>
        <v>64</v>
      </c>
      <c r="N240" s="57" t="n">
        <f aca="false">K240/M240</f>
        <v>0.235703125</v>
      </c>
      <c r="P240" s="9"/>
      <c r="Q240" s="9"/>
      <c r="R240" s="9"/>
      <c r="T240" s="9"/>
      <c r="U240" s="9"/>
      <c r="V240" s="9"/>
      <c r="W240" s="9"/>
      <c r="Y240" s="9"/>
      <c r="Z240" s="9"/>
      <c r="AA240" s="9"/>
      <c r="AE240" s="10"/>
      <c r="AF240" s="10"/>
      <c r="AG240" s="10"/>
      <c r="AH240" s="10"/>
    </row>
    <row r="241" customFormat="false" ht="13" hidden="false" customHeight="false" outlineLevel="0" collapsed="false">
      <c r="A241" s="50" t="n">
        <v>41910</v>
      </c>
      <c r="B241" s="51" t="s">
        <v>92</v>
      </c>
      <c r="C241" s="51" t="s">
        <v>33</v>
      </c>
      <c r="D241" s="51" t="n">
        <v>-1.5</v>
      </c>
      <c r="E241" s="51" t="s">
        <v>93</v>
      </c>
      <c r="F241" s="51"/>
      <c r="G241" s="51" t="n">
        <v>2.86</v>
      </c>
      <c r="H241" s="53" t="n">
        <v>1</v>
      </c>
      <c r="I241" s="51" t="s">
        <v>39</v>
      </c>
      <c r="J241" s="51" t="n">
        <v>-1</v>
      </c>
      <c r="K241" s="54" t="n">
        <f aca="false">J241+K240</f>
        <v>14.085</v>
      </c>
      <c r="L241" s="55" t="str">
        <f aca="false">TEXT(A241,"MMM-yy")</f>
        <v>Sep-14</v>
      </c>
      <c r="M241" s="56" t="n">
        <f aca="false">H241+M240</f>
        <v>65</v>
      </c>
      <c r="N241" s="57" t="n">
        <f aca="false">K241/M241</f>
        <v>0.216692307692308</v>
      </c>
      <c r="P241" s="9"/>
      <c r="Q241" s="9"/>
      <c r="R241" s="9"/>
      <c r="T241" s="9"/>
      <c r="U241" s="9"/>
      <c r="V241" s="9"/>
      <c r="W241" s="9"/>
      <c r="Y241" s="9"/>
      <c r="Z241" s="9"/>
      <c r="AA241" s="9"/>
      <c r="AE241" s="10"/>
      <c r="AF241" s="10"/>
      <c r="AG241" s="10"/>
      <c r="AH241" s="10"/>
    </row>
    <row r="242" customFormat="false" ht="13" hidden="false" customHeight="false" outlineLevel="0" collapsed="false">
      <c r="A242" s="50" t="n">
        <v>41910</v>
      </c>
      <c r="B242" s="51" t="s">
        <v>94</v>
      </c>
      <c r="C242" s="51" t="s">
        <v>33</v>
      </c>
      <c r="D242" s="51" t="n">
        <v>-1.5</v>
      </c>
      <c r="E242" s="51" t="s">
        <v>95</v>
      </c>
      <c r="F242" s="51"/>
      <c r="G242" s="51" t="n">
        <v>3.08</v>
      </c>
      <c r="H242" s="53" t="n">
        <v>1</v>
      </c>
      <c r="I242" s="51" t="s">
        <v>35</v>
      </c>
      <c r="J242" s="51" t="n">
        <v>1.08</v>
      </c>
      <c r="K242" s="54" t="n">
        <f aca="false">J242+K241</f>
        <v>15.165</v>
      </c>
      <c r="L242" s="55" t="str">
        <f aca="false">TEXT(A242,"MMM-yy")</f>
        <v>Sep-14</v>
      </c>
      <c r="M242" s="56" t="n">
        <f aca="false">H242+M241</f>
        <v>66</v>
      </c>
      <c r="N242" s="57" t="n">
        <f aca="false">K242/M242</f>
        <v>0.229772727272727</v>
      </c>
      <c r="P242" s="9"/>
      <c r="Q242" s="9"/>
      <c r="R242" s="9"/>
      <c r="T242" s="9"/>
      <c r="U242" s="9"/>
      <c r="V242" s="9"/>
      <c r="W242" s="9"/>
      <c r="Y242" s="9"/>
      <c r="Z242" s="9"/>
      <c r="AA242" s="9"/>
      <c r="AE242" s="10"/>
      <c r="AF242" s="10"/>
      <c r="AG242" s="10"/>
      <c r="AH242" s="10"/>
    </row>
    <row r="243" customFormat="false" ht="13" hidden="false" customHeight="false" outlineLevel="0" collapsed="false">
      <c r="A243" s="50" t="n">
        <v>41910</v>
      </c>
      <c r="B243" s="51" t="s">
        <v>61</v>
      </c>
      <c r="C243" s="51" t="s">
        <v>33</v>
      </c>
      <c r="D243" s="51" t="n">
        <v>-1.5</v>
      </c>
      <c r="E243" s="51" t="s">
        <v>96</v>
      </c>
      <c r="F243" s="51"/>
      <c r="G243" s="51" t="n">
        <v>3.02</v>
      </c>
      <c r="H243" s="53" t="n">
        <v>1</v>
      </c>
      <c r="I243" s="51" t="s">
        <v>35</v>
      </c>
      <c r="J243" s="51" t="n">
        <v>1.02</v>
      </c>
      <c r="K243" s="54" t="n">
        <f aca="false">J243+K242</f>
        <v>16.185</v>
      </c>
      <c r="L243" s="55" t="str">
        <f aca="false">TEXT(A243,"MMM-yy")</f>
        <v>Sep-14</v>
      </c>
      <c r="M243" s="56" t="n">
        <f aca="false">H243+M242</f>
        <v>67</v>
      </c>
      <c r="N243" s="57" t="n">
        <f aca="false">K243/M243</f>
        <v>0.241567164179105</v>
      </c>
      <c r="P243" s="9"/>
      <c r="Q243" s="9"/>
      <c r="R243" s="9"/>
      <c r="T243" s="9"/>
      <c r="U243" s="9"/>
      <c r="V243" s="9"/>
      <c r="W243" s="9"/>
      <c r="Y243" s="9"/>
      <c r="Z243" s="9"/>
      <c r="AA243" s="9"/>
      <c r="AE243" s="10"/>
      <c r="AF243" s="10"/>
      <c r="AG243" s="10"/>
      <c r="AH243" s="10"/>
    </row>
    <row r="244" customFormat="false" ht="13" hidden="false" customHeight="false" outlineLevel="0" collapsed="false">
      <c r="A244" s="50" t="n">
        <v>41910</v>
      </c>
      <c r="B244" s="51" t="s">
        <v>56</v>
      </c>
      <c r="C244" s="51" t="s">
        <v>33</v>
      </c>
      <c r="D244" s="51" t="n">
        <v>-1.5</v>
      </c>
      <c r="E244" s="51" t="s">
        <v>97</v>
      </c>
      <c r="F244" s="51"/>
      <c r="G244" s="51" t="n">
        <v>3.28</v>
      </c>
      <c r="H244" s="53" t="n">
        <v>1</v>
      </c>
      <c r="I244" s="51" t="s">
        <v>39</v>
      </c>
      <c r="J244" s="51" t="n">
        <v>-1</v>
      </c>
      <c r="K244" s="54" t="n">
        <f aca="false">J244+K243</f>
        <v>15.185</v>
      </c>
      <c r="L244" s="55" t="str">
        <f aca="false">TEXT(A244,"MMM-yy")</f>
        <v>Sep-14</v>
      </c>
      <c r="M244" s="56" t="n">
        <f aca="false">H244+M243</f>
        <v>68</v>
      </c>
      <c r="N244" s="57" t="n">
        <f aca="false">K244/M244</f>
        <v>0.223308823529412</v>
      </c>
      <c r="P244" s="9"/>
      <c r="Q244" s="9"/>
      <c r="R244" s="9"/>
      <c r="T244" s="9"/>
      <c r="U244" s="9"/>
      <c r="V244" s="9"/>
      <c r="W244" s="9"/>
      <c r="Y244" s="9"/>
      <c r="Z244" s="9"/>
      <c r="AA244" s="9"/>
      <c r="AE244" s="10"/>
      <c r="AF244" s="10"/>
      <c r="AG244" s="10"/>
      <c r="AH244" s="10"/>
    </row>
    <row r="245" customFormat="false" ht="13" hidden="false" customHeight="false" outlineLevel="0" collapsed="false">
      <c r="A245" s="50" t="n">
        <v>41911</v>
      </c>
      <c r="B245" s="51" t="s">
        <v>32</v>
      </c>
      <c r="C245" s="51" t="s">
        <v>33</v>
      </c>
      <c r="D245" s="51" t="n">
        <v>-0.5</v>
      </c>
      <c r="E245" s="51" t="s">
        <v>98</v>
      </c>
      <c r="F245" s="52"/>
      <c r="G245" s="51" t="n">
        <v>3.08</v>
      </c>
      <c r="H245" s="53" t="n">
        <v>1</v>
      </c>
      <c r="I245" s="51" t="s">
        <v>35</v>
      </c>
      <c r="J245" s="51" t="n">
        <v>1.08</v>
      </c>
      <c r="K245" s="54" t="n">
        <f aca="false">J245+K244</f>
        <v>16.265</v>
      </c>
      <c r="L245" s="55" t="str">
        <f aca="false">TEXT(A245,"MMM-yy")</f>
        <v>Sep-14</v>
      </c>
      <c r="M245" s="56" t="n">
        <f aca="false">H245+M244</f>
        <v>69</v>
      </c>
      <c r="N245" s="57" t="n">
        <f aca="false">K245/M245</f>
        <v>0.235724637681159</v>
      </c>
      <c r="P245" s="9"/>
      <c r="Q245" s="9"/>
      <c r="R245" s="9"/>
      <c r="T245" s="9"/>
      <c r="U245" s="9"/>
      <c r="V245" s="9"/>
      <c r="W245" s="9"/>
      <c r="Y245" s="9"/>
      <c r="Z245" s="9"/>
      <c r="AA245" s="9"/>
      <c r="AE245" s="10"/>
      <c r="AF245" s="10"/>
      <c r="AG245" s="10"/>
      <c r="AH245" s="10"/>
    </row>
    <row r="246" customFormat="false" ht="13" hidden="false" customHeight="false" outlineLevel="0" collapsed="false">
      <c r="A246" s="50" t="n">
        <v>41916</v>
      </c>
      <c r="B246" s="51" t="s">
        <v>37</v>
      </c>
      <c r="C246" s="51" t="s">
        <v>33</v>
      </c>
      <c r="D246" s="51" t="n">
        <v>-2.5</v>
      </c>
      <c r="E246" s="51" t="s">
        <v>99</v>
      </c>
      <c r="F246" s="52"/>
      <c r="G246" s="51" t="n">
        <v>3.02</v>
      </c>
      <c r="H246" s="53" t="n">
        <v>1</v>
      </c>
      <c r="I246" s="51" t="s">
        <v>35</v>
      </c>
      <c r="J246" s="51" t="n">
        <v>1.02</v>
      </c>
      <c r="K246" s="54" t="n">
        <f aca="false">J246+K245</f>
        <v>17.285</v>
      </c>
      <c r="L246" s="55" t="str">
        <f aca="false">TEXT(A246,"MMM-yy")</f>
        <v>Oct-14</v>
      </c>
      <c r="M246" s="56" t="n">
        <f aca="false">H246+M245</f>
        <v>70</v>
      </c>
      <c r="N246" s="57" t="n">
        <f aca="false">K246/M246</f>
        <v>0.246928571428571</v>
      </c>
      <c r="P246" s="9"/>
      <c r="Q246" s="9"/>
      <c r="R246" s="9"/>
      <c r="T246" s="9"/>
      <c r="U246" s="9"/>
      <c r="V246" s="9"/>
      <c r="W246" s="9"/>
      <c r="Y246" s="9"/>
      <c r="Z246" s="9"/>
      <c r="AA246" s="9"/>
      <c r="AE246" s="10"/>
      <c r="AF246" s="10"/>
      <c r="AG246" s="10"/>
      <c r="AH246" s="10"/>
    </row>
    <row r="247" customFormat="false" ht="13" hidden="false" customHeight="false" outlineLevel="0" collapsed="false">
      <c r="A247" s="50" t="n">
        <v>41916</v>
      </c>
      <c r="B247" s="51" t="s">
        <v>40</v>
      </c>
      <c r="C247" s="51" t="s">
        <v>33</v>
      </c>
      <c r="D247" s="51" t="n">
        <v>-0.5</v>
      </c>
      <c r="E247" s="51" t="s">
        <v>100</v>
      </c>
      <c r="F247" s="52"/>
      <c r="G247" s="51" t="n">
        <v>3.12</v>
      </c>
      <c r="H247" s="53" t="n">
        <v>1</v>
      </c>
      <c r="I247" s="51" t="s">
        <v>35</v>
      </c>
      <c r="J247" s="51" t="n">
        <v>1.12</v>
      </c>
      <c r="K247" s="54" t="n">
        <f aca="false">J247+K246</f>
        <v>18.405</v>
      </c>
      <c r="L247" s="55" t="str">
        <f aca="false">TEXT(A247,"MMM-yy")</f>
        <v>Oct-14</v>
      </c>
      <c r="M247" s="56" t="n">
        <f aca="false">H247+M246</f>
        <v>71</v>
      </c>
      <c r="N247" s="57" t="n">
        <f aca="false">K247/M247</f>
        <v>0.259225352112676</v>
      </c>
      <c r="P247" s="9"/>
      <c r="Q247" s="9"/>
      <c r="R247" s="9"/>
      <c r="T247" s="9"/>
      <c r="U247" s="9"/>
      <c r="V247" s="9"/>
      <c r="W247" s="9"/>
      <c r="Y247" s="9"/>
      <c r="Z247" s="9"/>
      <c r="AA247" s="9"/>
      <c r="AE247" s="10"/>
      <c r="AF247" s="10"/>
      <c r="AG247" s="10"/>
      <c r="AH247" s="10"/>
    </row>
    <row r="248" customFormat="false" ht="13" hidden="false" customHeight="false" outlineLevel="0" collapsed="false">
      <c r="A248" s="50" t="n">
        <v>41916</v>
      </c>
      <c r="B248" s="51" t="s">
        <v>37</v>
      </c>
      <c r="C248" s="51" t="s">
        <v>33</v>
      </c>
      <c r="D248" s="51" t="n">
        <v>-2.5</v>
      </c>
      <c r="E248" s="51" t="s">
        <v>99</v>
      </c>
      <c r="F248" s="52"/>
      <c r="G248" s="51" t="n">
        <v>3.08</v>
      </c>
      <c r="H248" s="53" t="n">
        <v>1</v>
      </c>
      <c r="I248" s="51" t="s">
        <v>35</v>
      </c>
      <c r="J248" s="51" t="n">
        <v>1.08</v>
      </c>
      <c r="K248" s="54" t="n">
        <f aca="false">J248+K247</f>
        <v>19.485</v>
      </c>
      <c r="L248" s="55" t="str">
        <f aca="false">TEXT(A248,"MMM-yy")</f>
        <v>Oct-14</v>
      </c>
      <c r="M248" s="56" t="n">
        <f aca="false">H248+M247</f>
        <v>72</v>
      </c>
      <c r="N248" s="57" t="n">
        <f aca="false">K248/M248</f>
        <v>0.270625</v>
      </c>
      <c r="P248" s="9"/>
      <c r="Q248" s="9"/>
      <c r="R248" s="9"/>
      <c r="T248" s="9"/>
      <c r="U248" s="9"/>
      <c r="V248" s="9"/>
      <c r="W248" s="9"/>
      <c r="Y248" s="9"/>
      <c r="Z248" s="9"/>
      <c r="AA248" s="9"/>
      <c r="AE248" s="10"/>
      <c r="AF248" s="10"/>
      <c r="AG248" s="10"/>
      <c r="AH248" s="10"/>
    </row>
    <row r="249" customFormat="false" ht="13" hidden="false" customHeight="false" outlineLevel="0" collapsed="false">
      <c r="A249" s="50" t="n">
        <v>41916</v>
      </c>
      <c r="B249" s="51" t="s">
        <v>37</v>
      </c>
      <c r="C249" s="51" t="s">
        <v>33</v>
      </c>
      <c r="D249" s="51" t="n">
        <v>-1.5</v>
      </c>
      <c r="E249" s="51" t="s">
        <v>101</v>
      </c>
      <c r="F249" s="52"/>
      <c r="G249" s="51" t="n">
        <v>3.06</v>
      </c>
      <c r="H249" s="53" t="n">
        <v>1</v>
      </c>
      <c r="I249" s="51" t="s">
        <v>39</v>
      </c>
      <c r="J249" s="51" t="n">
        <v>-1</v>
      </c>
      <c r="K249" s="54" t="n">
        <f aca="false">J249+K248</f>
        <v>18.485</v>
      </c>
      <c r="L249" s="55" t="str">
        <f aca="false">TEXT(A249,"MMM-yy")</f>
        <v>Oct-14</v>
      </c>
      <c r="M249" s="56" t="n">
        <f aca="false">H249+M248</f>
        <v>73</v>
      </c>
      <c r="N249" s="57" t="n">
        <f aca="false">K249/M249</f>
        <v>0.253219178082192</v>
      </c>
      <c r="P249" s="9"/>
      <c r="Q249" s="9"/>
      <c r="R249" s="9"/>
      <c r="T249" s="9"/>
      <c r="U249" s="9"/>
      <c r="V249" s="9"/>
      <c r="W249" s="9"/>
      <c r="Y249" s="9"/>
      <c r="Z249" s="9"/>
      <c r="AA249" s="9"/>
      <c r="AE249" s="10"/>
      <c r="AF249" s="10"/>
      <c r="AG249" s="10"/>
      <c r="AH249" s="10"/>
    </row>
    <row r="250" customFormat="false" ht="13" hidden="false" customHeight="false" outlineLevel="0" collapsed="false">
      <c r="A250" s="50" t="n">
        <v>41916</v>
      </c>
      <c r="B250" s="51" t="s">
        <v>37</v>
      </c>
      <c r="C250" s="51" t="s">
        <v>33</v>
      </c>
      <c r="D250" s="51" t="n">
        <v>-1.5</v>
      </c>
      <c r="E250" s="51" t="s">
        <v>102</v>
      </c>
      <c r="F250" s="52"/>
      <c r="G250" s="51" t="n">
        <v>2.98</v>
      </c>
      <c r="H250" s="53" t="n">
        <v>1</v>
      </c>
      <c r="I250" s="51" t="s">
        <v>39</v>
      </c>
      <c r="J250" s="51" t="n">
        <v>-1</v>
      </c>
      <c r="K250" s="54" t="n">
        <f aca="false">J250+K249</f>
        <v>17.485</v>
      </c>
      <c r="L250" s="55" t="str">
        <f aca="false">TEXT(A250,"MMM-yy")</f>
        <v>Oct-14</v>
      </c>
      <c r="M250" s="56" t="n">
        <f aca="false">H250+M249</f>
        <v>74</v>
      </c>
      <c r="N250" s="57" t="n">
        <f aca="false">K250/M250</f>
        <v>0.236283783783784</v>
      </c>
      <c r="P250" s="9"/>
      <c r="Q250" s="9"/>
      <c r="R250" s="9"/>
      <c r="T250" s="9"/>
      <c r="U250" s="9"/>
      <c r="V250" s="9"/>
      <c r="W250" s="9"/>
      <c r="Y250" s="9"/>
      <c r="Z250" s="9"/>
      <c r="AA250" s="9"/>
      <c r="AE250" s="10"/>
      <c r="AF250" s="10"/>
      <c r="AG250" s="10"/>
      <c r="AH250" s="10"/>
    </row>
    <row r="251" customFormat="false" ht="13" hidden="false" customHeight="false" outlineLevel="0" collapsed="false">
      <c r="A251" s="50" t="n">
        <v>41916</v>
      </c>
      <c r="B251" s="51" t="s">
        <v>40</v>
      </c>
      <c r="C251" s="51" t="s">
        <v>33</v>
      </c>
      <c r="D251" s="51" t="n">
        <v>-1.5</v>
      </c>
      <c r="E251" s="51" t="s">
        <v>103</v>
      </c>
      <c r="F251" s="52"/>
      <c r="G251" s="51" t="n">
        <v>3.28</v>
      </c>
      <c r="H251" s="53" t="n">
        <v>1</v>
      </c>
      <c r="I251" s="51" t="s">
        <v>39</v>
      </c>
      <c r="J251" s="51" t="n">
        <v>-1</v>
      </c>
      <c r="K251" s="54" t="n">
        <f aca="false">J251+K250</f>
        <v>16.485</v>
      </c>
      <c r="L251" s="55" t="str">
        <f aca="false">TEXT(A251,"MMM-yy")</f>
        <v>Oct-14</v>
      </c>
      <c r="M251" s="56" t="n">
        <f aca="false">H251+M250</f>
        <v>75</v>
      </c>
      <c r="N251" s="57" t="n">
        <f aca="false">K251/M251</f>
        <v>0.2198</v>
      </c>
      <c r="P251" s="9"/>
      <c r="Q251" s="9"/>
      <c r="R251" s="9"/>
      <c r="T251" s="9"/>
      <c r="U251" s="9"/>
      <c r="V251" s="9"/>
      <c r="W251" s="9"/>
      <c r="Y251" s="9"/>
      <c r="Z251" s="9"/>
      <c r="AA251" s="9"/>
      <c r="AE251" s="10"/>
      <c r="AF251" s="10"/>
      <c r="AG251" s="10"/>
      <c r="AH251" s="10"/>
    </row>
    <row r="252" customFormat="false" ht="13" hidden="false" customHeight="false" outlineLevel="0" collapsed="false">
      <c r="A252" s="50" t="n">
        <v>41916</v>
      </c>
      <c r="B252" s="51" t="s">
        <v>56</v>
      </c>
      <c r="C252" s="51" t="s">
        <v>33</v>
      </c>
      <c r="D252" s="51" t="n">
        <v>-1.5</v>
      </c>
      <c r="E252" s="51" t="s">
        <v>104</v>
      </c>
      <c r="F252" s="52"/>
      <c r="G252" s="51" t="n">
        <v>3.28</v>
      </c>
      <c r="H252" s="53" t="n">
        <v>1</v>
      </c>
      <c r="I252" s="51" t="s">
        <v>35</v>
      </c>
      <c r="J252" s="51" t="n">
        <v>1.28</v>
      </c>
      <c r="K252" s="54" t="n">
        <f aca="false">J252+K251</f>
        <v>17.765</v>
      </c>
      <c r="L252" s="55" t="str">
        <f aca="false">TEXT(A252,"MMM-yy")</f>
        <v>Oct-14</v>
      </c>
      <c r="M252" s="56" t="n">
        <f aca="false">H252+M251</f>
        <v>76</v>
      </c>
      <c r="N252" s="57" t="n">
        <f aca="false">K252/M252</f>
        <v>0.23375</v>
      </c>
      <c r="P252" s="9"/>
      <c r="Q252" s="9"/>
      <c r="R252" s="9"/>
      <c r="T252" s="9"/>
      <c r="U252" s="9"/>
      <c r="V252" s="9"/>
      <c r="W252" s="9"/>
      <c r="Y252" s="9"/>
      <c r="Z252" s="9"/>
      <c r="AA252" s="9"/>
      <c r="AE252" s="10"/>
      <c r="AF252" s="10"/>
      <c r="AG252" s="10"/>
      <c r="AH252" s="10"/>
    </row>
    <row r="253" customFormat="false" ht="13" hidden="false" customHeight="false" outlineLevel="0" collapsed="false">
      <c r="A253" s="50" t="n">
        <v>41917</v>
      </c>
      <c r="B253" s="51" t="s">
        <v>40</v>
      </c>
      <c r="C253" s="51" t="s">
        <v>33</v>
      </c>
      <c r="D253" s="51" t="n">
        <v>1</v>
      </c>
      <c r="E253" s="51" t="s">
        <v>105</v>
      </c>
      <c r="F253" s="52"/>
      <c r="G253" s="51" t="n">
        <v>2.79</v>
      </c>
      <c r="H253" s="53" t="n">
        <v>1</v>
      </c>
      <c r="I253" s="51" t="s">
        <v>39</v>
      </c>
      <c r="J253" s="51" t="n">
        <v>-1</v>
      </c>
      <c r="K253" s="54" t="n">
        <f aca="false">J253+K252</f>
        <v>16.765</v>
      </c>
      <c r="L253" s="55" t="str">
        <f aca="false">TEXT(A253,"MMM-yy")</f>
        <v>Oct-14</v>
      </c>
      <c r="M253" s="56" t="n">
        <f aca="false">H253+M252</f>
        <v>77</v>
      </c>
      <c r="N253" s="57" t="n">
        <f aca="false">K253/M253</f>
        <v>0.217727272727273</v>
      </c>
      <c r="P253" s="9"/>
      <c r="Q253" s="9"/>
      <c r="R253" s="9"/>
      <c r="T253" s="9"/>
      <c r="U253" s="9"/>
      <c r="V253" s="9"/>
      <c r="W253" s="9"/>
      <c r="Y253" s="9"/>
      <c r="Z253" s="9"/>
      <c r="AA253" s="9"/>
      <c r="AE253" s="10"/>
      <c r="AF253" s="10"/>
      <c r="AG253" s="10"/>
      <c r="AH253" s="10"/>
    </row>
    <row r="254" customFormat="false" ht="13" hidden="false" customHeight="false" outlineLevel="0" collapsed="false">
      <c r="A254" s="50" t="n">
        <v>41917</v>
      </c>
      <c r="B254" s="51" t="s">
        <v>44</v>
      </c>
      <c r="C254" s="51" t="s">
        <v>33</v>
      </c>
      <c r="D254" s="51" t="n">
        <v>-1.5</v>
      </c>
      <c r="E254" s="51" t="s">
        <v>106</v>
      </c>
      <c r="F254" s="52"/>
      <c r="G254" s="51" t="n">
        <v>3.16</v>
      </c>
      <c r="H254" s="53" t="n">
        <v>1</v>
      </c>
      <c r="I254" s="51" t="s">
        <v>35</v>
      </c>
      <c r="J254" s="51" t="n">
        <v>1.16</v>
      </c>
      <c r="K254" s="54" t="n">
        <f aca="false">J254+K253</f>
        <v>17.925</v>
      </c>
      <c r="L254" s="55" t="str">
        <f aca="false">TEXT(A254,"MMM-yy")</f>
        <v>Oct-14</v>
      </c>
      <c r="M254" s="56" t="n">
        <f aca="false">H254+M253</f>
        <v>78</v>
      </c>
      <c r="N254" s="57" t="n">
        <f aca="false">K254/M254</f>
        <v>0.229807692307692</v>
      </c>
      <c r="P254" s="9"/>
      <c r="Q254" s="9"/>
      <c r="R254" s="9"/>
      <c r="T254" s="9"/>
      <c r="U254" s="9"/>
      <c r="V254" s="9"/>
      <c r="W254" s="9"/>
      <c r="Y254" s="9"/>
      <c r="Z254" s="9"/>
      <c r="AA254" s="9"/>
      <c r="AE254" s="10"/>
      <c r="AF254" s="10"/>
      <c r="AG254" s="10"/>
      <c r="AH254" s="10"/>
    </row>
    <row r="255" customFormat="false" ht="13" hidden="false" customHeight="false" outlineLevel="0" collapsed="false">
      <c r="A255" s="50" t="n">
        <v>41917</v>
      </c>
      <c r="B255" s="51" t="s">
        <v>32</v>
      </c>
      <c r="C255" s="51" t="s">
        <v>33</v>
      </c>
      <c r="D255" s="51" t="n">
        <v>-2</v>
      </c>
      <c r="E255" s="51" t="s">
        <v>107</v>
      </c>
      <c r="F255" s="52"/>
      <c r="G255" s="51" t="n">
        <v>3.06</v>
      </c>
      <c r="H255" s="53" t="n">
        <v>1</v>
      </c>
      <c r="I255" s="51" t="s">
        <v>35</v>
      </c>
      <c r="J255" s="51" t="n">
        <v>1.06</v>
      </c>
      <c r="K255" s="54" t="n">
        <f aca="false">J255+K254</f>
        <v>18.985</v>
      </c>
      <c r="L255" s="55" t="str">
        <f aca="false">TEXT(A255,"MMM-yy")</f>
        <v>Oct-14</v>
      </c>
      <c r="M255" s="56" t="n">
        <f aca="false">H255+M254</f>
        <v>79</v>
      </c>
      <c r="N255" s="57" t="n">
        <f aca="false">K255/M255</f>
        <v>0.240316455696203</v>
      </c>
      <c r="P255" s="9"/>
      <c r="Q255" s="9"/>
      <c r="R255" s="9"/>
      <c r="T255" s="9"/>
      <c r="U255" s="9"/>
      <c r="V255" s="9"/>
      <c r="W255" s="9"/>
      <c r="Y255" s="9"/>
      <c r="Z255" s="9"/>
      <c r="AA255" s="9"/>
      <c r="AE255" s="10"/>
      <c r="AF255" s="10"/>
      <c r="AG255" s="10"/>
      <c r="AH255" s="10"/>
    </row>
    <row r="256" customFormat="false" ht="13" hidden="false" customHeight="false" outlineLevel="0" collapsed="false">
      <c r="A256" s="50" t="n">
        <v>41917</v>
      </c>
      <c r="B256" s="51" t="s">
        <v>44</v>
      </c>
      <c r="C256" s="51" t="s">
        <v>33</v>
      </c>
      <c r="D256" s="51" t="n">
        <v>-2</v>
      </c>
      <c r="E256" s="51" t="s">
        <v>108</v>
      </c>
      <c r="F256" s="51"/>
      <c r="G256" s="51" t="n">
        <v>2.93</v>
      </c>
      <c r="H256" s="53" t="n">
        <v>1</v>
      </c>
      <c r="I256" s="51" t="s">
        <v>35</v>
      </c>
      <c r="J256" s="51" t="n">
        <v>0.93</v>
      </c>
      <c r="K256" s="54" t="n">
        <f aca="false">J256+K255</f>
        <v>19.915</v>
      </c>
      <c r="L256" s="55" t="str">
        <f aca="false">TEXT(A256,"MMM-yy")</f>
        <v>Oct-14</v>
      </c>
      <c r="M256" s="56" t="n">
        <f aca="false">H256+M255</f>
        <v>80</v>
      </c>
      <c r="N256" s="57" t="n">
        <f aca="false">K256/M256</f>
        <v>0.2489375</v>
      </c>
      <c r="P256" s="9"/>
      <c r="Q256" s="9"/>
      <c r="R256" s="9"/>
      <c r="T256" s="9"/>
      <c r="U256" s="9"/>
      <c r="V256" s="9"/>
      <c r="W256" s="9"/>
      <c r="Y256" s="9"/>
      <c r="Z256" s="9"/>
      <c r="AA256" s="9"/>
      <c r="AE256" s="10"/>
      <c r="AF256" s="10"/>
      <c r="AG256" s="10"/>
      <c r="AH256" s="10"/>
    </row>
    <row r="257" customFormat="false" ht="13" hidden="false" customHeight="false" outlineLevel="0" collapsed="false">
      <c r="A257" s="50" t="n">
        <v>41917</v>
      </c>
      <c r="B257" s="51" t="s">
        <v>61</v>
      </c>
      <c r="C257" s="51" t="s">
        <v>33</v>
      </c>
      <c r="D257" s="51" t="n">
        <v>-1.25</v>
      </c>
      <c r="E257" s="51" t="s">
        <v>109</v>
      </c>
      <c r="F257" s="51"/>
      <c r="G257" s="51" t="n">
        <v>3.04</v>
      </c>
      <c r="H257" s="53" t="n">
        <v>1</v>
      </c>
      <c r="I257" s="51" t="s">
        <v>35</v>
      </c>
      <c r="J257" s="51" t="n">
        <v>1.04</v>
      </c>
      <c r="K257" s="54" t="n">
        <f aca="false">J257+K256</f>
        <v>20.955</v>
      </c>
      <c r="L257" s="55" t="str">
        <f aca="false">TEXT(A257,"MMM-yy")</f>
        <v>Oct-14</v>
      </c>
      <c r="M257" s="56" t="n">
        <f aca="false">H257+M256</f>
        <v>81</v>
      </c>
      <c r="N257" s="57" t="n">
        <f aca="false">K257/M257</f>
        <v>0.258703703703704</v>
      </c>
      <c r="P257" s="9"/>
      <c r="Q257" s="9"/>
      <c r="R257" s="9"/>
      <c r="T257" s="9"/>
      <c r="U257" s="9"/>
      <c r="V257" s="9"/>
      <c r="W257" s="9"/>
      <c r="Y257" s="9"/>
      <c r="Z257" s="9"/>
      <c r="AA257" s="9"/>
      <c r="AE257" s="10"/>
      <c r="AF257" s="10"/>
      <c r="AG257" s="10"/>
      <c r="AH257" s="10"/>
    </row>
    <row r="258" customFormat="false" ht="13" hidden="false" customHeight="false" outlineLevel="0" collapsed="false">
      <c r="A258" s="50" t="n">
        <v>41917</v>
      </c>
      <c r="B258" s="51" t="s">
        <v>32</v>
      </c>
      <c r="C258" s="51" t="s">
        <v>33</v>
      </c>
      <c r="D258" s="51" t="n">
        <v>-2</v>
      </c>
      <c r="E258" s="51" t="s">
        <v>107</v>
      </c>
      <c r="F258" s="51"/>
      <c r="G258" s="51" t="n">
        <v>3.15</v>
      </c>
      <c r="H258" s="53" t="n">
        <v>1</v>
      </c>
      <c r="I258" s="51" t="s">
        <v>35</v>
      </c>
      <c r="J258" s="51" t="n">
        <v>1.15</v>
      </c>
      <c r="K258" s="54" t="n">
        <f aca="false">J258+K257</f>
        <v>22.105</v>
      </c>
      <c r="L258" s="55" t="str">
        <f aca="false">TEXT(A258,"MMM-yy")</f>
        <v>Oct-14</v>
      </c>
      <c r="M258" s="56" t="n">
        <f aca="false">H258+M257</f>
        <v>82</v>
      </c>
      <c r="N258" s="57" t="n">
        <f aca="false">K258/M258</f>
        <v>0.269573170731707</v>
      </c>
      <c r="P258" s="9"/>
      <c r="Q258" s="9"/>
      <c r="R258" s="9"/>
      <c r="T258" s="9"/>
      <c r="U258" s="9"/>
      <c r="V258" s="9"/>
      <c r="W258" s="9"/>
      <c r="Y258" s="9"/>
      <c r="Z258" s="9"/>
      <c r="AA258" s="9"/>
      <c r="AE258" s="10"/>
      <c r="AF258" s="10"/>
      <c r="AG258" s="10"/>
      <c r="AH258" s="10"/>
    </row>
    <row r="259" customFormat="false" ht="13" hidden="false" customHeight="false" outlineLevel="0" collapsed="false">
      <c r="A259" s="50" t="n">
        <v>41917</v>
      </c>
      <c r="B259" s="51" t="s">
        <v>44</v>
      </c>
      <c r="C259" s="51" t="s">
        <v>33</v>
      </c>
      <c r="D259" s="51" t="n">
        <v>-2</v>
      </c>
      <c r="E259" s="51" t="s">
        <v>108</v>
      </c>
      <c r="F259" s="51"/>
      <c r="G259" s="51" t="n">
        <v>2.98</v>
      </c>
      <c r="H259" s="53" t="n">
        <v>1</v>
      </c>
      <c r="I259" s="51" t="s">
        <v>35</v>
      </c>
      <c r="J259" s="51" t="n">
        <v>0.98</v>
      </c>
      <c r="K259" s="54" t="n">
        <f aca="false">J259+K258</f>
        <v>23.085</v>
      </c>
      <c r="L259" s="55" t="str">
        <f aca="false">TEXT(A259,"MMM-yy")</f>
        <v>Oct-14</v>
      </c>
      <c r="M259" s="56" t="n">
        <f aca="false">H259+M258</f>
        <v>83</v>
      </c>
      <c r="N259" s="57" t="n">
        <f aca="false">K259/M259</f>
        <v>0.278132530120482</v>
      </c>
      <c r="P259" s="9"/>
      <c r="Q259" s="9"/>
      <c r="R259" s="9"/>
      <c r="T259" s="9"/>
      <c r="U259" s="9"/>
      <c r="V259" s="9"/>
      <c r="W259" s="9"/>
      <c r="Y259" s="9"/>
      <c r="Z259" s="9"/>
      <c r="AA259" s="9"/>
      <c r="AE259" s="10"/>
      <c r="AF259" s="10"/>
      <c r="AG259" s="10"/>
      <c r="AH259" s="10"/>
    </row>
    <row r="260" customFormat="false" ht="13" hidden="false" customHeight="false" outlineLevel="0" collapsed="false">
      <c r="A260" s="50" t="n">
        <v>41917</v>
      </c>
      <c r="B260" s="51" t="s">
        <v>44</v>
      </c>
      <c r="C260" s="51" t="s">
        <v>33</v>
      </c>
      <c r="D260" s="51" t="n">
        <v>-1.5</v>
      </c>
      <c r="E260" s="51" t="s">
        <v>106</v>
      </c>
      <c r="F260" s="52"/>
      <c r="G260" s="51" t="n">
        <v>3.22</v>
      </c>
      <c r="H260" s="53" t="n">
        <v>1</v>
      </c>
      <c r="I260" s="51" t="s">
        <v>35</v>
      </c>
      <c r="J260" s="51" t="n">
        <v>1.22</v>
      </c>
      <c r="K260" s="54" t="n">
        <f aca="false">J260+K259</f>
        <v>24.305</v>
      </c>
      <c r="L260" s="55" t="str">
        <f aca="false">TEXT(A260,"MMM-yy")</f>
        <v>Oct-14</v>
      </c>
      <c r="M260" s="56" t="n">
        <f aca="false">H260+M259</f>
        <v>84</v>
      </c>
      <c r="N260" s="57" t="n">
        <f aca="false">K260/M260</f>
        <v>0.289345238095238</v>
      </c>
      <c r="P260" s="9"/>
      <c r="Q260" s="9"/>
      <c r="R260" s="9"/>
      <c r="T260" s="9"/>
      <c r="U260" s="9"/>
      <c r="V260" s="9"/>
      <c r="W260" s="9"/>
      <c r="Y260" s="9"/>
      <c r="Z260" s="9"/>
      <c r="AA260" s="9"/>
      <c r="AE260" s="10"/>
      <c r="AF260" s="10"/>
      <c r="AG260" s="10"/>
      <c r="AH260" s="10"/>
    </row>
    <row r="261" customFormat="false" ht="13" hidden="false" customHeight="false" outlineLevel="0" collapsed="false">
      <c r="A261" s="50" t="n">
        <v>41930</v>
      </c>
      <c r="B261" s="51" t="s">
        <v>40</v>
      </c>
      <c r="C261" s="51" t="s">
        <v>33</v>
      </c>
      <c r="D261" s="51" t="n">
        <v>1.5</v>
      </c>
      <c r="E261" s="51" t="s">
        <v>110</v>
      </c>
      <c r="F261" s="52"/>
      <c r="G261" s="51" t="n">
        <v>2.74</v>
      </c>
      <c r="H261" s="53" t="n">
        <v>1</v>
      </c>
      <c r="I261" s="51" t="s">
        <v>35</v>
      </c>
      <c r="J261" s="51" t="n">
        <v>0.74</v>
      </c>
      <c r="K261" s="54" t="n">
        <f aca="false">J261+K260</f>
        <v>25.045</v>
      </c>
      <c r="L261" s="55" t="str">
        <f aca="false">TEXT(A261,"MMM-yy")</f>
        <v>Oct-14</v>
      </c>
      <c r="M261" s="56" t="n">
        <f aca="false">H261+M260</f>
        <v>85</v>
      </c>
      <c r="N261" s="57" t="n">
        <f aca="false">K261/M261</f>
        <v>0.294647058823529</v>
      </c>
      <c r="P261" s="9"/>
      <c r="Q261" s="9"/>
      <c r="R261" s="9"/>
      <c r="T261" s="9"/>
      <c r="U261" s="9"/>
      <c r="V261" s="9"/>
      <c r="W261" s="9"/>
      <c r="Y261" s="9"/>
      <c r="Z261" s="9"/>
      <c r="AA261" s="9"/>
      <c r="AE261" s="10"/>
      <c r="AF261" s="10"/>
      <c r="AG261" s="10"/>
      <c r="AH261" s="10"/>
    </row>
    <row r="262" customFormat="false" ht="13" hidden="false" customHeight="false" outlineLevel="0" collapsed="false">
      <c r="A262" s="50" t="n">
        <v>41930</v>
      </c>
      <c r="B262" s="51" t="s">
        <v>37</v>
      </c>
      <c r="C262" s="51" t="s">
        <v>33</v>
      </c>
      <c r="D262" s="51" t="n">
        <v>-2.5</v>
      </c>
      <c r="E262" s="51" t="s">
        <v>111</v>
      </c>
      <c r="F262" s="52"/>
      <c r="G262" s="51" t="n">
        <v>2.79</v>
      </c>
      <c r="H262" s="53" t="n">
        <v>1</v>
      </c>
      <c r="I262" s="51" t="s">
        <v>35</v>
      </c>
      <c r="J262" s="51" t="n">
        <v>0.79</v>
      </c>
      <c r="K262" s="54" t="n">
        <f aca="false">J262+K261</f>
        <v>25.835</v>
      </c>
      <c r="L262" s="55" t="str">
        <f aca="false">TEXT(A262,"MMM-yy")</f>
        <v>Oct-14</v>
      </c>
      <c r="M262" s="56" t="n">
        <f aca="false">H262+M261</f>
        <v>86</v>
      </c>
      <c r="N262" s="57" t="n">
        <f aca="false">K262/M262</f>
        <v>0.300406976744186</v>
      </c>
      <c r="P262" s="9"/>
      <c r="Q262" s="9"/>
      <c r="R262" s="9"/>
      <c r="T262" s="9"/>
      <c r="U262" s="9"/>
      <c r="V262" s="9"/>
      <c r="W262" s="9"/>
      <c r="Y262" s="9"/>
      <c r="Z262" s="9"/>
      <c r="AA262" s="9"/>
      <c r="AE262" s="10"/>
      <c r="AF262" s="10"/>
      <c r="AG262" s="10"/>
      <c r="AH262" s="10"/>
    </row>
    <row r="263" customFormat="false" ht="13" hidden="false" customHeight="false" outlineLevel="0" collapsed="false">
      <c r="A263" s="50" t="n">
        <v>41930</v>
      </c>
      <c r="B263" s="51" t="s">
        <v>44</v>
      </c>
      <c r="C263" s="51" t="s">
        <v>33</v>
      </c>
      <c r="D263" s="51" t="n">
        <v>-2.5</v>
      </c>
      <c r="E263" s="51" t="s">
        <v>112</v>
      </c>
      <c r="F263" s="51"/>
      <c r="G263" s="51" t="n">
        <v>2.87</v>
      </c>
      <c r="H263" s="53" t="n">
        <v>1</v>
      </c>
      <c r="I263" s="51" t="s">
        <v>35</v>
      </c>
      <c r="J263" s="51" t="n">
        <v>0.87</v>
      </c>
      <c r="K263" s="54" t="n">
        <f aca="false">J263+K262</f>
        <v>26.705</v>
      </c>
      <c r="L263" s="55" t="str">
        <f aca="false">TEXT(A263,"MMM-yy")</f>
        <v>Oct-14</v>
      </c>
      <c r="M263" s="56" t="n">
        <f aca="false">H263+M262</f>
        <v>87</v>
      </c>
      <c r="N263" s="57" t="n">
        <f aca="false">K263/M263</f>
        <v>0.306954022988506</v>
      </c>
      <c r="P263" s="9"/>
      <c r="Q263" s="9"/>
      <c r="R263" s="9"/>
      <c r="T263" s="9"/>
      <c r="U263" s="9"/>
      <c r="V263" s="9"/>
      <c r="W263" s="9"/>
      <c r="Y263" s="9"/>
      <c r="Z263" s="9"/>
      <c r="AA263" s="9"/>
      <c r="AE263" s="10"/>
      <c r="AF263" s="10"/>
      <c r="AG263" s="10"/>
      <c r="AH263" s="10"/>
    </row>
    <row r="264" customFormat="false" ht="13" hidden="false" customHeight="false" outlineLevel="0" collapsed="false">
      <c r="A264" s="50" t="n">
        <v>41930</v>
      </c>
      <c r="B264" s="51" t="s">
        <v>37</v>
      </c>
      <c r="C264" s="51" t="s">
        <v>33</v>
      </c>
      <c r="D264" s="51" t="n">
        <v>-0.25</v>
      </c>
      <c r="E264" s="51" t="s">
        <v>113</v>
      </c>
      <c r="F264" s="51"/>
      <c r="G264" s="51" t="n">
        <v>3.08</v>
      </c>
      <c r="H264" s="53" t="n">
        <v>1</v>
      </c>
      <c r="I264" s="51" t="s">
        <v>35</v>
      </c>
      <c r="J264" s="51" t="n">
        <v>1.08</v>
      </c>
      <c r="K264" s="54" t="n">
        <f aca="false">J264+K263</f>
        <v>27.785</v>
      </c>
      <c r="L264" s="55" t="str">
        <f aca="false">TEXT(A264,"MMM-yy")</f>
        <v>Oct-14</v>
      </c>
      <c r="M264" s="56" t="n">
        <f aca="false">H264+M263</f>
        <v>88</v>
      </c>
      <c r="N264" s="57" t="n">
        <f aca="false">K264/M264</f>
        <v>0.315738636363636</v>
      </c>
      <c r="P264" s="9"/>
      <c r="Q264" s="9"/>
      <c r="R264" s="9"/>
      <c r="T264" s="9"/>
      <c r="U264" s="9"/>
      <c r="V264" s="9"/>
      <c r="W264" s="9"/>
      <c r="Y264" s="9"/>
      <c r="Z264" s="9"/>
      <c r="AA264" s="9"/>
      <c r="AE264" s="10"/>
      <c r="AF264" s="10"/>
      <c r="AG264" s="10"/>
      <c r="AH264" s="10"/>
    </row>
    <row r="265" customFormat="false" ht="13" hidden="false" customHeight="false" outlineLevel="0" collapsed="false">
      <c r="A265" s="50" t="n">
        <v>41930</v>
      </c>
      <c r="B265" s="51" t="s">
        <v>75</v>
      </c>
      <c r="C265" s="51" t="s">
        <v>33</v>
      </c>
      <c r="D265" s="51" t="n">
        <v>-1</v>
      </c>
      <c r="E265" s="51" t="s">
        <v>114</v>
      </c>
      <c r="F265" s="51"/>
      <c r="G265" s="51" t="n">
        <v>2.86</v>
      </c>
      <c r="H265" s="53" t="n">
        <v>1</v>
      </c>
      <c r="I265" s="51" t="s">
        <v>35</v>
      </c>
      <c r="J265" s="51" t="n">
        <v>0.86</v>
      </c>
      <c r="K265" s="54" t="n">
        <f aca="false">J265+K264</f>
        <v>28.645</v>
      </c>
      <c r="L265" s="55" t="str">
        <f aca="false">TEXT(A265,"MMM-yy")</f>
        <v>Oct-14</v>
      </c>
      <c r="M265" s="56" t="n">
        <f aca="false">H265+M264</f>
        <v>89</v>
      </c>
      <c r="N265" s="57" t="n">
        <f aca="false">K265/M265</f>
        <v>0.32185393258427</v>
      </c>
      <c r="P265" s="9"/>
      <c r="Q265" s="9"/>
      <c r="R265" s="9"/>
      <c r="T265" s="9"/>
      <c r="U265" s="9"/>
      <c r="V265" s="9"/>
      <c r="W265" s="9"/>
      <c r="Y265" s="9"/>
      <c r="Z265" s="9"/>
      <c r="AA265" s="9"/>
      <c r="AE265" s="10"/>
      <c r="AF265" s="10"/>
      <c r="AG265" s="10"/>
      <c r="AH265" s="10"/>
    </row>
    <row r="266" customFormat="false" ht="13" hidden="false" customHeight="false" outlineLevel="0" collapsed="false">
      <c r="A266" s="50" t="n">
        <v>41930</v>
      </c>
      <c r="B266" s="51" t="s">
        <v>44</v>
      </c>
      <c r="C266" s="51" t="s">
        <v>33</v>
      </c>
      <c r="D266" s="51" t="n">
        <v>-2.5</v>
      </c>
      <c r="E266" s="51" t="s">
        <v>112</v>
      </c>
      <c r="F266" s="51"/>
      <c r="G266" s="51" t="n">
        <v>2.91</v>
      </c>
      <c r="H266" s="53" t="n">
        <v>1</v>
      </c>
      <c r="I266" s="51" t="s">
        <v>35</v>
      </c>
      <c r="J266" s="51" t="n">
        <v>0.91</v>
      </c>
      <c r="K266" s="54" t="n">
        <f aca="false">J266+K265</f>
        <v>29.555</v>
      </c>
      <c r="L266" s="55" t="str">
        <f aca="false">TEXT(A266,"MMM-yy")</f>
        <v>Oct-14</v>
      </c>
      <c r="M266" s="56" t="n">
        <f aca="false">H266+M265</f>
        <v>90</v>
      </c>
      <c r="N266" s="57" t="n">
        <f aca="false">K266/M266</f>
        <v>0.328388888888889</v>
      </c>
      <c r="P266" s="9"/>
      <c r="Q266" s="9"/>
      <c r="R266" s="9"/>
      <c r="T266" s="9"/>
      <c r="U266" s="9"/>
      <c r="V266" s="9"/>
      <c r="W266" s="9"/>
      <c r="Y266" s="9"/>
      <c r="Z266" s="9"/>
      <c r="AA266" s="9"/>
      <c r="AE266" s="10"/>
      <c r="AF266" s="10"/>
      <c r="AG266" s="10"/>
      <c r="AH266" s="10"/>
    </row>
    <row r="267" customFormat="false" ht="13" hidden="false" customHeight="false" outlineLevel="0" collapsed="false">
      <c r="A267" s="50" t="n">
        <v>41930</v>
      </c>
      <c r="B267" s="51" t="s">
        <v>37</v>
      </c>
      <c r="C267" s="51" t="s">
        <v>33</v>
      </c>
      <c r="D267" s="51" t="n">
        <v>-2.5</v>
      </c>
      <c r="E267" s="51" t="s">
        <v>111</v>
      </c>
      <c r="F267" s="51"/>
      <c r="G267" s="51" t="n">
        <v>2.84</v>
      </c>
      <c r="H267" s="53" t="n">
        <v>1</v>
      </c>
      <c r="I267" s="51" t="s">
        <v>35</v>
      </c>
      <c r="J267" s="51" t="n">
        <v>0.84</v>
      </c>
      <c r="K267" s="54" t="n">
        <f aca="false">J267+K266</f>
        <v>30.395</v>
      </c>
      <c r="L267" s="55" t="str">
        <f aca="false">TEXT(A267,"MMM-yy")</f>
        <v>Oct-14</v>
      </c>
      <c r="M267" s="56" t="n">
        <f aca="false">H267+M266</f>
        <v>91</v>
      </c>
      <c r="N267" s="57" t="n">
        <f aca="false">K267/M267</f>
        <v>0.334010989010989</v>
      </c>
      <c r="P267" s="9"/>
      <c r="Q267" s="9"/>
      <c r="R267" s="9"/>
      <c r="T267" s="9"/>
      <c r="U267" s="9"/>
      <c r="V267" s="9"/>
      <c r="W267" s="9"/>
      <c r="Y267" s="9"/>
      <c r="Z267" s="9"/>
      <c r="AA267" s="9"/>
      <c r="AE267" s="10"/>
      <c r="AF267" s="10"/>
      <c r="AG267" s="10"/>
      <c r="AH267" s="10"/>
    </row>
    <row r="268" customFormat="false" ht="13" hidden="false" customHeight="false" outlineLevel="0" collapsed="false">
      <c r="A268" s="50" t="n">
        <v>41930</v>
      </c>
      <c r="B268" s="51" t="s">
        <v>40</v>
      </c>
      <c r="C268" s="51" t="s">
        <v>33</v>
      </c>
      <c r="D268" s="51" t="n">
        <v>-1.5</v>
      </c>
      <c r="E268" s="51" t="s">
        <v>115</v>
      </c>
      <c r="F268" s="51"/>
      <c r="G268" s="51" t="n">
        <v>3.26</v>
      </c>
      <c r="H268" s="53" t="n">
        <v>1</v>
      </c>
      <c r="I268" s="51" t="s">
        <v>39</v>
      </c>
      <c r="J268" s="51" t="n">
        <v>-1</v>
      </c>
      <c r="K268" s="54" t="n">
        <f aca="false">J268+K267</f>
        <v>29.395</v>
      </c>
      <c r="L268" s="55" t="str">
        <f aca="false">TEXT(A268,"MMM-yy")</f>
        <v>Oct-14</v>
      </c>
      <c r="M268" s="56" t="n">
        <f aca="false">H268+M267</f>
        <v>92</v>
      </c>
      <c r="N268" s="57" t="n">
        <f aca="false">K268/M268</f>
        <v>0.319510869565217</v>
      </c>
      <c r="P268" s="9"/>
      <c r="Q268" s="9"/>
      <c r="R268" s="9"/>
      <c r="T268" s="9"/>
      <c r="U268" s="9"/>
      <c r="V268" s="9"/>
      <c r="W268" s="9"/>
      <c r="Y268" s="9"/>
      <c r="Z268" s="9"/>
      <c r="AA268" s="9"/>
      <c r="AE268" s="10"/>
      <c r="AF268" s="10"/>
      <c r="AG268" s="10"/>
      <c r="AH268" s="10"/>
    </row>
    <row r="269" customFormat="false" ht="13" hidden="false" customHeight="false" outlineLevel="0" collapsed="false">
      <c r="A269" s="50" t="n">
        <v>41930</v>
      </c>
      <c r="B269" s="51" t="s">
        <v>56</v>
      </c>
      <c r="C269" s="51" t="s">
        <v>33</v>
      </c>
      <c r="D269" s="51" t="n">
        <v>-1.5</v>
      </c>
      <c r="E269" s="51" t="s">
        <v>116</v>
      </c>
      <c r="F269" s="51"/>
      <c r="G269" s="51" t="n">
        <v>3.03</v>
      </c>
      <c r="H269" s="53" t="n">
        <v>1</v>
      </c>
      <c r="I269" s="51" t="s">
        <v>35</v>
      </c>
      <c r="J269" s="51" t="n">
        <v>1.03</v>
      </c>
      <c r="K269" s="54" t="n">
        <f aca="false">J269+K268</f>
        <v>30.425</v>
      </c>
      <c r="L269" s="55" t="str">
        <f aca="false">TEXT(A269,"MMM-yy")</f>
        <v>Oct-14</v>
      </c>
      <c r="M269" s="56" t="n">
        <f aca="false">H269+M268</f>
        <v>93</v>
      </c>
      <c r="N269" s="57" t="n">
        <f aca="false">K269/M269</f>
        <v>0.327150537634409</v>
      </c>
      <c r="P269" s="9"/>
      <c r="Q269" s="9"/>
      <c r="R269" s="9"/>
      <c r="T269" s="9"/>
      <c r="U269" s="9"/>
      <c r="V269" s="9"/>
      <c r="W269" s="9"/>
      <c r="Y269" s="9"/>
      <c r="Z269" s="9"/>
      <c r="AA269" s="9"/>
      <c r="AE269" s="10"/>
      <c r="AF269" s="10"/>
      <c r="AG269" s="10"/>
      <c r="AH269" s="10"/>
    </row>
    <row r="270" customFormat="false" ht="13" hidden="false" customHeight="false" outlineLevel="0" collapsed="false">
      <c r="A270" s="50" t="n">
        <v>41930</v>
      </c>
      <c r="B270" s="51" t="s">
        <v>44</v>
      </c>
      <c r="C270" s="51" t="s">
        <v>33</v>
      </c>
      <c r="D270" s="51" t="n">
        <v>-2.5</v>
      </c>
      <c r="E270" s="51" t="s">
        <v>112</v>
      </c>
      <c r="F270" s="51"/>
      <c r="G270" s="51" t="n">
        <v>2.91</v>
      </c>
      <c r="H270" s="53" t="n">
        <v>1</v>
      </c>
      <c r="I270" s="51" t="s">
        <v>35</v>
      </c>
      <c r="J270" s="51" t="n">
        <v>0.91</v>
      </c>
      <c r="K270" s="54" t="n">
        <f aca="false">J270+K269</f>
        <v>31.335</v>
      </c>
      <c r="L270" s="55" t="str">
        <f aca="false">TEXT(A270,"MMM-yy")</f>
        <v>Oct-14</v>
      </c>
      <c r="M270" s="56" t="n">
        <f aca="false">H270+M269</f>
        <v>94</v>
      </c>
      <c r="N270" s="57" t="n">
        <f aca="false">K270/M270</f>
        <v>0.333351063829787</v>
      </c>
      <c r="P270" s="9"/>
      <c r="Q270" s="9"/>
      <c r="R270" s="9"/>
      <c r="T270" s="9"/>
      <c r="U270" s="9"/>
      <c r="V270" s="9"/>
      <c r="W270" s="9"/>
      <c r="Y270" s="9"/>
      <c r="Z270" s="9"/>
      <c r="AA270" s="9"/>
      <c r="AE270" s="10"/>
      <c r="AF270" s="10"/>
      <c r="AG270" s="10"/>
      <c r="AH270" s="10"/>
    </row>
    <row r="271" customFormat="false" ht="13" hidden="false" customHeight="false" outlineLevel="0" collapsed="false">
      <c r="A271" s="50" t="n">
        <v>41931</v>
      </c>
      <c r="B271" s="51" t="s">
        <v>40</v>
      </c>
      <c r="C271" s="51" t="s">
        <v>33</v>
      </c>
      <c r="D271" s="51" t="n">
        <v>0.25</v>
      </c>
      <c r="E271" s="51" t="s">
        <v>117</v>
      </c>
      <c r="F271" s="51"/>
      <c r="G271" s="51" t="n">
        <v>2.8</v>
      </c>
      <c r="H271" s="53" t="n">
        <v>1</v>
      </c>
      <c r="I271" s="51" t="s">
        <v>39</v>
      </c>
      <c r="J271" s="51" t="n">
        <v>-1</v>
      </c>
      <c r="K271" s="54" t="n">
        <f aca="false">J271+K270</f>
        <v>30.335</v>
      </c>
      <c r="L271" s="55" t="str">
        <f aca="false">TEXT(A271,"MMM-yy")</f>
        <v>Oct-14</v>
      </c>
      <c r="M271" s="56" t="n">
        <f aca="false">H271+M270</f>
        <v>95</v>
      </c>
      <c r="N271" s="57" t="n">
        <f aca="false">K271/M271</f>
        <v>0.319315789473684</v>
      </c>
      <c r="P271" s="9"/>
      <c r="Q271" s="9"/>
      <c r="R271" s="9"/>
      <c r="T271" s="9"/>
      <c r="U271" s="9"/>
      <c r="V271" s="9"/>
      <c r="W271" s="9"/>
      <c r="Y271" s="9"/>
      <c r="Z271" s="9"/>
      <c r="AA271" s="9"/>
      <c r="AE271" s="10"/>
      <c r="AF271" s="10"/>
      <c r="AG271" s="10"/>
      <c r="AH271" s="10"/>
    </row>
    <row r="272" customFormat="false" ht="13" hidden="false" customHeight="false" outlineLevel="0" collapsed="false">
      <c r="A272" s="50" t="n">
        <v>41931</v>
      </c>
      <c r="B272" s="51" t="s">
        <v>44</v>
      </c>
      <c r="C272" s="51" t="s">
        <v>33</v>
      </c>
      <c r="D272" s="51" t="n">
        <v>-1.5</v>
      </c>
      <c r="E272" s="51" t="s">
        <v>118</v>
      </c>
      <c r="F272" s="51"/>
      <c r="G272" s="51" t="n">
        <v>3.07</v>
      </c>
      <c r="H272" s="53" t="n">
        <v>1</v>
      </c>
      <c r="I272" s="51" t="s">
        <v>35</v>
      </c>
      <c r="J272" s="51" t="n">
        <v>1.07</v>
      </c>
      <c r="K272" s="54" t="n">
        <f aca="false">J272+K271</f>
        <v>31.405</v>
      </c>
      <c r="L272" s="55" t="str">
        <f aca="false">TEXT(A272,"MMM-yy")</f>
        <v>Oct-14</v>
      </c>
      <c r="M272" s="56" t="n">
        <f aca="false">H272+M271</f>
        <v>96</v>
      </c>
      <c r="N272" s="57" t="n">
        <f aca="false">K272/M272</f>
        <v>0.327135416666667</v>
      </c>
      <c r="P272" s="9"/>
      <c r="Q272" s="9"/>
      <c r="R272" s="9"/>
      <c r="T272" s="9"/>
      <c r="U272" s="9"/>
      <c r="V272" s="9"/>
      <c r="W272" s="9"/>
      <c r="Y272" s="9"/>
      <c r="Z272" s="9"/>
      <c r="AA272" s="9"/>
      <c r="AE272" s="10"/>
      <c r="AF272" s="10"/>
      <c r="AG272" s="10"/>
      <c r="AH272" s="10"/>
    </row>
    <row r="273" customFormat="false" ht="13" hidden="false" customHeight="false" outlineLevel="0" collapsed="false">
      <c r="A273" s="50" t="n">
        <v>41931</v>
      </c>
      <c r="B273" s="51" t="s">
        <v>44</v>
      </c>
      <c r="C273" s="51" t="s">
        <v>33</v>
      </c>
      <c r="D273" s="51" t="n">
        <v>-1.5</v>
      </c>
      <c r="E273" s="51" t="s">
        <v>119</v>
      </c>
      <c r="F273" s="51"/>
      <c r="G273" s="51" t="n">
        <v>2.99</v>
      </c>
      <c r="H273" s="53" t="n">
        <v>1</v>
      </c>
      <c r="I273" s="51" t="s">
        <v>35</v>
      </c>
      <c r="J273" s="51" t="n">
        <v>0.99</v>
      </c>
      <c r="K273" s="54" t="n">
        <f aca="false">J273+K272</f>
        <v>32.395</v>
      </c>
      <c r="L273" s="55" t="str">
        <f aca="false">TEXT(A273,"MMM-yy")</f>
        <v>Oct-14</v>
      </c>
      <c r="M273" s="56" t="n">
        <f aca="false">H273+M272</f>
        <v>97</v>
      </c>
      <c r="N273" s="57" t="n">
        <f aca="false">K273/M273</f>
        <v>0.333969072164948</v>
      </c>
      <c r="P273" s="9"/>
      <c r="Q273" s="9"/>
      <c r="R273" s="9"/>
      <c r="T273" s="9"/>
      <c r="U273" s="9"/>
      <c r="V273" s="9"/>
      <c r="W273" s="9"/>
      <c r="Y273" s="9"/>
      <c r="Z273" s="9"/>
      <c r="AA273" s="9"/>
      <c r="AE273" s="10"/>
      <c r="AF273" s="10"/>
      <c r="AG273" s="10"/>
      <c r="AH273" s="10"/>
    </row>
    <row r="274" customFormat="false" ht="13" hidden="false" customHeight="false" outlineLevel="0" collapsed="false">
      <c r="A274" s="50" t="n">
        <v>41931</v>
      </c>
      <c r="B274" s="51" t="s">
        <v>44</v>
      </c>
      <c r="C274" s="51" t="s">
        <v>33</v>
      </c>
      <c r="D274" s="51" t="n">
        <v>-1.5</v>
      </c>
      <c r="E274" s="51" t="s">
        <v>118</v>
      </c>
      <c r="F274" s="52"/>
      <c r="G274" s="51" t="n">
        <v>3.14</v>
      </c>
      <c r="H274" s="53" t="n">
        <v>1</v>
      </c>
      <c r="I274" s="51" t="s">
        <v>35</v>
      </c>
      <c r="J274" s="51" t="n">
        <v>1.14</v>
      </c>
      <c r="K274" s="54" t="n">
        <f aca="false">J274+K273</f>
        <v>33.535</v>
      </c>
      <c r="L274" s="55" t="str">
        <f aca="false">TEXT(A274,"MMM-yy")</f>
        <v>Oct-14</v>
      </c>
      <c r="M274" s="56" t="n">
        <f aca="false">H274+M273</f>
        <v>98</v>
      </c>
      <c r="N274" s="57" t="n">
        <f aca="false">K274/M274</f>
        <v>0.34219387755102</v>
      </c>
      <c r="P274" s="9"/>
      <c r="Q274" s="9"/>
      <c r="R274" s="9"/>
      <c r="T274" s="9"/>
      <c r="U274" s="9"/>
      <c r="V274" s="9"/>
      <c r="W274" s="9"/>
      <c r="Y274" s="9"/>
      <c r="Z274" s="9"/>
      <c r="AA274" s="9"/>
      <c r="AE274" s="10"/>
      <c r="AF274" s="10"/>
      <c r="AG274" s="10"/>
      <c r="AH274" s="10"/>
    </row>
    <row r="275" customFormat="false" ht="13" hidden="false" customHeight="false" outlineLevel="0" collapsed="false">
      <c r="A275" s="50" t="n">
        <v>41931</v>
      </c>
      <c r="B275" s="51" t="s">
        <v>44</v>
      </c>
      <c r="C275" s="51" t="s">
        <v>33</v>
      </c>
      <c r="D275" s="51" t="n">
        <v>-1.5</v>
      </c>
      <c r="E275" s="51" t="s">
        <v>119</v>
      </c>
      <c r="F275" s="51"/>
      <c r="G275" s="51" t="n">
        <v>3.1</v>
      </c>
      <c r="H275" s="53" t="n">
        <v>1</v>
      </c>
      <c r="I275" s="51" t="s">
        <v>35</v>
      </c>
      <c r="J275" s="51" t="n">
        <v>1.1</v>
      </c>
      <c r="K275" s="54" t="n">
        <f aca="false">J275+K274</f>
        <v>34.635</v>
      </c>
      <c r="L275" s="55" t="str">
        <f aca="false">TEXT(A275,"MMM-yy")</f>
        <v>Oct-14</v>
      </c>
      <c r="M275" s="56" t="n">
        <f aca="false">H275+M274</f>
        <v>99</v>
      </c>
      <c r="N275" s="57" t="n">
        <f aca="false">K275/M275</f>
        <v>0.349848484848485</v>
      </c>
      <c r="P275" s="9"/>
      <c r="Q275" s="9"/>
      <c r="R275" s="9"/>
      <c r="T275" s="9"/>
      <c r="U275" s="9"/>
      <c r="V275" s="9"/>
      <c r="W275" s="9"/>
      <c r="Y275" s="9"/>
      <c r="Z275" s="9"/>
      <c r="AA275" s="9"/>
      <c r="AE275" s="10"/>
      <c r="AF275" s="10"/>
      <c r="AG275" s="10"/>
      <c r="AH275" s="10"/>
    </row>
    <row r="276" customFormat="false" ht="13" hidden="false" customHeight="false" outlineLevel="0" collapsed="false">
      <c r="A276" s="50" t="n">
        <v>41932</v>
      </c>
      <c r="B276" s="51" t="s">
        <v>44</v>
      </c>
      <c r="C276" s="51" t="s">
        <v>33</v>
      </c>
      <c r="D276" s="51" t="n">
        <v>-1</v>
      </c>
      <c r="E276" s="51" t="s">
        <v>120</v>
      </c>
      <c r="F276" s="51"/>
      <c r="G276" s="51" t="n">
        <v>2.97</v>
      </c>
      <c r="H276" s="53" t="n">
        <v>1</v>
      </c>
      <c r="I276" s="51" t="s">
        <v>39</v>
      </c>
      <c r="J276" s="51" t="n">
        <v>-1</v>
      </c>
      <c r="K276" s="54" t="n">
        <f aca="false">J276+K275</f>
        <v>33.635</v>
      </c>
      <c r="L276" s="55" t="str">
        <f aca="false">TEXT(A276,"MMM-yy")</f>
        <v>Oct-14</v>
      </c>
      <c r="M276" s="56" t="n">
        <f aca="false">H276+M275</f>
        <v>100</v>
      </c>
      <c r="N276" s="57" t="n">
        <f aca="false">K276/M276</f>
        <v>0.33635</v>
      </c>
      <c r="P276" s="9"/>
      <c r="Q276" s="9"/>
      <c r="R276" s="9"/>
      <c r="T276" s="9"/>
      <c r="U276" s="9"/>
      <c r="V276" s="9"/>
      <c r="W276" s="9"/>
      <c r="Y276" s="9"/>
      <c r="Z276" s="9"/>
      <c r="AA276" s="9"/>
      <c r="AE276" s="10"/>
      <c r="AF276" s="10"/>
      <c r="AG276" s="10"/>
      <c r="AH276" s="10"/>
    </row>
    <row r="277" customFormat="false" ht="13" hidden="false" customHeight="false" outlineLevel="0" collapsed="false">
      <c r="A277" s="50" t="n">
        <v>41932</v>
      </c>
      <c r="B277" s="51" t="s">
        <v>56</v>
      </c>
      <c r="C277" s="51" t="s">
        <v>33</v>
      </c>
      <c r="D277" s="51" t="n">
        <v>-0.25</v>
      </c>
      <c r="E277" s="51" t="s">
        <v>121</v>
      </c>
      <c r="F277" s="51"/>
      <c r="G277" s="51" t="n">
        <v>1.91</v>
      </c>
      <c r="H277" s="53" t="n">
        <v>1</v>
      </c>
      <c r="I277" s="51" t="s">
        <v>59</v>
      </c>
      <c r="J277" s="51" t="n">
        <v>-0.5</v>
      </c>
      <c r="K277" s="54" t="n">
        <f aca="false">J277+K276</f>
        <v>33.135</v>
      </c>
      <c r="L277" s="55" t="str">
        <f aca="false">TEXT(A277,"MMM-yy")</f>
        <v>Oct-14</v>
      </c>
      <c r="M277" s="56" t="n">
        <f aca="false">H277+M276</f>
        <v>101</v>
      </c>
      <c r="N277" s="57" t="n">
        <f aca="false">K277/M277</f>
        <v>0.328069306930693</v>
      </c>
      <c r="P277" s="9"/>
      <c r="Q277" s="9"/>
      <c r="R277" s="9"/>
      <c r="T277" s="9"/>
      <c r="U277" s="9"/>
      <c r="V277" s="9"/>
      <c r="W277" s="9"/>
      <c r="Y277" s="9"/>
      <c r="Z277" s="9"/>
      <c r="AA277" s="9"/>
      <c r="AE277" s="10"/>
      <c r="AF277" s="10"/>
      <c r="AG277" s="10"/>
      <c r="AH277" s="10"/>
    </row>
    <row r="278" customFormat="false" ht="13" hidden="false" customHeight="false" outlineLevel="0" collapsed="false">
      <c r="A278" s="50" t="n">
        <v>41936</v>
      </c>
      <c r="B278" s="51" t="s">
        <v>44</v>
      </c>
      <c r="C278" s="51" t="s">
        <v>33</v>
      </c>
      <c r="D278" s="51" t="n">
        <v>-1</v>
      </c>
      <c r="E278" s="51" t="s">
        <v>122</v>
      </c>
      <c r="F278" s="51"/>
      <c r="G278" s="51" t="n">
        <v>2.84</v>
      </c>
      <c r="H278" s="53" t="n">
        <v>1</v>
      </c>
      <c r="I278" s="51" t="s">
        <v>35</v>
      </c>
      <c r="J278" s="51" t="n">
        <v>0.84</v>
      </c>
      <c r="K278" s="54" t="n">
        <f aca="false">J278+K277</f>
        <v>33.975</v>
      </c>
      <c r="L278" s="55" t="str">
        <f aca="false">TEXT(A278,"MMM-yy")</f>
        <v>Oct-14</v>
      </c>
      <c r="M278" s="56" t="n">
        <f aca="false">H278+M277</f>
        <v>102</v>
      </c>
      <c r="N278" s="57" t="n">
        <f aca="false">K278/M278</f>
        <v>0.333088235294118</v>
      </c>
      <c r="P278" s="9"/>
      <c r="Q278" s="9"/>
      <c r="R278" s="9"/>
      <c r="T278" s="9"/>
      <c r="U278" s="9"/>
      <c r="V278" s="9"/>
      <c r="W278" s="9"/>
      <c r="Y278" s="9"/>
      <c r="Z278" s="9"/>
      <c r="AA278" s="9"/>
      <c r="AE278" s="10"/>
      <c r="AF278" s="10"/>
      <c r="AG278" s="10"/>
      <c r="AH278" s="10"/>
    </row>
    <row r="279" customFormat="false" ht="13" hidden="false" customHeight="false" outlineLevel="0" collapsed="false">
      <c r="A279" s="50" t="n">
        <v>41937</v>
      </c>
      <c r="B279" s="51" t="s">
        <v>40</v>
      </c>
      <c r="C279" s="51" t="s">
        <v>33</v>
      </c>
      <c r="D279" s="51" t="n">
        <v>1</v>
      </c>
      <c r="E279" s="51" t="s">
        <v>123</v>
      </c>
      <c r="F279" s="52"/>
      <c r="G279" s="51" t="n">
        <v>1</v>
      </c>
      <c r="H279" s="53" t="n">
        <v>1</v>
      </c>
      <c r="I279" s="51" t="s">
        <v>42</v>
      </c>
      <c r="J279" s="51" t="n">
        <v>0</v>
      </c>
      <c r="K279" s="54" t="n">
        <f aca="false">J279+K278</f>
        <v>33.975</v>
      </c>
      <c r="L279" s="55" t="str">
        <f aca="false">TEXT(A279,"MMM-yy")</f>
        <v>Oct-14</v>
      </c>
      <c r="M279" s="56" t="n">
        <f aca="false">H279+M278</f>
        <v>103</v>
      </c>
      <c r="N279" s="57" t="n">
        <f aca="false">K279/M279</f>
        <v>0.329854368932039</v>
      </c>
      <c r="P279" s="9"/>
      <c r="Q279" s="9"/>
      <c r="R279" s="9"/>
      <c r="T279" s="9"/>
      <c r="U279" s="9"/>
      <c r="V279" s="9"/>
      <c r="W279" s="9"/>
      <c r="Y279" s="9"/>
      <c r="Z279" s="9"/>
      <c r="AA279" s="9"/>
      <c r="AE279" s="10"/>
      <c r="AF279" s="10"/>
      <c r="AG279" s="10"/>
      <c r="AH279" s="10"/>
    </row>
    <row r="280" customFormat="false" ht="13" hidden="false" customHeight="false" outlineLevel="0" collapsed="false">
      <c r="A280" s="50" t="n">
        <v>41937</v>
      </c>
      <c r="B280" s="51" t="s">
        <v>44</v>
      </c>
      <c r="C280" s="51" t="s">
        <v>33</v>
      </c>
      <c r="D280" s="51" t="n">
        <v>-1.5</v>
      </c>
      <c r="E280" s="51" t="s">
        <v>124</v>
      </c>
      <c r="F280" s="52"/>
      <c r="G280" s="51" t="n">
        <v>3.12</v>
      </c>
      <c r="H280" s="53" t="n">
        <v>1</v>
      </c>
      <c r="I280" s="51" t="s">
        <v>35</v>
      </c>
      <c r="J280" s="51" t="n">
        <v>1.12</v>
      </c>
      <c r="K280" s="54" t="n">
        <f aca="false">J280+K279</f>
        <v>35.095</v>
      </c>
      <c r="L280" s="55" t="str">
        <f aca="false">TEXT(A280,"MMM-yy")</f>
        <v>Oct-14</v>
      </c>
      <c r="M280" s="56" t="n">
        <f aca="false">H280+M279</f>
        <v>104</v>
      </c>
      <c r="N280" s="57" t="n">
        <f aca="false">K280/M280</f>
        <v>0.337451923076923</v>
      </c>
      <c r="P280" s="9"/>
      <c r="Q280" s="9"/>
      <c r="R280" s="9"/>
      <c r="T280" s="9"/>
      <c r="U280" s="9"/>
      <c r="V280" s="9"/>
      <c r="W280" s="9"/>
      <c r="Y280" s="9"/>
      <c r="Z280" s="9"/>
      <c r="AA280" s="9"/>
      <c r="AE280" s="10"/>
      <c r="AF280" s="10"/>
      <c r="AG280" s="10"/>
      <c r="AH280" s="10"/>
    </row>
    <row r="281" customFormat="false" ht="13" hidden="false" customHeight="false" outlineLevel="0" collapsed="false">
      <c r="A281" s="50" t="n">
        <v>41937</v>
      </c>
      <c r="B281" s="51" t="s">
        <v>61</v>
      </c>
      <c r="C281" s="51" t="s">
        <v>33</v>
      </c>
      <c r="D281" s="51" t="n">
        <v>-2</v>
      </c>
      <c r="E281" s="51" t="s">
        <v>125</v>
      </c>
      <c r="F281" s="52"/>
      <c r="G281" s="51" t="n">
        <v>1</v>
      </c>
      <c r="H281" s="53" t="n">
        <v>1</v>
      </c>
      <c r="I281" s="51" t="s">
        <v>42</v>
      </c>
      <c r="J281" s="51" t="n">
        <v>0</v>
      </c>
      <c r="K281" s="54" t="n">
        <f aca="false">J281+K280</f>
        <v>35.095</v>
      </c>
      <c r="L281" s="55" t="str">
        <f aca="false">TEXT(A281,"MMM-yy")</f>
        <v>Oct-14</v>
      </c>
      <c r="M281" s="56" t="n">
        <f aca="false">H281+M280</f>
        <v>105</v>
      </c>
      <c r="N281" s="57" t="n">
        <f aca="false">K281/M281</f>
        <v>0.334238095238095</v>
      </c>
      <c r="P281" s="9"/>
      <c r="Q281" s="9"/>
      <c r="R281" s="9"/>
      <c r="T281" s="9"/>
      <c r="U281" s="9"/>
      <c r="V281" s="9"/>
      <c r="W281" s="9"/>
      <c r="Y281" s="9"/>
      <c r="Z281" s="9"/>
      <c r="AA281" s="9"/>
      <c r="AE281" s="10"/>
      <c r="AF281" s="10"/>
      <c r="AG281" s="10"/>
      <c r="AH281" s="10"/>
    </row>
    <row r="282" customFormat="false" ht="13" hidden="false" customHeight="false" outlineLevel="0" collapsed="false">
      <c r="A282" s="50" t="n">
        <v>41937</v>
      </c>
      <c r="B282" s="51" t="s">
        <v>37</v>
      </c>
      <c r="C282" s="51" t="s">
        <v>33</v>
      </c>
      <c r="D282" s="51" t="n">
        <v>-2</v>
      </c>
      <c r="E282" s="51" t="s">
        <v>126</v>
      </c>
      <c r="F282" s="52"/>
      <c r="G282" s="51" t="n">
        <v>3.13</v>
      </c>
      <c r="H282" s="53" t="n">
        <v>1</v>
      </c>
      <c r="I282" s="51" t="s">
        <v>39</v>
      </c>
      <c r="J282" s="51" t="n">
        <v>-1</v>
      </c>
      <c r="K282" s="54" t="n">
        <f aca="false">J282+K281</f>
        <v>34.095</v>
      </c>
      <c r="L282" s="55" t="str">
        <f aca="false">TEXT(A282,"MMM-yy")</f>
        <v>Oct-14</v>
      </c>
      <c r="M282" s="56" t="n">
        <f aca="false">H282+M281</f>
        <v>106</v>
      </c>
      <c r="N282" s="57" t="n">
        <f aca="false">K282/M282</f>
        <v>0.321650943396226</v>
      </c>
      <c r="P282" s="9"/>
      <c r="Q282" s="9"/>
      <c r="R282" s="9"/>
      <c r="T282" s="9"/>
      <c r="U282" s="9"/>
      <c r="V282" s="9"/>
      <c r="W282" s="9"/>
      <c r="Y282" s="9"/>
      <c r="Z282" s="9"/>
      <c r="AA282" s="9"/>
      <c r="AE282" s="10"/>
      <c r="AF282" s="10"/>
      <c r="AG282" s="10"/>
      <c r="AH282" s="10"/>
    </row>
    <row r="283" customFormat="false" ht="13" hidden="false" customHeight="false" outlineLevel="0" collapsed="false">
      <c r="A283" s="50" t="n">
        <v>41937</v>
      </c>
      <c r="B283" s="51" t="s">
        <v>40</v>
      </c>
      <c r="C283" s="51" t="s">
        <v>33</v>
      </c>
      <c r="D283" s="51" t="n">
        <v>-1.5</v>
      </c>
      <c r="E283" s="51" t="s">
        <v>127</v>
      </c>
      <c r="F283" s="52"/>
      <c r="G283" s="51" t="n">
        <v>3.26</v>
      </c>
      <c r="H283" s="53" t="n">
        <v>1</v>
      </c>
      <c r="I283" s="51" t="s">
        <v>39</v>
      </c>
      <c r="J283" s="51" t="n">
        <v>-1</v>
      </c>
      <c r="K283" s="54" t="n">
        <f aca="false">J283+K282</f>
        <v>33.095</v>
      </c>
      <c r="L283" s="55" t="str">
        <f aca="false">TEXT(A283,"MMM-yy")</f>
        <v>Oct-14</v>
      </c>
      <c r="M283" s="56" t="n">
        <f aca="false">H283+M282</f>
        <v>107</v>
      </c>
      <c r="N283" s="57" t="n">
        <f aca="false">K283/M283</f>
        <v>0.309299065420561</v>
      </c>
      <c r="P283" s="9"/>
      <c r="Q283" s="9"/>
      <c r="R283" s="9"/>
      <c r="T283" s="9"/>
      <c r="U283" s="9"/>
      <c r="V283" s="9"/>
      <c r="W283" s="9"/>
      <c r="Y283" s="9"/>
      <c r="Z283" s="9"/>
      <c r="AA283" s="9"/>
      <c r="AE283" s="10"/>
      <c r="AF283" s="10"/>
      <c r="AG283" s="10"/>
      <c r="AH283" s="10"/>
    </row>
    <row r="284" customFormat="false" ht="13" hidden="false" customHeight="false" outlineLevel="0" collapsed="false">
      <c r="A284" s="50" t="n">
        <v>41937</v>
      </c>
      <c r="B284" s="51" t="s">
        <v>44</v>
      </c>
      <c r="C284" s="51" t="s">
        <v>33</v>
      </c>
      <c r="D284" s="51" t="n">
        <v>-1.5</v>
      </c>
      <c r="E284" s="51" t="s">
        <v>124</v>
      </c>
      <c r="F284" s="51"/>
      <c r="G284" s="51" t="n">
        <v>3.19</v>
      </c>
      <c r="H284" s="53" t="n">
        <v>1</v>
      </c>
      <c r="I284" s="51" t="s">
        <v>35</v>
      </c>
      <c r="J284" s="51" t="n">
        <v>1.19</v>
      </c>
      <c r="K284" s="54" t="n">
        <f aca="false">J284+K283</f>
        <v>34.285</v>
      </c>
      <c r="L284" s="55" t="str">
        <f aca="false">TEXT(A284,"MMM-yy")</f>
        <v>Oct-14</v>
      </c>
      <c r="M284" s="56" t="n">
        <f aca="false">H284+M283</f>
        <v>108</v>
      </c>
      <c r="N284" s="57" t="n">
        <f aca="false">K284/M284</f>
        <v>0.317453703703704</v>
      </c>
      <c r="P284" s="9"/>
      <c r="Q284" s="9"/>
      <c r="R284" s="9"/>
      <c r="T284" s="9"/>
      <c r="U284" s="9"/>
      <c r="V284" s="9"/>
      <c r="W284" s="9"/>
      <c r="Y284" s="9"/>
      <c r="Z284" s="9"/>
      <c r="AA284" s="9"/>
      <c r="AE284" s="10"/>
      <c r="AF284" s="10"/>
      <c r="AG284" s="10"/>
      <c r="AH284" s="10"/>
    </row>
    <row r="285" customFormat="false" ht="13" hidden="false" customHeight="false" outlineLevel="0" collapsed="false">
      <c r="A285" s="50" t="n">
        <v>41938</v>
      </c>
      <c r="B285" s="51" t="s">
        <v>56</v>
      </c>
      <c r="C285" s="51" t="s">
        <v>33</v>
      </c>
      <c r="D285" s="51" t="n">
        <v>-1.75</v>
      </c>
      <c r="E285" s="51" t="s">
        <v>128</v>
      </c>
      <c r="F285" s="51"/>
      <c r="G285" s="51" t="n">
        <v>1.99</v>
      </c>
      <c r="H285" s="53" t="n">
        <v>1</v>
      </c>
      <c r="I285" s="51" t="s">
        <v>73</v>
      </c>
      <c r="J285" s="51" t="n">
        <v>-0.01</v>
      </c>
      <c r="K285" s="54" t="n">
        <f aca="false">J285+K284</f>
        <v>34.275</v>
      </c>
      <c r="L285" s="55" t="str">
        <f aca="false">TEXT(A285,"MMM-yy")</f>
        <v>Oct-14</v>
      </c>
      <c r="M285" s="56" t="n">
        <f aca="false">H285+M284</f>
        <v>109</v>
      </c>
      <c r="N285" s="57" t="n">
        <f aca="false">K285/M285</f>
        <v>0.314449541284404</v>
      </c>
      <c r="P285" s="9"/>
      <c r="Q285" s="9"/>
      <c r="R285" s="9"/>
      <c r="T285" s="9"/>
      <c r="U285" s="9"/>
      <c r="V285" s="9"/>
      <c r="W285" s="9"/>
      <c r="Y285" s="9"/>
      <c r="Z285" s="9"/>
      <c r="AA285" s="9"/>
      <c r="AE285" s="10"/>
      <c r="AF285" s="10"/>
      <c r="AG285" s="10"/>
      <c r="AH285" s="10"/>
    </row>
    <row r="286" customFormat="false" ht="13" hidden="false" customHeight="false" outlineLevel="0" collapsed="false">
      <c r="A286" s="50" t="n">
        <v>41938</v>
      </c>
      <c r="B286" s="51" t="s">
        <v>56</v>
      </c>
      <c r="C286" s="51" t="s">
        <v>33</v>
      </c>
      <c r="D286" s="51" t="n">
        <v>-1.5</v>
      </c>
      <c r="E286" s="51" t="s">
        <v>129</v>
      </c>
      <c r="F286" s="51"/>
      <c r="G286" s="51" t="n">
        <v>3.23</v>
      </c>
      <c r="H286" s="53" t="n">
        <v>1</v>
      </c>
      <c r="I286" s="51" t="s">
        <v>35</v>
      </c>
      <c r="J286" s="51" t="n">
        <v>1.23</v>
      </c>
      <c r="K286" s="54" t="n">
        <f aca="false">J286+K285</f>
        <v>35.505</v>
      </c>
      <c r="L286" s="55" t="str">
        <f aca="false">TEXT(A286,"MMM-yy")</f>
        <v>Oct-14</v>
      </c>
      <c r="M286" s="56" t="n">
        <f aca="false">H286+M285</f>
        <v>110</v>
      </c>
      <c r="N286" s="57" t="n">
        <f aca="false">K286/M286</f>
        <v>0.322772727272727</v>
      </c>
      <c r="P286" s="9"/>
      <c r="Q286" s="9"/>
      <c r="R286" s="9"/>
      <c r="T286" s="9"/>
      <c r="U286" s="9"/>
      <c r="V286" s="9"/>
      <c r="W286" s="9"/>
      <c r="Y286" s="9"/>
      <c r="Z286" s="9"/>
      <c r="AA286" s="9"/>
      <c r="AE286" s="10"/>
      <c r="AF286" s="10"/>
      <c r="AG286" s="10"/>
      <c r="AH286" s="10"/>
    </row>
    <row r="287" customFormat="false" ht="13" hidden="false" customHeight="false" outlineLevel="0" collapsed="false">
      <c r="A287" s="50" t="n">
        <v>41939</v>
      </c>
      <c r="B287" s="51" t="s">
        <v>40</v>
      </c>
      <c r="C287" s="51" t="s">
        <v>33</v>
      </c>
      <c r="D287" s="51" t="n">
        <v>0.25</v>
      </c>
      <c r="E287" s="51" t="s">
        <v>130</v>
      </c>
      <c r="F287" s="51"/>
      <c r="G287" s="51" t="n">
        <v>2.94</v>
      </c>
      <c r="H287" s="53" t="n">
        <v>1</v>
      </c>
      <c r="I287" s="51" t="s">
        <v>39</v>
      </c>
      <c r="J287" s="51" t="n">
        <v>-1</v>
      </c>
      <c r="K287" s="54" t="n">
        <f aca="false">J287+K286</f>
        <v>34.505</v>
      </c>
      <c r="L287" s="55" t="str">
        <f aca="false">TEXT(A287,"MMM-yy")</f>
        <v>Oct-14</v>
      </c>
      <c r="M287" s="56" t="n">
        <f aca="false">H287+M286</f>
        <v>111</v>
      </c>
      <c r="N287" s="57" t="n">
        <f aca="false">K287/M287</f>
        <v>0.310855855855856</v>
      </c>
      <c r="P287" s="9"/>
      <c r="Q287" s="9"/>
      <c r="R287" s="9"/>
      <c r="T287" s="9"/>
      <c r="U287" s="9"/>
      <c r="V287" s="9"/>
      <c r="W287" s="9"/>
      <c r="Y287" s="9"/>
      <c r="Z287" s="9"/>
      <c r="AA287" s="9"/>
      <c r="AE287" s="10"/>
      <c r="AF287" s="10"/>
      <c r="AG287" s="10"/>
      <c r="AH287" s="10"/>
    </row>
    <row r="288" customFormat="false" ht="13" hidden="false" customHeight="false" outlineLevel="0" collapsed="false">
      <c r="A288" s="50" t="n">
        <v>41941</v>
      </c>
      <c r="B288" s="51" t="s">
        <v>56</v>
      </c>
      <c r="C288" s="51" t="s">
        <v>33</v>
      </c>
      <c r="D288" s="51" t="n">
        <v>-2</v>
      </c>
      <c r="E288" s="51" t="s">
        <v>131</v>
      </c>
      <c r="F288" s="51"/>
      <c r="G288" s="51" t="n">
        <v>1</v>
      </c>
      <c r="H288" s="53" t="n">
        <v>1</v>
      </c>
      <c r="I288" s="51" t="s">
        <v>42</v>
      </c>
      <c r="J288" s="51" t="n">
        <v>0</v>
      </c>
      <c r="K288" s="54" t="n">
        <f aca="false">J288+K287</f>
        <v>34.505</v>
      </c>
      <c r="L288" s="55" t="str">
        <f aca="false">TEXT(A288,"MMM-yy")</f>
        <v>Oct-14</v>
      </c>
      <c r="M288" s="56" t="n">
        <f aca="false">H288+M287</f>
        <v>112</v>
      </c>
      <c r="N288" s="57" t="n">
        <f aca="false">K288/M288</f>
        <v>0.308080357142857</v>
      </c>
      <c r="P288" s="9"/>
      <c r="Q288" s="9"/>
      <c r="R288" s="9"/>
      <c r="T288" s="9"/>
      <c r="U288" s="9"/>
      <c r="V288" s="9"/>
      <c r="W288" s="9"/>
      <c r="Y288" s="9"/>
      <c r="Z288" s="9"/>
      <c r="AA288" s="9"/>
      <c r="AE288" s="10"/>
      <c r="AF288" s="10"/>
      <c r="AG288" s="10"/>
      <c r="AH288" s="10"/>
    </row>
    <row r="289" customFormat="false" ht="13" hidden="false" customHeight="false" outlineLevel="0" collapsed="false">
      <c r="A289" s="50" t="n">
        <v>41943</v>
      </c>
      <c r="B289" s="51" t="s">
        <v>32</v>
      </c>
      <c r="C289" s="51" t="s">
        <v>33</v>
      </c>
      <c r="D289" s="51" t="n">
        <v>-1.5</v>
      </c>
      <c r="E289" s="51" t="s">
        <v>132</v>
      </c>
      <c r="F289" s="51"/>
      <c r="G289" s="51" t="n">
        <v>2.97</v>
      </c>
      <c r="H289" s="53" t="n">
        <v>1</v>
      </c>
      <c r="I289" s="51" t="s">
        <v>39</v>
      </c>
      <c r="J289" s="51" t="n">
        <v>-1</v>
      </c>
      <c r="K289" s="54" t="n">
        <f aca="false">J289+K288</f>
        <v>33.505</v>
      </c>
      <c r="L289" s="55" t="str">
        <f aca="false">TEXT(A289,"MMM-yy")</f>
        <v>Oct-14</v>
      </c>
      <c r="M289" s="56" t="n">
        <f aca="false">H289+M288</f>
        <v>113</v>
      </c>
      <c r="N289" s="57" t="n">
        <f aca="false">K289/M289</f>
        <v>0.296504424778761</v>
      </c>
      <c r="P289" s="9"/>
      <c r="Q289" s="9"/>
      <c r="R289" s="9"/>
      <c r="T289" s="9"/>
      <c r="U289" s="9"/>
      <c r="V289" s="9"/>
      <c r="W289" s="9"/>
      <c r="Y289" s="9"/>
      <c r="Z289" s="9"/>
      <c r="AA289" s="9"/>
      <c r="AE289" s="10"/>
      <c r="AF289" s="10"/>
      <c r="AG289" s="10"/>
      <c r="AH289" s="10"/>
    </row>
    <row r="290" customFormat="false" ht="13" hidden="false" customHeight="false" outlineLevel="0" collapsed="false">
      <c r="A290" s="50" t="n">
        <v>41944</v>
      </c>
      <c r="B290" s="51" t="s">
        <v>40</v>
      </c>
      <c r="C290" s="51" t="s">
        <v>33</v>
      </c>
      <c r="D290" s="51" t="n">
        <v>0.5</v>
      </c>
      <c r="E290" s="51" t="s">
        <v>133</v>
      </c>
      <c r="F290" s="51"/>
      <c r="G290" s="51" t="n">
        <v>2.93</v>
      </c>
      <c r="H290" s="53" t="n">
        <v>1</v>
      </c>
      <c r="I290" s="51" t="s">
        <v>39</v>
      </c>
      <c r="J290" s="51" t="n">
        <v>-1</v>
      </c>
      <c r="K290" s="54" t="n">
        <f aca="false">J290+K289</f>
        <v>32.505</v>
      </c>
      <c r="L290" s="55" t="str">
        <f aca="false">TEXT(A290,"MMM-yy")</f>
        <v>Nov-14</v>
      </c>
      <c r="M290" s="56" t="n">
        <f aca="false">H290+M289</f>
        <v>114</v>
      </c>
      <c r="N290" s="57" t="n">
        <f aca="false">K290/M290</f>
        <v>0.285131578947368</v>
      </c>
      <c r="P290" s="9"/>
      <c r="Q290" s="9"/>
      <c r="R290" s="9"/>
      <c r="T290" s="9"/>
      <c r="U290" s="9"/>
      <c r="V290" s="9"/>
      <c r="W290" s="9"/>
      <c r="Y290" s="9"/>
      <c r="Z290" s="9"/>
      <c r="AA290" s="9"/>
      <c r="AE290" s="10"/>
      <c r="AF290" s="10"/>
      <c r="AG290" s="10"/>
      <c r="AH290" s="10"/>
    </row>
    <row r="291" customFormat="false" ht="13" hidden="false" customHeight="false" outlineLevel="0" collapsed="false">
      <c r="A291" s="50" t="n">
        <v>41944</v>
      </c>
      <c r="B291" s="51" t="s">
        <v>44</v>
      </c>
      <c r="C291" s="51" t="s">
        <v>33</v>
      </c>
      <c r="D291" s="51" t="n">
        <v>-2</v>
      </c>
      <c r="E291" s="51" t="s">
        <v>134</v>
      </c>
      <c r="F291" s="52"/>
      <c r="G291" s="51" t="n">
        <v>1</v>
      </c>
      <c r="H291" s="53" t="n">
        <v>1</v>
      </c>
      <c r="I291" s="51" t="s">
        <v>42</v>
      </c>
      <c r="J291" s="51" t="n">
        <v>0</v>
      </c>
      <c r="K291" s="54" t="n">
        <f aca="false">J291+K290</f>
        <v>32.505</v>
      </c>
      <c r="L291" s="55" t="str">
        <f aca="false">TEXT(A291,"MMM-yy")</f>
        <v>Nov-14</v>
      </c>
      <c r="M291" s="56" t="n">
        <f aca="false">H291+M290</f>
        <v>115</v>
      </c>
      <c r="N291" s="57" t="n">
        <f aca="false">K291/M291</f>
        <v>0.282652173913043</v>
      </c>
      <c r="P291" s="9"/>
      <c r="Q291" s="9"/>
      <c r="R291" s="9"/>
      <c r="T291" s="9"/>
      <c r="U291" s="9"/>
      <c r="V291" s="9"/>
      <c r="W291" s="9"/>
      <c r="Y291" s="9"/>
      <c r="Z291" s="9"/>
      <c r="AA291" s="9"/>
      <c r="AE291" s="10"/>
      <c r="AF291" s="10"/>
      <c r="AG291" s="10"/>
      <c r="AH291" s="10"/>
    </row>
    <row r="292" customFormat="false" ht="13" hidden="false" customHeight="false" outlineLevel="0" collapsed="false">
      <c r="A292" s="50" t="n">
        <v>41944</v>
      </c>
      <c r="B292" s="51" t="s">
        <v>44</v>
      </c>
      <c r="C292" s="51" t="s">
        <v>33</v>
      </c>
      <c r="D292" s="51" t="n">
        <v>-2.5</v>
      </c>
      <c r="E292" s="51" t="s">
        <v>135</v>
      </c>
      <c r="F292" s="51"/>
      <c r="G292" s="51" t="n">
        <v>2.99</v>
      </c>
      <c r="H292" s="53" t="n">
        <v>1</v>
      </c>
      <c r="I292" s="51" t="s">
        <v>39</v>
      </c>
      <c r="J292" s="51" t="n">
        <v>-1</v>
      </c>
      <c r="K292" s="54" t="n">
        <f aca="false">J292+K291</f>
        <v>31.505</v>
      </c>
      <c r="L292" s="55" t="str">
        <f aca="false">TEXT(A292,"MMM-yy")</f>
        <v>Nov-14</v>
      </c>
      <c r="M292" s="56" t="n">
        <f aca="false">H292+M291</f>
        <v>116</v>
      </c>
      <c r="N292" s="57" t="n">
        <f aca="false">K292/M292</f>
        <v>0.271594827586207</v>
      </c>
      <c r="P292" s="9"/>
      <c r="Q292" s="9"/>
      <c r="R292" s="9"/>
      <c r="T292" s="9"/>
      <c r="U292" s="9"/>
      <c r="V292" s="9"/>
      <c r="W292" s="9"/>
      <c r="Y292" s="9"/>
      <c r="Z292" s="9"/>
      <c r="AA292" s="9"/>
      <c r="AE292" s="10"/>
      <c r="AF292" s="10"/>
      <c r="AG292" s="10"/>
      <c r="AH292" s="10"/>
    </row>
    <row r="293" customFormat="false" ht="13" hidden="false" customHeight="false" outlineLevel="0" collapsed="false">
      <c r="A293" s="50" t="n">
        <v>41944</v>
      </c>
      <c r="B293" s="51" t="s">
        <v>40</v>
      </c>
      <c r="C293" s="51" t="s">
        <v>33</v>
      </c>
      <c r="D293" s="51" t="n">
        <v>-1.5</v>
      </c>
      <c r="E293" s="51" t="s">
        <v>136</v>
      </c>
      <c r="F293" s="51"/>
      <c r="G293" s="51" t="n">
        <v>2.81</v>
      </c>
      <c r="H293" s="53" t="n">
        <v>1</v>
      </c>
      <c r="I293" s="51" t="s">
        <v>35</v>
      </c>
      <c r="J293" s="51" t="n">
        <v>0.81</v>
      </c>
      <c r="K293" s="54" t="n">
        <f aca="false">J293+K292</f>
        <v>32.315</v>
      </c>
      <c r="L293" s="55" t="str">
        <f aca="false">TEXT(A293,"MMM-yy")</f>
        <v>Nov-14</v>
      </c>
      <c r="M293" s="56" t="n">
        <f aca="false">H293+M292</f>
        <v>117</v>
      </c>
      <c r="N293" s="57" t="n">
        <f aca="false">K293/M293</f>
        <v>0.276196581196581</v>
      </c>
      <c r="P293" s="9"/>
      <c r="Q293" s="9"/>
      <c r="R293" s="9"/>
      <c r="T293" s="9"/>
      <c r="U293" s="9"/>
      <c r="V293" s="9"/>
      <c r="W293" s="9"/>
      <c r="Y293" s="9"/>
      <c r="Z293" s="9"/>
      <c r="AA293" s="9"/>
      <c r="AE293" s="10"/>
      <c r="AF293" s="10"/>
      <c r="AG293" s="10"/>
      <c r="AH293" s="10"/>
    </row>
    <row r="294" customFormat="false" ht="13" hidden="false" customHeight="false" outlineLevel="0" collapsed="false">
      <c r="A294" s="50" t="n">
        <v>41944</v>
      </c>
      <c r="B294" s="51" t="s">
        <v>32</v>
      </c>
      <c r="C294" s="51" t="s">
        <v>33</v>
      </c>
      <c r="D294" s="51" t="n">
        <v>-1.5</v>
      </c>
      <c r="E294" s="51" t="s">
        <v>137</v>
      </c>
      <c r="F294" s="51"/>
      <c r="G294" s="51" t="n">
        <v>2.83</v>
      </c>
      <c r="H294" s="53" t="n">
        <v>1</v>
      </c>
      <c r="I294" s="51" t="s">
        <v>35</v>
      </c>
      <c r="J294" s="51" t="n">
        <v>0.83</v>
      </c>
      <c r="K294" s="54" t="n">
        <f aca="false">J294+K293</f>
        <v>33.145</v>
      </c>
      <c r="L294" s="55" t="str">
        <f aca="false">TEXT(A294,"MMM-yy")</f>
        <v>Nov-14</v>
      </c>
      <c r="M294" s="56" t="n">
        <f aca="false">H294+M293</f>
        <v>118</v>
      </c>
      <c r="N294" s="57" t="n">
        <f aca="false">K294/M294</f>
        <v>0.280889830508475</v>
      </c>
      <c r="P294" s="9"/>
      <c r="Q294" s="9"/>
      <c r="R294" s="9"/>
      <c r="T294" s="9"/>
      <c r="U294" s="9"/>
      <c r="V294" s="9"/>
      <c r="W294" s="9"/>
      <c r="Y294" s="9"/>
      <c r="Z294" s="9"/>
      <c r="AA294" s="9"/>
      <c r="AE294" s="10"/>
      <c r="AF294" s="10"/>
      <c r="AG294" s="10"/>
      <c r="AH294" s="10"/>
    </row>
    <row r="295" customFormat="false" ht="13" hidden="false" customHeight="false" outlineLevel="0" collapsed="false">
      <c r="A295" s="50" t="n">
        <v>41944</v>
      </c>
      <c r="B295" s="51" t="s">
        <v>44</v>
      </c>
      <c r="C295" s="51" t="s">
        <v>33</v>
      </c>
      <c r="D295" s="51" t="n">
        <v>-2</v>
      </c>
      <c r="E295" s="51" t="s">
        <v>134</v>
      </c>
      <c r="F295" s="51"/>
      <c r="G295" s="51" t="n">
        <v>1</v>
      </c>
      <c r="H295" s="53" t="n">
        <v>1</v>
      </c>
      <c r="I295" s="51" t="s">
        <v>42</v>
      </c>
      <c r="J295" s="51" t="n">
        <v>0</v>
      </c>
      <c r="K295" s="54" t="n">
        <f aca="false">J295+K294</f>
        <v>33.145</v>
      </c>
      <c r="L295" s="55" t="str">
        <f aca="false">TEXT(A295,"MMM-yy")</f>
        <v>Nov-14</v>
      </c>
      <c r="M295" s="56" t="n">
        <f aca="false">H295+M294</f>
        <v>119</v>
      </c>
      <c r="N295" s="57" t="n">
        <f aca="false">K295/M295</f>
        <v>0.278529411764706</v>
      </c>
      <c r="P295" s="9"/>
      <c r="Q295" s="9"/>
      <c r="R295" s="9"/>
      <c r="T295" s="9"/>
      <c r="U295" s="9"/>
      <c r="V295" s="9"/>
      <c r="W295" s="9"/>
      <c r="Y295" s="9"/>
      <c r="Z295" s="9"/>
      <c r="AA295" s="9"/>
      <c r="AE295" s="10"/>
      <c r="AF295" s="10"/>
      <c r="AG295" s="10"/>
      <c r="AH295" s="10"/>
    </row>
    <row r="296" customFormat="false" ht="13" hidden="false" customHeight="false" outlineLevel="0" collapsed="false">
      <c r="A296" s="50" t="n">
        <v>41944</v>
      </c>
      <c r="B296" s="51" t="s">
        <v>75</v>
      </c>
      <c r="C296" s="51" t="s">
        <v>33</v>
      </c>
      <c r="D296" s="51" t="n">
        <v>-0.5</v>
      </c>
      <c r="E296" s="51" t="s">
        <v>138</v>
      </c>
      <c r="F296" s="51"/>
      <c r="G296" s="51" t="n">
        <v>3.12</v>
      </c>
      <c r="H296" s="53" t="n">
        <v>1</v>
      </c>
      <c r="I296" s="51" t="s">
        <v>35</v>
      </c>
      <c r="J296" s="51" t="n">
        <v>1.12</v>
      </c>
      <c r="K296" s="54" t="n">
        <f aca="false">J296+K295</f>
        <v>34.265</v>
      </c>
      <c r="L296" s="55" t="str">
        <f aca="false">TEXT(A296,"MMM-yy")</f>
        <v>Nov-14</v>
      </c>
      <c r="M296" s="56" t="n">
        <f aca="false">H296+M295</f>
        <v>120</v>
      </c>
      <c r="N296" s="57" t="n">
        <f aca="false">K296/M296</f>
        <v>0.285541666666667</v>
      </c>
      <c r="P296" s="9"/>
      <c r="Q296" s="9"/>
      <c r="R296" s="9"/>
      <c r="T296" s="9"/>
      <c r="U296" s="9"/>
      <c r="V296" s="9"/>
      <c r="W296" s="9"/>
      <c r="Y296" s="9"/>
      <c r="Z296" s="9"/>
      <c r="AA296" s="9"/>
      <c r="AE296" s="10"/>
      <c r="AF296" s="10"/>
      <c r="AG296" s="10"/>
      <c r="AH296" s="10"/>
    </row>
    <row r="297" customFormat="false" ht="13" hidden="false" customHeight="false" outlineLevel="0" collapsed="false">
      <c r="A297" s="50" t="n">
        <v>41944</v>
      </c>
      <c r="B297" s="51" t="s">
        <v>37</v>
      </c>
      <c r="C297" s="51" t="s">
        <v>33</v>
      </c>
      <c r="D297" s="51" t="n">
        <v>-1.5</v>
      </c>
      <c r="E297" s="51" t="s">
        <v>139</v>
      </c>
      <c r="F297" s="51"/>
      <c r="G297" s="51" t="n">
        <v>3.4</v>
      </c>
      <c r="H297" s="53" t="n">
        <v>1</v>
      </c>
      <c r="I297" s="51" t="s">
        <v>39</v>
      </c>
      <c r="J297" s="51" t="n">
        <v>-1</v>
      </c>
      <c r="K297" s="54" t="n">
        <f aca="false">J297+K296</f>
        <v>33.265</v>
      </c>
      <c r="L297" s="55" t="str">
        <f aca="false">TEXT(A297,"MMM-yy")</f>
        <v>Nov-14</v>
      </c>
      <c r="M297" s="56" t="n">
        <f aca="false">H297+M296</f>
        <v>121</v>
      </c>
      <c r="N297" s="57" t="n">
        <f aca="false">K297/M297</f>
        <v>0.274917355371901</v>
      </c>
      <c r="P297" s="9"/>
      <c r="Q297" s="9"/>
      <c r="R297" s="9"/>
      <c r="T297" s="9"/>
      <c r="U297" s="9"/>
      <c r="V297" s="9"/>
      <c r="W297" s="9"/>
      <c r="Y297" s="9"/>
      <c r="Z297" s="9"/>
      <c r="AA297" s="9"/>
      <c r="AE297" s="10"/>
      <c r="AF297" s="10"/>
      <c r="AG297" s="10"/>
      <c r="AH297" s="10"/>
    </row>
    <row r="298" customFormat="false" ht="13" hidden="false" customHeight="false" outlineLevel="0" collapsed="false">
      <c r="A298" s="50" t="n">
        <v>41944</v>
      </c>
      <c r="B298" s="51" t="s">
        <v>40</v>
      </c>
      <c r="C298" s="51" t="s">
        <v>33</v>
      </c>
      <c r="D298" s="51" t="n">
        <v>-1.5</v>
      </c>
      <c r="E298" s="51" t="s">
        <v>136</v>
      </c>
      <c r="F298" s="51"/>
      <c r="G298" s="51" t="n">
        <v>2.88</v>
      </c>
      <c r="H298" s="53" t="n">
        <v>1</v>
      </c>
      <c r="I298" s="51" t="s">
        <v>35</v>
      </c>
      <c r="J298" s="51" t="n">
        <v>0.88</v>
      </c>
      <c r="K298" s="54" t="n">
        <f aca="false">J298+K297</f>
        <v>34.145</v>
      </c>
      <c r="L298" s="55" t="str">
        <f aca="false">TEXT(A298,"MMM-yy")</f>
        <v>Nov-14</v>
      </c>
      <c r="M298" s="56" t="n">
        <f aca="false">H298+M297</f>
        <v>122</v>
      </c>
      <c r="N298" s="57" t="n">
        <f aca="false">K298/M298</f>
        <v>0.279877049180328</v>
      </c>
      <c r="P298" s="9"/>
      <c r="Q298" s="9"/>
      <c r="R298" s="9"/>
      <c r="T298" s="9"/>
      <c r="U298" s="9"/>
      <c r="V298" s="9"/>
      <c r="W298" s="9"/>
      <c r="Y298" s="9"/>
      <c r="Z298" s="9"/>
      <c r="AA298" s="9"/>
      <c r="AE298" s="10"/>
      <c r="AF298" s="10"/>
      <c r="AG298" s="10"/>
      <c r="AH298" s="10"/>
    </row>
    <row r="299" customFormat="false" ht="13" hidden="false" customHeight="false" outlineLevel="0" collapsed="false">
      <c r="A299" s="50" t="n">
        <v>41944</v>
      </c>
      <c r="B299" s="51" t="s">
        <v>40</v>
      </c>
      <c r="C299" s="51" t="s">
        <v>33</v>
      </c>
      <c r="D299" s="51" t="n">
        <v>-2</v>
      </c>
      <c r="E299" s="51" t="s">
        <v>140</v>
      </c>
      <c r="F299" s="51"/>
      <c r="G299" s="51" t="n">
        <v>2.93</v>
      </c>
      <c r="H299" s="53" t="n">
        <v>1</v>
      </c>
      <c r="I299" s="51" t="s">
        <v>39</v>
      </c>
      <c r="J299" s="51" t="n">
        <v>-1</v>
      </c>
      <c r="K299" s="54" t="n">
        <f aca="false">J299+K298</f>
        <v>33.145</v>
      </c>
      <c r="L299" s="55" t="str">
        <f aca="false">TEXT(A299,"MMM-yy")</f>
        <v>Nov-14</v>
      </c>
      <c r="M299" s="56" t="n">
        <f aca="false">H299+M298</f>
        <v>123</v>
      </c>
      <c r="N299" s="57" t="n">
        <f aca="false">K299/M299</f>
        <v>0.269471544715447</v>
      </c>
      <c r="P299" s="9"/>
      <c r="Q299" s="9"/>
      <c r="R299" s="9"/>
      <c r="T299" s="9"/>
      <c r="U299" s="9"/>
      <c r="V299" s="9"/>
      <c r="W299" s="9"/>
      <c r="Y299" s="9"/>
      <c r="Z299" s="9"/>
      <c r="AA299" s="9"/>
      <c r="AE299" s="10"/>
      <c r="AF299" s="10"/>
      <c r="AG299" s="10"/>
      <c r="AH299" s="10"/>
    </row>
    <row r="300" customFormat="false" ht="13" hidden="false" customHeight="false" outlineLevel="0" collapsed="false">
      <c r="A300" s="50" t="n">
        <v>41944</v>
      </c>
      <c r="B300" s="51" t="s">
        <v>32</v>
      </c>
      <c r="C300" s="51" t="s">
        <v>33</v>
      </c>
      <c r="D300" s="51" t="n">
        <v>-1.5</v>
      </c>
      <c r="E300" s="51" t="s">
        <v>137</v>
      </c>
      <c r="F300" s="51"/>
      <c r="G300" s="51" t="n">
        <v>2.89</v>
      </c>
      <c r="H300" s="53" t="n">
        <v>1</v>
      </c>
      <c r="I300" s="51" t="s">
        <v>35</v>
      </c>
      <c r="J300" s="51" t="n">
        <v>0.89</v>
      </c>
      <c r="K300" s="54" t="n">
        <f aca="false">J300+K299</f>
        <v>34.035</v>
      </c>
      <c r="L300" s="55" t="str">
        <f aca="false">TEXT(A300,"MMM-yy")</f>
        <v>Nov-14</v>
      </c>
      <c r="M300" s="56" t="n">
        <f aca="false">H300+M299</f>
        <v>124</v>
      </c>
      <c r="N300" s="57" t="n">
        <f aca="false">K300/M300</f>
        <v>0.274475806451613</v>
      </c>
      <c r="P300" s="9"/>
      <c r="Q300" s="9"/>
      <c r="R300" s="9"/>
      <c r="T300" s="9"/>
      <c r="U300" s="9"/>
      <c r="V300" s="9"/>
      <c r="W300" s="9"/>
      <c r="Y300" s="9"/>
      <c r="Z300" s="9"/>
      <c r="AA300" s="9"/>
      <c r="AE300" s="10"/>
      <c r="AF300" s="10"/>
      <c r="AG300" s="10"/>
      <c r="AH300" s="10"/>
    </row>
    <row r="301" customFormat="false" ht="13" hidden="false" customHeight="false" outlineLevel="0" collapsed="false">
      <c r="A301" s="50" t="n">
        <v>41944</v>
      </c>
      <c r="B301" s="51" t="s">
        <v>44</v>
      </c>
      <c r="C301" s="51" t="s">
        <v>33</v>
      </c>
      <c r="D301" s="51" t="n">
        <v>-2</v>
      </c>
      <c r="E301" s="51" t="s">
        <v>134</v>
      </c>
      <c r="F301" s="51"/>
      <c r="G301" s="51" t="n">
        <v>1</v>
      </c>
      <c r="H301" s="53" t="n">
        <v>1</v>
      </c>
      <c r="I301" s="51" t="s">
        <v>42</v>
      </c>
      <c r="J301" s="51" t="n">
        <v>0</v>
      </c>
      <c r="K301" s="54" t="n">
        <f aca="false">J301+K300</f>
        <v>34.035</v>
      </c>
      <c r="L301" s="55" t="str">
        <f aca="false">TEXT(A301,"MMM-yy")</f>
        <v>Nov-14</v>
      </c>
      <c r="M301" s="56" t="n">
        <f aca="false">H301+M300</f>
        <v>125</v>
      </c>
      <c r="N301" s="57" t="n">
        <f aca="false">K301/M301</f>
        <v>0.27228</v>
      </c>
      <c r="P301" s="9"/>
      <c r="Q301" s="9"/>
      <c r="R301" s="9"/>
      <c r="T301" s="9"/>
      <c r="U301" s="9"/>
      <c r="V301" s="9"/>
      <c r="W301" s="9"/>
      <c r="Y301" s="9"/>
      <c r="Z301" s="9"/>
      <c r="AA301" s="9"/>
      <c r="AE301" s="10"/>
      <c r="AF301" s="10"/>
      <c r="AG301" s="10"/>
      <c r="AH301" s="10"/>
    </row>
    <row r="302" customFormat="false" ht="13" hidden="false" customHeight="false" outlineLevel="0" collapsed="false">
      <c r="A302" s="50" t="n">
        <v>41944</v>
      </c>
      <c r="B302" s="51" t="s">
        <v>44</v>
      </c>
      <c r="C302" s="51" t="s">
        <v>33</v>
      </c>
      <c r="D302" s="51" t="n">
        <v>-2.5</v>
      </c>
      <c r="E302" s="51" t="s">
        <v>135</v>
      </c>
      <c r="F302" s="51"/>
      <c r="G302" s="51" t="n">
        <v>3.06</v>
      </c>
      <c r="H302" s="53" t="n">
        <v>1</v>
      </c>
      <c r="I302" s="51" t="s">
        <v>39</v>
      </c>
      <c r="J302" s="51" t="n">
        <v>-1</v>
      </c>
      <c r="K302" s="54" t="n">
        <f aca="false">J302+K301</f>
        <v>33.035</v>
      </c>
      <c r="L302" s="55" t="str">
        <f aca="false">TEXT(A302,"MMM-yy")</f>
        <v>Nov-14</v>
      </c>
      <c r="M302" s="56" t="n">
        <f aca="false">H302+M301</f>
        <v>126</v>
      </c>
      <c r="N302" s="57" t="n">
        <f aca="false">K302/M302</f>
        <v>0.26218253968254</v>
      </c>
      <c r="P302" s="9"/>
      <c r="Q302" s="9"/>
      <c r="R302" s="9"/>
      <c r="T302" s="9"/>
      <c r="U302" s="9"/>
      <c r="V302" s="9"/>
      <c r="W302" s="9"/>
      <c r="Y302" s="9"/>
      <c r="Z302" s="9"/>
      <c r="AA302" s="9"/>
      <c r="AE302" s="10"/>
      <c r="AF302" s="10"/>
      <c r="AG302" s="10"/>
      <c r="AH302" s="10"/>
    </row>
    <row r="303" customFormat="false" ht="13" hidden="false" customHeight="false" outlineLevel="0" collapsed="false">
      <c r="A303" s="50" t="n">
        <v>41945</v>
      </c>
      <c r="B303" s="51" t="s">
        <v>75</v>
      </c>
      <c r="C303" s="51" t="s">
        <v>33</v>
      </c>
      <c r="D303" s="51" t="n">
        <v>-0.25</v>
      </c>
      <c r="E303" s="51" t="s">
        <v>141</v>
      </c>
      <c r="F303" s="51"/>
      <c r="G303" s="51" t="n">
        <v>1.93</v>
      </c>
      <c r="H303" s="53" t="n">
        <v>1</v>
      </c>
      <c r="I303" s="51" t="s">
        <v>59</v>
      </c>
      <c r="J303" s="51" t="n">
        <v>-0.5</v>
      </c>
      <c r="K303" s="54" t="n">
        <f aca="false">J303+K302</f>
        <v>32.535</v>
      </c>
      <c r="L303" s="55" t="str">
        <f aca="false">TEXT(A303,"MMM-yy")</f>
        <v>Nov-14</v>
      </c>
      <c r="M303" s="56" t="n">
        <f aca="false">H303+M302</f>
        <v>127</v>
      </c>
      <c r="N303" s="57" t="n">
        <f aca="false">K303/M303</f>
        <v>0.256181102362205</v>
      </c>
      <c r="P303" s="9"/>
      <c r="Q303" s="9"/>
      <c r="R303" s="9"/>
      <c r="T303" s="9"/>
      <c r="U303" s="9"/>
      <c r="V303" s="9"/>
      <c r="W303" s="9"/>
      <c r="Y303" s="9"/>
      <c r="Z303" s="9"/>
      <c r="AA303" s="9"/>
      <c r="AE303" s="10"/>
      <c r="AF303" s="10"/>
      <c r="AG303" s="10"/>
      <c r="AH303" s="10"/>
    </row>
    <row r="304" customFormat="false" ht="13" hidden="false" customHeight="false" outlineLevel="0" collapsed="false">
      <c r="A304" s="50" t="n">
        <v>41945</v>
      </c>
      <c r="B304" s="51" t="s">
        <v>75</v>
      </c>
      <c r="C304" s="51" t="s">
        <v>33</v>
      </c>
      <c r="D304" s="51" t="n">
        <v>-1.5</v>
      </c>
      <c r="E304" s="51" t="s">
        <v>142</v>
      </c>
      <c r="F304" s="51"/>
      <c r="G304" s="51" t="n">
        <v>2.82</v>
      </c>
      <c r="H304" s="53" t="n">
        <v>1</v>
      </c>
      <c r="I304" s="51" t="s">
        <v>39</v>
      </c>
      <c r="J304" s="51" t="n">
        <v>-1</v>
      </c>
      <c r="K304" s="54" t="n">
        <f aca="false">J304+K303</f>
        <v>31.535</v>
      </c>
      <c r="L304" s="55" t="str">
        <f aca="false">TEXT(A304,"MMM-yy")</f>
        <v>Nov-14</v>
      </c>
      <c r="M304" s="56" t="n">
        <f aca="false">H304+M303</f>
        <v>128</v>
      </c>
      <c r="N304" s="57" t="n">
        <f aca="false">K304/M304</f>
        <v>0.2463671875</v>
      </c>
      <c r="P304" s="9"/>
      <c r="Q304" s="9"/>
      <c r="R304" s="9"/>
      <c r="T304" s="9"/>
      <c r="U304" s="9"/>
      <c r="V304" s="9"/>
      <c r="W304" s="9"/>
      <c r="Y304" s="9"/>
      <c r="Z304" s="9"/>
      <c r="AA304" s="9"/>
      <c r="AE304" s="10"/>
      <c r="AF304" s="10"/>
      <c r="AG304" s="10"/>
      <c r="AH304" s="10"/>
    </row>
    <row r="305" customFormat="false" ht="13" hidden="false" customHeight="false" outlineLevel="0" collapsed="false">
      <c r="A305" s="50" t="n">
        <v>41951</v>
      </c>
      <c r="B305" s="51" t="s">
        <v>40</v>
      </c>
      <c r="C305" s="51" t="s">
        <v>33</v>
      </c>
      <c r="D305" s="51" t="n">
        <v>1.5</v>
      </c>
      <c r="E305" s="51" t="s">
        <v>143</v>
      </c>
      <c r="F305" s="52"/>
      <c r="G305" s="51" t="n">
        <v>3.1</v>
      </c>
      <c r="H305" s="53" t="n">
        <v>1</v>
      </c>
      <c r="I305" s="51" t="s">
        <v>35</v>
      </c>
      <c r="J305" s="51" t="n">
        <v>1.1</v>
      </c>
      <c r="K305" s="54" t="n">
        <f aca="false">J305+K304</f>
        <v>32.635</v>
      </c>
      <c r="L305" s="55" t="str">
        <f aca="false">TEXT(A305,"MMM-yy")</f>
        <v>Nov-14</v>
      </c>
      <c r="M305" s="56" t="n">
        <f aca="false">H305+M304</f>
        <v>129</v>
      </c>
      <c r="N305" s="57" t="n">
        <f aca="false">K305/M305</f>
        <v>0.252984496124031</v>
      </c>
      <c r="P305" s="9"/>
      <c r="Q305" s="9"/>
      <c r="R305" s="9"/>
      <c r="T305" s="9"/>
      <c r="U305" s="9"/>
      <c r="V305" s="9"/>
      <c r="W305" s="9"/>
      <c r="Y305" s="9"/>
      <c r="Z305" s="9"/>
      <c r="AA305" s="9"/>
      <c r="AE305" s="10"/>
      <c r="AF305" s="10"/>
      <c r="AG305" s="10"/>
      <c r="AH305" s="10"/>
    </row>
    <row r="306" customFormat="false" ht="13" hidden="false" customHeight="false" outlineLevel="0" collapsed="false">
      <c r="A306" s="50" t="n">
        <v>41951</v>
      </c>
      <c r="B306" s="51" t="s">
        <v>44</v>
      </c>
      <c r="C306" s="51" t="s">
        <v>33</v>
      </c>
      <c r="D306" s="51" t="n">
        <v>-3</v>
      </c>
      <c r="E306" s="51" t="s">
        <v>144</v>
      </c>
      <c r="F306" s="52"/>
      <c r="G306" s="51" t="n">
        <v>2.95</v>
      </c>
      <c r="H306" s="53" t="n">
        <v>1</v>
      </c>
      <c r="I306" s="51" t="s">
        <v>35</v>
      </c>
      <c r="J306" s="51" t="n">
        <v>0.95</v>
      </c>
      <c r="K306" s="54" t="n">
        <f aca="false">J306+K305</f>
        <v>33.585</v>
      </c>
      <c r="L306" s="55" t="str">
        <f aca="false">TEXT(A306,"MMM-yy")</f>
        <v>Nov-14</v>
      </c>
      <c r="M306" s="56" t="n">
        <f aca="false">H306+M305</f>
        <v>130</v>
      </c>
      <c r="N306" s="57" t="n">
        <f aca="false">K306/M306</f>
        <v>0.258346153846154</v>
      </c>
      <c r="P306" s="9"/>
      <c r="Q306" s="9"/>
      <c r="R306" s="9"/>
      <c r="T306" s="9"/>
      <c r="U306" s="9"/>
      <c r="V306" s="9"/>
      <c r="W306" s="9"/>
      <c r="Y306" s="9"/>
      <c r="Z306" s="9"/>
      <c r="AA306" s="9"/>
      <c r="AE306" s="10"/>
      <c r="AF306" s="10"/>
      <c r="AG306" s="10"/>
      <c r="AH306" s="10"/>
    </row>
    <row r="307" customFormat="false" ht="13" hidden="false" customHeight="false" outlineLevel="0" collapsed="false">
      <c r="A307" s="50" t="n">
        <v>41951</v>
      </c>
      <c r="B307" s="51" t="s">
        <v>145</v>
      </c>
      <c r="C307" s="51" t="s">
        <v>33</v>
      </c>
      <c r="D307" s="51" t="n">
        <v>-1.5</v>
      </c>
      <c r="E307" s="51" t="s">
        <v>146</v>
      </c>
      <c r="F307" s="52"/>
      <c r="G307" s="51" t="n">
        <v>3</v>
      </c>
      <c r="H307" s="53" t="n">
        <v>1</v>
      </c>
      <c r="I307" s="51" t="s">
        <v>39</v>
      </c>
      <c r="J307" s="51" t="n">
        <v>-1</v>
      </c>
      <c r="K307" s="54" t="n">
        <f aca="false">J307+K306</f>
        <v>32.585</v>
      </c>
      <c r="L307" s="55" t="str">
        <f aca="false">TEXT(A307,"MMM-yy")</f>
        <v>Nov-14</v>
      </c>
      <c r="M307" s="56" t="n">
        <f aca="false">H307+M306</f>
        <v>131</v>
      </c>
      <c r="N307" s="57" t="n">
        <f aca="false">K307/M307</f>
        <v>0.248740458015267</v>
      </c>
      <c r="P307" s="9"/>
      <c r="Q307" s="9"/>
      <c r="R307" s="9"/>
      <c r="T307" s="9"/>
      <c r="U307" s="9"/>
      <c r="V307" s="9"/>
      <c r="W307" s="9"/>
      <c r="Y307" s="9"/>
      <c r="Z307" s="9"/>
      <c r="AA307" s="9"/>
      <c r="AE307" s="10"/>
      <c r="AF307" s="10"/>
      <c r="AG307" s="10"/>
      <c r="AH307" s="10"/>
    </row>
    <row r="308" customFormat="false" ht="13" hidden="false" customHeight="false" outlineLevel="0" collapsed="false">
      <c r="A308" s="50" t="n">
        <v>41951</v>
      </c>
      <c r="B308" s="51" t="s">
        <v>44</v>
      </c>
      <c r="C308" s="51" t="s">
        <v>33</v>
      </c>
      <c r="D308" s="51" t="n">
        <v>-2</v>
      </c>
      <c r="E308" s="51" t="s">
        <v>147</v>
      </c>
      <c r="F308" s="52"/>
      <c r="G308" s="51" t="n">
        <v>2.81</v>
      </c>
      <c r="H308" s="53" t="n">
        <v>1</v>
      </c>
      <c r="I308" s="51" t="s">
        <v>39</v>
      </c>
      <c r="J308" s="51" t="n">
        <v>-1</v>
      </c>
      <c r="K308" s="54" t="n">
        <f aca="false">J308+K307</f>
        <v>31.585</v>
      </c>
      <c r="L308" s="55" t="str">
        <f aca="false">TEXT(A308,"MMM-yy")</f>
        <v>Nov-14</v>
      </c>
      <c r="M308" s="56" t="n">
        <f aca="false">H308+M307</f>
        <v>132</v>
      </c>
      <c r="N308" s="57" t="n">
        <f aca="false">K308/M308</f>
        <v>0.239280303030303</v>
      </c>
      <c r="P308" s="9"/>
      <c r="Q308" s="9"/>
      <c r="R308" s="9"/>
      <c r="T308" s="9"/>
      <c r="U308" s="9"/>
      <c r="V308" s="9"/>
      <c r="W308" s="9"/>
      <c r="Y308" s="9"/>
      <c r="Z308" s="9"/>
      <c r="AA308" s="9"/>
      <c r="AE308" s="10"/>
      <c r="AF308" s="10"/>
      <c r="AG308" s="10"/>
      <c r="AH308" s="10"/>
    </row>
    <row r="309" customFormat="false" ht="13" hidden="false" customHeight="false" outlineLevel="0" collapsed="false">
      <c r="A309" s="50" t="n">
        <v>41951</v>
      </c>
      <c r="B309" s="51" t="s">
        <v>40</v>
      </c>
      <c r="C309" s="51" t="s">
        <v>33</v>
      </c>
      <c r="D309" s="51" t="n">
        <v>-1.5</v>
      </c>
      <c r="E309" s="51" t="s">
        <v>143</v>
      </c>
      <c r="F309" s="52"/>
      <c r="G309" s="51" t="n">
        <v>2.89</v>
      </c>
      <c r="H309" s="53" t="n">
        <v>1</v>
      </c>
      <c r="I309" s="51" t="s">
        <v>39</v>
      </c>
      <c r="J309" s="51" t="n">
        <v>-1</v>
      </c>
      <c r="K309" s="54" t="n">
        <f aca="false">J309+K308</f>
        <v>30.585</v>
      </c>
      <c r="L309" s="55" t="str">
        <f aca="false">TEXT(A309,"MMM-yy")</f>
        <v>Nov-14</v>
      </c>
      <c r="M309" s="56" t="n">
        <f aca="false">H309+M308</f>
        <v>133</v>
      </c>
      <c r="N309" s="57" t="n">
        <f aca="false">K309/M309</f>
        <v>0.229962406015038</v>
      </c>
      <c r="P309" s="9"/>
      <c r="Q309" s="9"/>
      <c r="R309" s="9"/>
      <c r="T309" s="9"/>
      <c r="U309" s="9"/>
      <c r="V309" s="9"/>
      <c r="W309" s="9"/>
      <c r="Y309" s="9"/>
      <c r="Z309" s="9"/>
      <c r="AA309" s="9"/>
      <c r="AE309" s="10"/>
      <c r="AF309" s="10"/>
      <c r="AG309" s="10"/>
      <c r="AH309" s="10"/>
    </row>
    <row r="310" customFormat="false" ht="13" hidden="false" customHeight="false" outlineLevel="0" collapsed="false">
      <c r="A310" s="50" t="n">
        <v>41951</v>
      </c>
      <c r="B310" s="51" t="s">
        <v>44</v>
      </c>
      <c r="C310" s="51" t="s">
        <v>33</v>
      </c>
      <c r="D310" s="51" t="n">
        <v>-3</v>
      </c>
      <c r="E310" s="51" t="s">
        <v>144</v>
      </c>
      <c r="F310" s="52"/>
      <c r="G310" s="51" t="n">
        <v>3</v>
      </c>
      <c r="H310" s="53" t="n">
        <v>1</v>
      </c>
      <c r="I310" s="51" t="s">
        <v>35</v>
      </c>
      <c r="J310" s="51" t="n">
        <v>1</v>
      </c>
      <c r="K310" s="54" t="n">
        <f aca="false">J310+K309</f>
        <v>31.585</v>
      </c>
      <c r="L310" s="55" t="str">
        <f aca="false">TEXT(A310,"MMM-yy")</f>
        <v>Nov-14</v>
      </c>
      <c r="M310" s="56" t="n">
        <f aca="false">H310+M309</f>
        <v>134</v>
      </c>
      <c r="N310" s="57" t="n">
        <f aca="false">K310/M310</f>
        <v>0.235708955223881</v>
      </c>
      <c r="P310" s="9"/>
      <c r="Q310" s="9"/>
      <c r="R310" s="9"/>
      <c r="T310" s="9"/>
      <c r="U310" s="9"/>
      <c r="V310" s="9"/>
      <c r="W310" s="9"/>
      <c r="Y310" s="9"/>
      <c r="Z310" s="9"/>
      <c r="AA310" s="9"/>
      <c r="AE310" s="10"/>
      <c r="AF310" s="10"/>
      <c r="AG310" s="10"/>
      <c r="AH310" s="10"/>
    </row>
    <row r="311" customFormat="false" ht="13" hidden="false" customHeight="false" outlineLevel="0" collapsed="false">
      <c r="A311" s="50" t="n">
        <v>41952</v>
      </c>
      <c r="B311" s="51" t="s">
        <v>44</v>
      </c>
      <c r="C311" s="51" t="s">
        <v>33</v>
      </c>
      <c r="D311" s="51" t="n">
        <v>-1.5</v>
      </c>
      <c r="E311" s="51" t="s">
        <v>148</v>
      </c>
      <c r="F311" s="51"/>
      <c r="G311" s="51" t="n">
        <v>2.84</v>
      </c>
      <c r="H311" s="53" t="n">
        <v>1</v>
      </c>
      <c r="I311" s="51" t="s">
        <v>39</v>
      </c>
      <c r="J311" s="51" t="n">
        <v>-1</v>
      </c>
      <c r="K311" s="54" t="n">
        <f aca="false">J311+K310</f>
        <v>30.585</v>
      </c>
      <c r="L311" s="55" t="str">
        <f aca="false">TEXT(A311,"MMM-yy")</f>
        <v>Nov-14</v>
      </c>
      <c r="M311" s="56" t="n">
        <f aca="false">H311+M310</f>
        <v>135</v>
      </c>
      <c r="N311" s="57" t="n">
        <f aca="false">K311/M311</f>
        <v>0.226555555555556</v>
      </c>
      <c r="P311" s="9"/>
      <c r="Q311" s="9"/>
      <c r="R311" s="9"/>
      <c r="T311" s="9"/>
      <c r="U311" s="9"/>
      <c r="V311" s="9"/>
      <c r="W311" s="9"/>
      <c r="Y311" s="9"/>
      <c r="Z311" s="9"/>
      <c r="AA311" s="9"/>
      <c r="AE311" s="10"/>
      <c r="AF311" s="10"/>
      <c r="AG311" s="10"/>
      <c r="AH311" s="10"/>
    </row>
    <row r="312" customFormat="false" ht="13" hidden="false" customHeight="false" outlineLevel="0" collapsed="false">
      <c r="A312" s="50" t="n">
        <v>41952</v>
      </c>
      <c r="B312" s="51" t="s">
        <v>56</v>
      </c>
      <c r="C312" s="51" t="s">
        <v>33</v>
      </c>
      <c r="D312" s="51" t="n">
        <v>-1.75</v>
      </c>
      <c r="E312" s="51" t="s">
        <v>149</v>
      </c>
      <c r="F312" s="51"/>
      <c r="G312" s="51" t="n">
        <v>2.86</v>
      </c>
      <c r="H312" s="53" t="n">
        <v>1</v>
      </c>
      <c r="I312" s="51" t="s">
        <v>35</v>
      </c>
      <c r="J312" s="51" t="n">
        <v>0.86</v>
      </c>
      <c r="K312" s="54" t="n">
        <f aca="false">J312+K311</f>
        <v>31.445</v>
      </c>
      <c r="L312" s="55" t="str">
        <f aca="false">TEXT(A312,"MMM-yy")</f>
        <v>Nov-14</v>
      </c>
      <c r="M312" s="56" t="n">
        <f aca="false">H312+M311</f>
        <v>136</v>
      </c>
      <c r="N312" s="57" t="n">
        <f aca="false">K312/M312</f>
        <v>0.231213235294118</v>
      </c>
      <c r="P312" s="9"/>
      <c r="Q312" s="9"/>
      <c r="R312" s="9"/>
      <c r="T312" s="9"/>
      <c r="U312" s="9"/>
      <c r="V312" s="9"/>
      <c r="W312" s="9"/>
      <c r="Y312" s="9"/>
      <c r="Z312" s="9"/>
      <c r="AA312" s="9"/>
      <c r="AE312" s="10"/>
      <c r="AF312" s="10"/>
      <c r="AG312" s="10"/>
      <c r="AH312" s="10"/>
    </row>
    <row r="313" customFormat="false" ht="13" hidden="false" customHeight="false" outlineLevel="0" collapsed="false">
      <c r="A313" s="50" t="n">
        <v>41952</v>
      </c>
      <c r="B313" s="51" t="s">
        <v>56</v>
      </c>
      <c r="C313" s="51" t="s">
        <v>33</v>
      </c>
      <c r="D313" s="51" t="n">
        <v>-1.75</v>
      </c>
      <c r="E313" s="51" t="s">
        <v>149</v>
      </c>
      <c r="F313" s="51"/>
      <c r="G313" s="51" t="n">
        <v>2.91</v>
      </c>
      <c r="H313" s="53" t="n">
        <v>1</v>
      </c>
      <c r="I313" s="51" t="s">
        <v>35</v>
      </c>
      <c r="J313" s="51" t="n">
        <v>0.91</v>
      </c>
      <c r="K313" s="54" t="n">
        <f aca="false">J313+K312</f>
        <v>32.355</v>
      </c>
      <c r="L313" s="55" t="str">
        <f aca="false">TEXT(A313,"MMM-yy")</f>
        <v>Nov-14</v>
      </c>
      <c r="M313" s="56" t="n">
        <f aca="false">H313+M312</f>
        <v>137</v>
      </c>
      <c r="N313" s="57" t="n">
        <f aca="false">K313/M313</f>
        <v>0.236167883211679</v>
      </c>
      <c r="P313" s="9"/>
      <c r="Q313" s="9"/>
      <c r="R313" s="9"/>
      <c r="T313" s="9"/>
      <c r="U313" s="9"/>
      <c r="V313" s="9"/>
      <c r="W313" s="9"/>
      <c r="Y313" s="9"/>
      <c r="Z313" s="9"/>
      <c r="AA313" s="9"/>
      <c r="AE313" s="10"/>
      <c r="AF313" s="10"/>
      <c r="AG313" s="10"/>
      <c r="AH313" s="10"/>
    </row>
    <row r="314" customFormat="false" ht="13" hidden="false" customHeight="false" outlineLevel="0" collapsed="false">
      <c r="A314" s="50" t="n">
        <v>41952</v>
      </c>
      <c r="B314" s="51" t="s">
        <v>44</v>
      </c>
      <c r="C314" s="51" t="s">
        <v>33</v>
      </c>
      <c r="D314" s="51" t="n">
        <v>-1.5</v>
      </c>
      <c r="E314" s="51" t="s">
        <v>148</v>
      </c>
      <c r="F314" s="51"/>
      <c r="G314" s="51" t="n">
        <v>2.88</v>
      </c>
      <c r="H314" s="53" t="n">
        <v>1</v>
      </c>
      <c r="I314" s="51" t="s">
        <v>39</v>
      </c>
      <c r="J314" s="51" t="n">
        <v>-1</v>
      </c>
      <c r="K314" s="54" t="n">
        <f aca="false">J314+K313</f>
        <v>31.355</v>
      </c>
      <c r="L314" s="55" t="str">
        <f aca="false">TEXT(A314,"MMM-yy")</f>
        <v>Nov-14</v>
      </c>
      <c r="M314" s="56" t="n">
        <f aca="false">H314+M313</f>
        <v>138</v>
      </c>
      <c r="N314" s="57" t="n">
        <f aca="false">K314/M314</f>
        <v>0.227210144927536</v>
      </c>
      <c r="P314" s="9"/>
      <c r="Q314" s="9"/>
      <c r="R314" s="9"/>
      <c r="T314" s="9"/>
      <c r="U314" s="9"/>
      <c r="V314" s="9"/>
      <c r="W314" s="9"/>
      <c r="Y314" s="9"/>
      <c r="Z314" s="9"/>
      <c r="AA314" s="9"/>
      <c r="AE314" s="10"/>
      <c r="AF314" s="10"/>
      <c r="AG314" s="10"/>
      <c r="AH314" s="10"/>
    </row>
    <row r="315" customFormat="false" ht="13" hidden="false" customHeight="false" outlineLevel="0" collapsed="false">
      <c r="A315" s="50" t="n">
        <v>41965</v>
      </c>
      <c r="B315" s="51" t="s">
        <v>40</v>
      </c>
      <c r="C315" s="51" t="s">
        <v>33</v>
      </c>
      <c r="D315" s="51" t="n">
        <v>1.5</v>
      </c>
      <c r="E315" s="51" t="s">
        <v>150</v>
      </c>
      <c r="F315" s="51"/>
      <c r="G315" s="51" t="n">
        <v>2.87</v>
      </c>
      <c r="H315" s="53" t="n">
        <v>1</v>
      </c>
      <c r="I315" s="51" t="s">
        <v>35</v>
      </c>
      <c r="J315" s="51" t="n">
        <v>0.87</v>
      </c>
      <c r="K315" s="54" t="n">
        <f aca="false">J315+K314</f>
        <v>32.225</v>
      </c>
      <c r="L315" s="55" t="str">
        <f aca="false">TEXT(A315,"MMM-yy")</f>
        <v>Nov-14</v>
      </c>
      <c r="M315" s="56" t="n">
        <f aca="false">H315+M314</f>
        <v>139</v>
      </c>
      <c r="N315" s="57" t="n">
        <f aca="false">K315/M315</f>
        <v>0.231834532374101</v>
      </c>
      <c r="P315" s="9"/>
      <c r="Q315" s="9"/>
      <c r="R315" s="9"/>
      <c r="T315" s="9"/>
      <c r="U315" s="9"/>
      <c r="V315" s="9"/>
      <c r="W315" s="9"/>
      <c r="Y315" s="9"/>
      <c r="Z315" s="9"/>
      <c r="AA315" s="9"/>
      <c r="AE315" s="10"/>
      <c r="AF315" s="10"/>
      <c r="AG315" s="10"/>
      <c r="AH315" s="10"/>
    </row>
    <row r="316" customFormat="false" ht="13" hidden="false" customHeight="false" outlineLevel="0" collapsed="false">
      <c r="A316" s="50" t="n">
        <v>41965</v>
      </c>
      <c r="B316" s="51" t="s">
        <v>44</v>
      </c>
      <c r="C316" s="51" t="s">
        <v>33</v>
      </c>
      <c r="D316" s="51" t="n">
        <v>-1</v>
      </c>
      <c r="E316" s="51" t="s">
        <v>151</v>
      </c>
      <c r="F316" s="51"/>
      <c r="G316" s="51" t="n">
        <v>2.78</v>
      </c>
      <c r="H316" s="53" t="n">
        <v>1</v>
      </c>
      <c r="I316" s="51" t="s">
        <v>35</v>
      </c>
      <c r="J316" s="51" t="n">
        <v>0.78</v>
      </c>
      <c r="K316" s="54" t="n">
        <f aca="false">J316+K315</f>
        <v>33.005</v>
      </c>
      <c r="L316" s="55" t="str">
        <f aca="false">TEXT(A316,"MMM-yy")</f>
        <v>Nov-14</v>
      </c>
      <c r="M316" s="56" t="n">
        <f aca="false">H316+M315</f>
        <v>140</v>
      </c>
      <c r="N316" s="57" t="n">
        <f aca="false">K316/M316</f>
        <v>0.23575</v>
      </c>
      <c r="P316" s="9"/>
      <c r="Q316" s="9"/>
      <c r="R316" s="9"/>
      <c r="T316" s="9"/>
      <c r="U316" s="9"/>
      <c r="V316" s="9"/>
      <c r="W316" s="9"/>
      <c r="Y316" s="9"/>
      <c r="Z316" s="9"/>
      <c r="AA316" s="9"/>
      <c r="AE316" s="10"/>
      <c r="AF316" s="10"/>
      <c r="AG316" s="10"/>
      <c r="AH316" s="10"/>
    </row>
    <row r="317" customFormat="false" ht="13" hidden="false" customHeight="false" outlineLevel="0" collapsed="false">
      <c r="A317" s="50" t="n">
        <v>41965</v>
      </c>
      <c r="B317" s="51" t="s">
        <v>92</v>
      </c>
      <c r="C317" s="51" t="s">
        <v>33</v>
      </c>
      <c r="D317" s="51" t="n">
        <v>-2</v>
      </c>
      <c r="E317" s="51" t="s">
        <v>152</v>
      </c>
      <c r="F317" s="51"/>
      <c r="G317" s="51" t="n">
        <v>1</v>
      </c>
      <c r="H317" s="53" t="n">
        <v>1</v>
      </c>
      <c r="I317" s="51" t="s">
        <v>42</v>
      </c>
      <c r="J317" s="51" t="n">
        <v>0</v>
      </c>
      <c r="K317" s="54" t="n">
        <f aca="false">J317+K316</f>
        <v>33.005</v>
      </c>
      <c r="L317" s="55" t="str">
        <f aca="false">TEXT(A317,"MMM-yy")</f>
        <v>Nov-14</v>
      </c>
      <c r="M317" s="56" t="n">
        <f aca="false">H317+M316</f>
        <v>141</v>
      </c>
      <c r="N317" s="57" t="n">
        <f aca="false">K317/M317</f>
        <v>0.234078014184397</v>
      </c>
      <c r="P317" s="9"/>
      <c r="Q317" s="9"/>
      <c r="R317" s="9"/>
      <c r="T317" s="9"/>
      <c r="U317" s="9"/>
      <c r="V317" s="9"/>
      <c r="W317" s="9"/>
      <c r="Y317" s="9"/>
      <c r="Z317" s="9"/>
      <c r="AA317" s="9"/>
      <c r="AE317" s="10"/>
      <c r="AF317" s="10"/>
      <c r="AG317" s="10"/>
      <c r="AH317" s="10"/>
    </row>
    <row r="318" customFormat="false" ht="13" hidden="false" customHeight="false" outlineLevel="0" collapsed="false">
      <c r="A318" s="50" t="n">
        <v>41965</v>
      </c>
      <c r="B318" s="51" t="s">
        <v>92</v>
      </c>
      <c r="C318" s="51" t="s">
        <v>33</v>
      </c>
      <c r="D318" s="51" t="n">
        <v>-1.5</v>
      </c>
      <c r="E318" s="51" t="s">
        <v>153</v>
      </c>
      <c r="F318" s="51"/>
      <c r="G318" s="51" t="n">
        <v>3.06</v>
      </c>
      <c r="H318" s="53" t="n">
        <v>1</v>
      </c>
      <c r="I318" s="51" t="s">
        <v>39</v>
      </c>
      <c r="J318" s="51" t="n">
        <v>-1</v>
      </c>
      <c r="K318" s="54" t="n">
        <f aca="false">J318+K317</f>
        <v>32.005</v>
      </c>
      <c r="L318" s="55" t="str">
        <f aca="false">TEXT(A318,"MMM-yy")</f>
        <v>Nov-14</v>
      </c>
      <c r="M318" s="56" t="n">
        <f aca="false">H318+M317</f>
        <v>142</v>
      </c>
      <c r="N318" s="57" t="n">
        <f aca="false">K318/M318</f>
        <v>0.225387323943662</v>
      </c>
      <c r="P318" s="9"/>
      <c r="Q318" s="9"/>
      <c r="R318" s="9"/>
      <c r="T318" s="9"/>
      <c r="U318" s="9"/>
      <c r="V318" s="9"/>
      <c r="W318" s="9"/>
      <c r="Y318" s="9"/>
      <c r="Z318" s="9"/>
      <c r="AA318" s="9"/>
      <c r="AE318" s="10"/>
      <c r="AF318" s="10"/>
      <c r="AG318" s="10"/>
      <c r="AH318" s="10"/>
    </row>
    <row r="319" customFormat="false" ht="13" hidden="false" customHeight="false" outlineLevel="0" collapsed="false">
      <c r="A319" s="50" t="n">
        <v>41965</v>
      </c>
      <c r="B319" s="51" t="s">
        <v>37</v>
      </c>
      <c r="C319" s="51" t="s">
        <v>33</v>
      </c>
      <c r="D319" s="51" t="n">
        <v>-2.5</v>
      </c>
      <c r="E319" s="51" t="s">
        <v>154</v>
      </c>
      <c r="F319" s="51"/>
      <c r="G319" s="51" t="n">
        <v>3.1</v>
      </c>
      <c r="H319" s="53" t="n">
        <v>1</v>
      </c>
      <c r="I319" s="51" t="s">
        <v>35</v>
      </c>
      <c r="J319" s="51" t="n">
        <v>1.1</v>
      </c>
      <c r="K319" s="54" t="n">
        <f aca="false">J319+K318</f>
        <v>33.105</v>
      </c>
      <c r="L319" s="55" t="str">
        <f aca="false">TEXT(A319,"MMM-yy")</f>
        <v>Nov-14</v>
      </c>
      <c r="M319" s="56" t="n">
        <f aca="false">H319+M318</f>
        <v>143</v>
      </c>
      <c r="N319" s="57" t="n">
        <f aca="false">K319/M319</f>
        <v>0.231503496503496</v>
      </c>
      <c r="P319" s="9"/>
      <c r="Q319" s="9"/>
      <c r="R319" s="9"/>
      <c r="T319" s="9"/>
      <c r="U319" s="9"/>
      <c r="V319" s="9"/>
      <c r="W319" s="9"/>
      <c r="Y319" s="9"/>
      <c r="Z319" s="9"/>
      <c r="AA319" s="9"/>
      <c r="AE319" s="10"/>
      <c r="AF319" s="10"/>
      <c r="AG319" s="10"/>
      <c r="AH319" s="10"/>
    </row>
    <row r="320" customFormat="false" ht="13" hidden="false" customHeight="false" outlineLevel="0" collapsed="false">
      <c r="A320" s="50" t="n">
        <v>41965</v>
      </c>
      <c r="B320" s="51" t="s">
        <v>40</v>
      </c>
      <c r="C320" s="51" t="s">
        <v>33</v>
      </c>
      <c r="D320" s="51" t="n">
        <v>-1.75</v>
      </c>
      <c r="E320" s="51" t="s">
        <v>155</v>
      </c>
      <c r="F320" s="51"/>
      <c r="G320" s="58" t="n">
        <v>1965</v>
      </c>
      <c r="H320" s="53" t="n">
        <v>1</v>
      </c>
      <c r="I320" s="51" t="s">
        <v>73</v>
      </c>
      <c r="J320" s="51" t="n">
        <v>-0.035</v>
      </c>
      <c r="K320" s="54" t="n">
        <f aca="false">J320+K319</f>
        <v>33.07</v>
      </c>
      <c r="L320" s="55" t="str">
        <f aca="false">TEXT(A320,"MMM-yy")</f>
        <v>Nov-14</v>
      </c>
      <c r="M320" s="56" t="n">
        <f aca="false">H320+M319</f>
        <v>144</v>
      </c>
      <c r="N320" s="57" t="n">
        <f aca="false">K320/M320</f>
        <v>0.229652777777778</v>
      </c>
      <c r="P320" s="9"/>
      <c r="Q320" s="9"/>
      <c r="R320" s="9"/>
      <c r="T320" s="9"/>
      <c r="U320" s="9"/>
      <c r="V320" s="9"/>
      <c r="W320" s="9"/>
      <c r="Y320" s="9"/>
      <c r="Z320" s="9"/>
      <c r="AA320" s="9"/>
      <c r="AE320" s="10"/>
      <c r="AF320" s="10"/>
      <c r="AG320" s="10"/>
      <c r="AH320" s="10"/>
    </row>
    <row r="321" customFormat="false" ht="13" hidden="false" customHeight="false" outlineLevel="0" collapsed="false">
      <c r="A321" s="50" t="n">
        <v>41965</v>
      </c>
      <c r="B321" s="51" t="s">
        <v>44</v>
      </c>
      <c r="C321" s="51" t="s">
        <v>33</v>
      </c>
      <c r="D321" s="51" t="n">
        <v>-2</v>
      </c>
      <c r="E321" s="51" t="s">
        <v>156</v>
      </c>
      <c r="F321" s="51"/>
      <c r="G321" s="51" t="n">
        <v>3</v>
      </c>
      <c r="H321" s="53" t="n">
        <v>1</v>
      </c>
      <c r="I321" s="51" t="s">
        <v>35</v>
      </c>
      <c r="J321" s="51" t="n">
        <v>1</v>
      </c>
      <c r="K321" s="54" t="n">
        <f aca="false">J321+K320</f>
        <v>34.07</v>
      </c>
      <c r="L321" s="55" t="str">
        <f aca="false">TEXT(A321,"MMM-yy")</f>
        <v>Nov-14</v>
      </c>
      <c r="M321" s="56" t="n">
        <f aca="false">H321+M320</f>
        <v>145</v>
      </c>
      <c r="N321" s="57" t="n">
        <f aca="false">K321/M321</f>
        <v>0.234965517241379</v>
      </c>
      <c r="P321" s="9"/>
      <c r="Q321" s="9"/>
      <c r="R321" s="9"/>
      <c r="T321" s="9"/>
      <c r="U321" s="9"/>
      <c r="V321" s="9"/>
      <c r="W321" s="9"/>
      <c r="Y321" s="9"/>
      <c r="Z321" s="9"/>
      <c r="AA321" s="9"/>
      <c r="AE321" s="10"/>
      <c r="AF321" s="10"/>
      <c r="AG321" s="10"/>
      <c r="AH321" s="10"/>
    </row>
    <row r="322" customFormat="false" ht="13" hidden="false" customHeight="false" outlineLevel="0" collapsed="false">
      <c r="A322" s="50" t="n">
        <v>41965</v>
      </c>
      <c r="B322" s="51" t="s">
        <v>37</v>
      </c>
      <c r="C322" s="51" t="s">
        <v>33</v>
      </c>
      <c r="D322" s="51" t="n">
        <v>-0.25</v>
      </c>
      <c r="E322" s="51" t="s">
        <v>157</v>
      </c>
      <c r="F322" s="51"/>
      <c r="G322" s="51" t="n">
        <v>2.92</v>
      </c>
      <c r="H322" s="53" t="n">
        <v>1</v>
      </c>
      <c r="I322" s="51" t="s">
        <v>39</v>
      </c>
      <c r="J322" s="51" t="n">
        <v>-1</v>
      </c>
      <c r="K322" s="54" t="n">
        <f aca="false">J322+K321</f>
        <v>33.07</v>
      </c>
      <c r="L322" s="55" t="str">
        <f aca="false">TEXT(A322,"MMM-yy")</f>
        <v>Nov-14</v>
      </c>
      <c r="M322" s="56" t="n">
        <f aca="false">H322+M321</f>
        <v>146</v>
      </c>
      <c r="N322" s="57" t="n">
        <f aca="false">K322/M322</f>
        <v>0.226506849315068</v>
      </c>
      <c r="P322" s="9"/>
      <c r="Q322" s="9"/>
      <c r="R322" s="9"/>
      <c r="T322" s="9"/>
      <c r="U322" s="9"/>
      <c r="V322" s="9"/>
      <c r="W322" s="9"/>
      <c r="Y322" s="9"/>
      <c r="Z322" s="9"/>
      <c r="AA322" s="9"/>
      <c r="AE322" s="10"/>
      <c r="AF322" s="10"/>
      <c r="AG322" s="10"/>
      <c r="AH322" s="10"/>
    </row>
    <row r="323" customFormat="false" ht="13" hidden="false" customHeight="false" outlineLevel="0" collapsed="false">
      <c r="A323" s="50" t="n">
        <v>41965</v>
      </c>
      <c r="B323" s="51" t="s">
        <v>75</v>
      </c>
      <c r="C323" s="51" t="s">
        <v>33</v>
      </c>
      <c r="D323" s="51" t="n">
        <v>-1</v>
      </c>
      <c r="E323" s="51" t="s">
        <v>158</v>
      </c>
      <c r="F323" s="51"/>
      <c r="G323" s="51" t="n">
        <v>3.21</v>
      </c>
      <c r="H323" s="53" t="n">
        <v>1</v>
      </c>
      <c r="I323" s="51" t="s">
        <v>39</v>
      </c>
      <c r="J323" s="51" t="n">
        <v>-1</v>
      </c>
      <c r="K323" s="54" t="n">
        <f aca="false">J323+K322</f>
        <v>32.07</v>
      </c>
      <c r="L323" s="55" t="str">
        <f aca="false">TEXT(A323,"MMM-yy")</f>
        <v>Nov-14</v>
      </c>
      <c r="M323" s="56" t="n">
        <f aca="false">H323+M322</f>
        <v>147</v>
      </c>
      <c r="N323" s="57" t="n">
        <f aca="false">K323/M323</f>
        <v>0.218163265306122</v>
      </c>
      <c r="P323" s="9"/>
      <c r="Q323" s="9"/>
      <c r="R323" s="9"/>
      <c r="T323" s="9"/>
      <c r="U323" s="9"/>
      <c r="V323" s="9"/>
      <c r="W323" s="9"/>
      <c r="Y323" s="9"/>
      <c r="Z323" s="9"/>
      <c r="AA323" s="9"/>
      <c r="AE323" s="10"/>
      <c r="AF323" s="10"/>
      <c r="AG323" s="10"/>
      <c r="AH323" s="10"/>
    </row>
    <row r="324" customFormat="false" ht="13" hidden="false" customHeight="false" outlineLevel="0" collapsed="false">
      <c r="A324" s="50" t="n">
        <v>41965</v>
      </c>
      <c r="B324" s="51" t="s">
        <v>37</v>
      </c>
      <c r="C324" s="51" t="s">
        <v>33</v>
      </c>
      <c r="D324" s="51" t="n">
        <v>-2.5</v>
      </c>
      <c r="E324" s="51" t="s">
        <v>154</v>
      </c>
      <c r="F324" s="51"/>
      <c r="G324" s="51" t="n">
        <v>3.18</v>
      </c>
      <c r="H324" s="53" t="n">
        <v>1</v>
      </c>
      <c r="I324" s="51" t="s">
        <v>35</v>
      </c>
      <c r="J324" s="51" t="n">
        <v>1.18</v>
      </c>
      <c r="K324" s="54" t="n">
        <f aca="false">J324+K323</f>
        <v>33.25</v>
      </c>
      <c r="L324" s="55" t="str">
        <f aca="false">TEXT(A324,"MMM-yy")</f>
        <v>Nov-14</v>
      </c>
      <c r="M324" s="56" t="n">
        <f aca="false">H324+M323</f>
        <v>148</v>
      </c>
      <c r="N324" s="57" t="n">
        <f aca="false">K324/M324</f>
        <v>0.224662162162162</v>
      </c>
      <c r="P324" s="9"/>
      <c r="Q324" s="9"/>
      <c r="R324" s="9"/>
      <c r="T324" s="9"/>
      <c r="U324" s="9"/>
      <c r="V324" s="9"/>
      <c r="W324" s="9"/>
      <c r="Y324" s="9"/>
      <c r="Z324" s="9"/>
      <c r="AA324" s="9"/>
      <c r="AE324" s="10"/>
      <c r="AF324" s="10"/>
      <c r="AG324" s="10"/>
      <c r="AH324" s="10"/>
    </row>
    <row r="325" customFormat="false" ht="13" hidden="false" customHeight="false" outlineLevel="0" collapsed="false">
      <c r="A325" s="50" t="n">
        <v>41965</v>
      </c>
      <c r="B325" s="51" t="s">
        <v>40</v>
      </c>
      <c r="C325" s="51" t="s">
        <v>33</v>
      </c>
      <c r="D325" s="51" t="n">
        <v>-1.75</v>
      </c>
      <c r="E325" s="51" t="s">
        <v>155</v>
      </c>
      <c r="F325" s="51"/>
      <c r="G325" s="51" t="n">
        <v>2</v>
      </c>
      <c r="H325" s="53" t="n">
        <v>1</v>
      </c>
      <c r="I325" s="51" t="s">
        <v>73</v>
      </c>
      <c r="J325" s="51" t="n">
        <v>0</v>
      </c>
      <c r="K325" s="54" t="n">
        <f aca="false">J325+K324</f>
        <v>33.25</v>
      </c>
      <c r="L325" s="55" t="str">
        <f aca="false">TEXT(A325,"MMM-yy")</f>
        <v>Nov-14</v>
      </c>
      <c r="M325" s="56" t="n">
        <f aca="false">H325+M324</f>
        <v>149</v>
      </c>
      <c r="N325" s="57" t="n">
        <f aca="false">K325/M325</f>
        <v>0.223154362416107</v>
      </c>
      <c r="P325" s="9"/>
      <c r="Q325" s="9"/>
      <c r="R325" s="9"/>
      <c r="T325" s="9"/>
      <c r="U325" s="9"/>
      <c r="V325" s="9"/>
      <c r="W325" s="9"/>
      <c r="Y325" s="9"/>
      <c r="Z325" s="9"/>
      <c r="AA325" s="9"/>
      <c r="AE325" s="10"/>
      <c r="AF325" s="10"/>
      <c r="AG325" s="10"/>
      <c r="AH325" s="10"/>
    </row>
    <row r="326" customFormat="false" ht="13" hidden="false" customHeight="false" outlineLevel="0" collapsed="false">
      <c r="A326" s="50" t="n">
        <v>41965</v>
      </c>
      <c r="B326" s="51" t="s">
        <v>40</v>
      </c>
      <c r="C326" s="51" t="s">
        <v>33</v>
      </c>
      <c r="D326" s="51" t="n">
        <v>-1.5</v>
      </c>
      <c r="E326" s="51" t="s">
        <v>150</v>
      </c>
      <c r="F326" s="52"/>
      <c r="G326" s="51" t="n">
        <v>3.1</v>
      </c>
      <c r="H326" s="53" t="n">
        <v>1</v>
      </c>
      <c r="I326" s="51" t="s">
        <v>39</v>
      </c>
      <c r="J326" s="51" t="n">
        <v>-1</v>
      </c>
      <c r="K326" s="54" t="n">
        <f aca="false">J326+K325</f>
        <v>32.25</v>
      </c>
      <c r="L326" s="55" t="str">
        <f aca="false">TEXT(A326,"MMM-yy")</f>
        <v>Nov-14</v>
      </c>
      <c r="M326" s="56" t="n">
        <f aca="false">H326+M325</f>
        <v>150</v>
      </c>
      <c r="N326" s="57" t="n">
        <f aca="false">K326/M326</f>
        <v>0.215</v>
      </c>
      <c r="P326" s="9"/>
      <c r="Q326" s="9"/>
      <c r="R326" s="9"/>
      <c r="T326" s="9"/>
      <c r="U326" s="9"/>
      <c r="V326" s="9"/>
      <c r="W326" s="9"/>
      <c r="Y326" s="9"/>
      <c r="Z326" s="9"/>
      <c r="AA326" s="9"/>
      <c r="AE326" s="10"/>
      <c r="AF326" s="10"/>
      <c r="AG326" s="10"/>
      <c r="AH326" s="10"/>
    </row>
    <row r="327" customFormat="false" ht="13" hidden="false" customHeight="false" outlineLevel="0" collapsed="false">
      <c r="A327" s="50" t="n">
        <v>41965</v>
      </c>
      <c r="B327" s="51" t="s">
        <v>44</v>
      </c>
      <c r="C327" s="51" t="s">
        <v>33</v>
      </c>
      <c r="D327" s="51" t="n">
        <v>-2</v>
      </c>
      <c r="E327" s="51" t="s">
        <v>156</v>
      </c>
      <c r="F327" s="52"/>
      <c r="G327" s="51" t="n">
        <v>3.05</v>
      </c>
      <c r="H327" s="53" t="n">
        <v>1</v>
      </c>
      <c r="I327" s="51" t="s">
        <v>35</v>
      </c>
      <c r="J327" s="51" t="n">
        <v>1.05</v>
      </c>
      <c r="K327" s="54" t="n">
        <f aca="false">J327+K326</f>
        <v>33.3</v>
      </c>
      <c r="L327" s="55" t="str">
        <f aca="false">TEXT(A327,"MMM-yy")</f>
        <v>Nov-14</v>
      </c>
      <c r="M327" s="56" t="n">
        <f aca="false">H327+M326</f>
        <v>151</v>
      </c>
      <c r="N327" s="57" t="n">
        <f aca="false">K327/M327</f>
        <v>0.220529801324503</v>
      </c>
      <c r="P327" s="9"/>
      <c r="Q327" s="9"/>
      <c r="R327" s="9"/>
      <c r="T327" s="9"/>
      <c r="U327" s="9"/>
      <c r="V327" s="9"/>
      <c r="W327" s="9"/>
      <c r="Y327" s="9"/>
      <c r="Z327" s="9"/>
      <c r="AA327" s="9"/>
      <c r="AE327" s="10"/>
      <c r="AF327" s="10"/>
      <c r="AG327" s="10"/>
      <c r="AH327" s="10"/>
    </row>
    <row r="328" customFormat="false" ht="13" hidden="false" customHeight="false" outlineLevel="0" collapsed="false">
      <c r="A328" s="50" t="n">
        <v>41966</v>
      </c>
      <c r="B328" s="51" t="s">
        <v>56</v>
      </c>
      <c r="C328" s="51" t="s">
        <v>33</v>
      </c>
      <c r="D328" s="51" t="n">
        <v>-1.5</v>
      </c>
      <c r="E328" s="51" t="s">
        <v>159</v>
      </c>
      <c r="F328" s="52"/>
      <c r="G328" s="51" t="n">
        <v>3.02</v>
      </c>
      <c r="H328" s="53" t="n">
        <v>1</v>
      </c>
      <c r="I328" s="51" t="s">
        <v>39</v>
      </c>
      <c r="J328" s="51" t="n">
        <v>-1</v>
      </c>
      <c r="K328" s="54" t="n">
        <f aca="false">J328+K327</f>
        <v>32.3</v>
      </c>
      <c r="L328" s="55" t="str">
        <f aca="false">TEXT(A328,"MMM-yy")</f>
        <v>Nov-14</v>
      </c>
      <c r="M328" s="56" t="n">
        <f aca="false">H328+M327</f>
        <v>152</v>
      </c>
      <c r="N328" s="57" t="n">
        <f aca="false">K328/M328</f>
        <v>0.2125</v>
      </c>
      <c r="P328" s="9"/>
      <c r="Q328" s="9"/>
      <c r="R328" s="9"/>
      <c r="T328" s="9"/>
      <c r="U328" s="9"/>
      <c r="V328" s="9"/>
      <c r="W328" s="9"/>
      <c r="Y328" s="9"/>
      <c r="Z328" s="9"/>
      <c r="AA328" s="9"/>
      <c r="AE328" s="10"/>
      <c r="AF328" s="10"/>
      <c r="AG328" s="10"/>
      <c r="AH328" s="10"/>
    </row>
    <row r="329" customFormat="false" ht="13" hidden="false" customHeight="false" outlineLevel="0" collapsed="false">
      <c r="A329" s="50" t="n">
        <v>41966</v>
      </c>
      <c r="B329" s="51" t="s">
        <v>40</v>
      </c>
      <c r="C329" s="51" t="s">
        <v>33</v>
      </c>
      <c r="D329" s="51" t="n">
        <v>-0.25</v>
      </c>
      <c r="E329" s="51" t="s">
        <v>160</v>
      </c>
      <c r="F329" s="52"/>
      <c r="G329" s="51" t="n">
        <v>2.89</v>
      </c>
      <c r="H329" s="53" t="n">
        <v>1</v>
      </c>
      <c r="I329" s="51" t="s">
        <v>35</v>
      </c>
      <c r="J329" s="51" t="n">
        <v>0.89</v>
      </c>
      <c r="K329" s="54" t="n">
        <f aca="false">J329+K328</f>
        <v>33.19</v>
      </c>
      <c r="L329" s="55" t="str">
        <f aca="false">TEXT(A329,"MMM-yy")</f>
        <v>Nov-14</v>
      </c>
      <c r="M329" s="56" t="n">
        <f aca="false">H329+M328</f>
        <v>153</v>
      </c>
      <c r="N329" s="57" t="n">
        <f aca="false">K329/M329</f>
        <v>0.216928104575163</v>
      </c>
      <c r="P329" s="9"/>
      <c r="Q329" s="9"/>
      <c r="R329" s="9"/>
      <c r="T329" s="9"/>
      <c r="U329" s="9"/>
      <c r="V329" s="9"/>
      <c r="W329" s="9"/>
      <c r="Y329" s="9"/>
      <c r="Z329" s="9"/>
      <c r="AA329" s="9"/>
      <c r="AE329" s="10"/>
      <c r="AF329" s="10"/>
      <c r="AG329" s="10"/>
      <c r="AH329" s="10"/>
    </row>
    <row r="330" customFormat="false" ht="13" hidden="false" customHeight="false" outlineLevel="0" collapsed="false">
      <c r="A330" s="50" t="n">
        <v>41966</v>
      </c>
      <c r="B330" s="51" t="s">
        <v>56</v>
      </c>
      <c r="C330" s="51" t="s">
        <v>33</v>
      </c>
      <c r="D330" s="51" t="n">
        <v>-1.5</v>
      </c>
      <c r="E330" s="51" t="s">
        <v>159</v>
      </c>
      <c r="F330" s="52"/>
      <c r="G330" s="51" t="n">
        <v>3.08</v>
      </c>
      <c r="H330" s="53" t="n">
        <v>1</v>
      </c>
      <c r="I330" s="51" t="s">
        <v>39</v>
      </c>
      <c r="J330" s="51" t="n">
        <v>-1</v>
      </c>
      <c r="K330" s="54" t="n">
        <f aca="false">J330+K329</f>
        <v>32.19</v>
      </c>
      <c r="L330" s="55" t="str">
        <f aca="false">TEXT(A330,"MMM-yy")</f>
        <v>Nov-14</v>
      </c>
      <c r="M330" s="56" t="n">
        <f aca="false">H330+M329</f>
        <v>154</v>
      </c>
      <c r="N330" s="57" t="n">
        <f aca="false">K330/M330</f>
        <v>0.209025974025974</v>
      </c>
      <c r="P330" s="9"/>
      <c r="Q330" s="9"/>
      <c r="R330" s="9"/>
      <c r="T330" s="9"/>
      <c r="U330" s="9"/>
      <c r="V330" s="9"/>
      <c r="W330" s="9"/>
      <c r="Y330" s="9"/>
      <c r="Z330" s="9"/>
      <c r="AA330" s="9"/>
      <c r="AE330" s="10"/>
      <c r="AF330" s="10"/>
      <c r="AG330" s="10"/>
      <c r="AH330" s="10"/>
    </row>
    <row r="331" customFormat="false" ht="13" hidden="false" customHeight="false" outlineLevel="0" collapsed="false">
      <c r="A331" s="50" t="n">
        <v>41967</v>
      </c>
      <c r="B331" s="51" t="s">
        <v>44</v>
      </c>
      <c r="C331" s="51" t="s">
        <v>33</v>
      </c>
      <c r="D331" s="51" t="n">
        <v>-0.5</v>
      </c>
      <c r="E331" s="51" t="s">
        <v>161</v>
      </c>
      <c r="F331" s="52"/>
      <c r="G331" s="51" t="n">
        <v>3.11</v>
      </c>
      <c r="H331" s="53" t="n">
        <v>1</v>
      </c>
      <c r="I331" s="51" t="s">
        <v>39</v>
      </c>
      <c r="J331" s="51" t="n">
        <v>-1</v>
      </c>
      <c r="K331" s="54" t="n">
        <f aca="false">J331+K330</f>
        <v>31.19</v>
      </c>
      <c r="L331" s="55" t="str">
        <f aca="false">TEXT(A331,"MMM-yy")</f>
        <v>Nov-14</v>
      </c>
      <c r="M331" s="56" t="n">
        <f aca="false">H331+M330</f>
        <v>155</v>
      </c>
      <c r="N331" s="57" t="n">
        <f aca="false">K331/M331</f>
        <v>0.201225806451613</v>
      </c>
      <c r="P331" s="9"/>
      <c r="Q331" s="9"/>
      <c r="R331" s="9"/>
      <c r="T331" s="9"/>
      <c r="U331" s="9"/>
      <c r="V331" s="9"/>
      <c r="W331" s="9"/>
      <c r="Y331" s="9"/>
      <c r="Z331" s="9"/>
      <c r="AA331" s="9"/>
      <c r="AE331" s="10"/>
      <c r="AF331" s="10"/>
      <c r="AG331" s="10"/>
      <c r="AH331" s="10"/>
    </row>
    <row r="332" customFormat="false" ht="13" hidden="false" customHeight="false" outlineLevel="0" collapsed="false">
      <c r="A332" s="50" t="n">
        <v>41972</v>
      </c>
      <c r="B332" s="51" t="s">
        <v>40</v>
      </c>
      <c r="C332" s="51" t="s">
        <v>33</v>
      </c>
      <c r="D332" s="51" t="n">
        <v>-1.5</v>
      </c>
      <c r="E332" s="51" t="s">
        <v>162</v>
      </c>
      <c r="F332" s="52"/>
      <c r="G332" s="51" t="n">
        <v>2.92</v>
      </c>
      <c r="H332" s="53" t="n">
        <v>1</v>
      </c>
      <c r="I332" s="51" t="s">
        <v>35</v>
      </c>
      <c r="J332" s="51" t="n">
        <v>0.92</v>
      </c>
      <c r="K332" s="54" t="n">
        <f aca="false">J332+K331</f>
        <v>32.11</v>
      </c>
      <c r="L332" s="55" t="str">
        <f aca="false">TEXT(A332,"MMM-yy")</f>
        <v>Nov-14</v>
      </c>
      <c r="M332" s="56" t="n">
        <f aca="false">H332+M331</f>
        <v>156</v>
      </c>
      <c r="N332" s="57" t="n">
        <f aca="false">K332/M332</f>
        <v>0.205833333333333</v>
      </c>
      <c r="P332" s="9"/>
      <c r="Q332" s="9"/>
      <c r="R332" s="9"/>
      <c r="T332" s="9"/>
      <c r="U332" s="9"/>
      <c r="V332" s="9"/>
      <c r="W332" s="9"/>
      <c r="Y332" s="9"/>
      <c r="Z332" s="9"/>
      <c r="AA332" s="9"/>
      <c r="AE332" s="10"/>
      <c r="AF332" s="10"/>
      <c r="AG332" s="10"/>
      <c r="AH332" s="10"/>
    </row>
    <row r="333" customFormat="false" ht="13" hidden="false" customHeight="false" outlineLevel="0" collapsed="false">
      <c r="A333" s="50" t="n">
        <v>41972</v>
      </c>
      <c r="B333" s="51" t="s">
        <v>75</v>
      </c>
      <c r="C333" s="51" t="s">
        <v>33</v>
      </c>
      <c r="D333" s="51" t="n">
        <v>-2</v>
      </c>
      <c r="E333" s="51" t="s">
        <v>163</v>
      </c>
      <c r="F333" s="52"/>
      <c r="G333" s="51" t="n">
        <v>2.97</v>
      </c>
      <c r="H333" s="53" t="n">
        <v>1</v>
      </c>
      <c r="I333" s="51" t="s">
        <v>39</v>
      </c>
      <c r="J333" s="51" t="n">
        <v>-1</v>
      </c>
      <c r="K333" s="54" t="n">
        <f aca="false">J333+K332</f>
        <v>31.11</v>
      </c>
      <c r="L333" s="55" t="str">
        <f aca="false">TEXT(A333,"MMM-yy")</f>
        <v>Nov-14</v>
      </c>
      <c r="M333" s="56" t="n">
        <f aca="false">H333+M332</f>
        <v>157</v>
      </c>
      <c r="N333" s="57" t="n">
        <f aca="false">K333/M333</f>
        <v>0.198152866242038</v>
      </c>
      <c r="P333" s="9"/>
      <c r="Q333" s="9"/>
      <c r="R333" s="9"/>
      <c r="T333" s="9"/>
      <c r="U333" s="9"/>
      <c r="V333" s="9"/>
      <c r="W333" s="9"/>
      <c r="Y333" s="9"/>
      <c r="Z333" s="9"/>
      <c r="AA333" s="9"/>
      <c r="AE333" s="10"/>
      <c r="AF333" s="10"/>
      <c r="AG333" s="10"/>
      <c r="AH333" s="10"/>
    </row>
    <row r="334" customFormat="false" ht="13" hidden="false" customHeight="false" outlineLevel="0" collapsed="false">
      <c r="A334" s="50" t="n">
        <v>41972</v>
      </c>
      <c r="B334" s="51" t="s">
        <v>61</v>
      </c>
      <c r="C334" s="51" t="s">
        <v>33</v>
      </c>
      <c r="D334" s="51" t="n">
        <v>-0.25</v>
      </c>
      <c r="E334" s="51" t="s">
        <v>164</v>
      </c>
      <c r="F334" s="51"/>
      <c r="G334" s="51" t="n">
        <v>2.85</v>
      </c>
      <c r="H334" s="53" t="n">
        <v>1</v>
      </c>
      <c r="I334" s="51" t="s">
        <v>39</v>
      </c>
      <c r="J334" s="51" t="n">
        <v>-1</v>
      </c>
      <c r="K334" s="54" t="n">
        <f aca="false">J334+K333</f>
        <v>30.11</v>
      </c>
      <c r="L334" s="55" t="str">
        <f aca="false">TEXT(A334,"MMM-yy")</f>
        <v>Nov-14</v>
      </c>
      <c r="M334" s="56" t="n">
        <f aca="false">H334+M333</f>
        <v>158</v>
      </c>
      <c r="N334" s="57" t="n">
        <f aca="false">K334/M334</f>
        <v>0.190569620253165</v>
      </c>
      <c r="P334" s="9"/>
      <c r="Q334" s="9"/>
      <c r="R334" s="9"/>
      <c r="T334" s="9"/>
      <c r="U334" s="9"/>
      <c r="V334" s="9"/>
      <c r="W334" s="9"/>
      <c r="Y334" s="9"/>
      <c r="Z334" s="9"/>
      <c r="AA334" s="9"/>
      <c r="AE334" s="10"/>
      <c r="AF334" s="10"/>
      <c r="AG334" s="10"/>
      <c r="AH334" s="10"/>
    </row>
    <row r="335" customFormat="false" ht="13" hidden="false" customHeight="false" outlineLevel="0" collapsed="false">
      <c r="A335" s="50" t="n">
        <v>41972</v>
      </c>
      <c r="B335" s="51" t="s">
        <v>40</v>
      </c>
      <c r="C335" s="51" t="s">
        <v>33</v>
      </c>
      <c r="D335" s="51" t="n">
        <v>-1.5</v>
      </c>
      <c r="E335" s="51" t="s">
        <v>162</v>
      </c>
      <c r="F335" s="51"/>
      <c r="G335" s="51" t="n">
        <v>2.99</v>
      </c>
      <c r="H335" s="53" t="n">
        <v>1</v>
      </c>
      <c r="I335" s="51" t="s">
        <v>35</v>
      </c>
      <c r="J335" s="51" t="n">
        <v>0.99</v>
      </c>
      <c r="K335" s="54" t="n">
        <f aca="false">J335+K334</f>
        <v>31.1</v>
      </c>
      <c r="L335" s="55" t="str">
        <f aca="false">TEXT(A335,"MMM-yy")</f>
        <v>Nov-14</v>
      </c>
      <c r="M335" s="56" t="n">
        <f aca="false">H335+M334</f>
        <v>159</v>
      </c>
      <c r="N335" s="57" t="n">
        <f aca="false">K335/M335</f>
        <v>0.19559748427673</v>
      </c>
      <c r="P335" s="9"/>
      <c r="Q335" s="9"/>
      <c r="R335" s="9"/>
      <c r="T335" s="9"/>
      <c r="U335" s="9"/>
      <c r="V335" s="9"/>
      <c r="W335" s="9"/>
      <c r="Y335" s="9"/>
      <c r="Z335" s="9"/>
      <c r="AA335" s="9"/>
      <c r="AE335" s="10"/>
      <c r="AF335" s="10"/>
      <c r="AG335" s="10"/>
      <c r="AH335" s="10"/>
    </row>
    <row r="336" customFormat="false" ht="13" hidden="false" customHeight="false" outlineLevel="0" collapsed="false">
      <c r="A336" s="50" t="n">
        <v>41972</v>
      </c>
      <c r="B336" s="51" t="s">
        <v>75</v>
      </c>
      <c r="C336" s="51" t="s">
        <v>33</v>
      </c>
      <c r="D336" s="51" t="n">
        <v>-2</v>
      </c>
      <c r="E336" s="51" t="s">
        <v>163</v>
      </c>
      <c r="F336" s="51"/>
      <c r="G336" s="51" t="n">
        <v>3.02</v>
      </c>
      <c r="H336" s="53" t="n">
        <v>1</v>
      </c>
      <c r="I336" s="51" t="s">
        <v>39</v>
      </c>
      <c r="J336" s="51" t="n">
        <v>-1</v>
      </c>
      <c r="K336" s="54" t="n">
        <f aca="false">J336+K335</f>
        <v>30.1</v>
      </c>
      <c r="L336" s="55" t="str">
        <f aca="false">TEXT(A336,"MMM-yy")</f>
        <v>Nov-14</v>
      </c>
      <c r="M336" s="56" t="n">
        <f aca="false">H336+M335</f>
        <v>160</v>
      </c>
      <c r="N336" s="57" t="n">
        <f aca="false">K336/M336</f>
        <v>0.188125</v>
      </c>
      <c r="P336" s="9"/>
      <c r="Q336" s="9"/>
      <c r="R336" s="9"/>
      <c r="T336" s="9"/>
      <c r="U336" s="9"/>
      <c r="V336" s="9"/>
      <c r="W336" s="9"/>
      <c r="Y336" s="9"/>
      <c r="Z336" s="9"/>
      <c r="AA336" s="9"/>
      <c r="AE336" s="10"/>
      <c r="AF336" s="10"/>
      <c r="AG336" s="10"/>
      <c r="AH336" s="10"/>
    </row>
    <row r="337" customFormat="false" ht="13" hidden="false" customHeight="false" outlineLevel="0" collapsed="false">
      <c r="A337" s="50" t="n">
        <v>41972</v>
      </c>
      <c r="B337" s="51" t="s">
        <v>32</v>
      </c>
      <c r="C337" s="51" t="s">
        <v>33</v>
      </c>
      <c r="D337" s="51" t="n">
        <v>-1.75</v>
      </c>
      <c r="E337" s="51" t="s">
        <v>165</v>
      </c>
      <c r="F337" s="51"/>
      <c r="G337" s="51" t="n">
        <v>3.06</v>
      </c>
      <c r="H337" s="53" t="n">
        <v>1</v>
      </c>
      <c r="I337" s="51" t="s">
        <v>35</v>
      </c>
      <c r="J337" s="51" t="n">
        <v>1.06</v>
      </c>
      <c r="K337" s="54" t="n">
        <f aca="false">J337+K336</f>
        <v>31.16</v>
      </c>
      <c r="L337" s="55" t="str">
        <f aca="false">TEXT(A337,"MMM-yy")</f>
        <v>Nov-14</v>
      </c>
      <c r="M337" s="56" t="n">
        <f aca="false">H337+M336</f>
        <v>161</v>
      </c>
      <c r="N337" s="57" t="n">
        <f aca="false">K337/M337</f>
        <v>0.193540372670807</v>
      </c>
      <c r="P337" s="9"/>
      <c r="Q337" s="9"/>
      <c r="R337" s="9"/>
      <c r="T337" s="9"/>
      <c r="U337" s="9"/>
      <c r="V337" s="9"/>
      <c r="W337" s="9"/>
      <c r="Y337" s="9"/>
      <c r="Z337" s="9"/>
      <c r="AA337" s="9"/>
      <c r="AE337" s="10"/>
      <c r="AF337" s="10"/>
      <c r="AG337" s="10"/>
      <c r="AH337" s="10"/>
    </row>
    <row r="338" customFormat="false" ht="13" hidden="false" customHeight="false" outlineLevel="0" collapsed="false">
      <c r="A338" s="50" t="n">
        <v>41973</v>
      </c>
      <c r="B338" s="51" t="s">
        <v>44</v>
      </c>
      <c r="C338" s="51" t="s">
        <v>33</v>
      </c>
      <c r="D338" s="51" t="n">
        <v>-2</v>
      </c>
      <c r="E338" s="51" t="s">
        <v>166</v>
      </c>
      <c r="F338" s="51"/>
      <c r="G338" s="51" t="n">
        <v>1</v>
      </c>
      <c r="H338" s="53" t="n">
        <v>1</v>
      </c>
      <c r="I338" s="51" t="s">
        <v>42</v>
      </c>
      <c r="J338" s="51" t="n">
        <v>0</v>
      </c>
      <c r="K338" s="54" t="n">
        <f aca="false">J338+K337</f>
        <v>31.16</v>
      </c>
      <c r="L338" s="55" t="str">
        <f aca="false">TEXT(A338,"MMM-yy")</f>
        <v>Nov-14</v>
      </c>
      <c r="M338" s="56" t="n">
        <f aca="false">H338+M337</f>
        <v>162</v>
      </c>
      <c r="N338" s="57" t="n">
        <f aca="false">K338/M338</f>
        <v>0.192345679012346</v>
      </c>
      <c r="P338" s="9"/>
      <c r="Q338" s="9"/>
      <c r="R338" s="9"/>
      <c r="T338" s="9"/>
      <c r="U338" s="9"/>
      <c r="V338" s="9"/>
      <c r="W338" s="9"/>
      <c r="Y338" s="9"/>
      <c r="Z338" s="9"/>
      <c r="AA338" s="9"/>
      <c r="AE338" s="10"/>
      <c r="AF338" s="10"/>
      <c r="AG338" s="10"/>
      <c r="AH338" s="10"/>
    </row>
    <row r="339" customFormat="false" ht="13" hidden="false" customHeight="false" outlineLevel="0" collapsed="false">
      <c r="A339" s="50" t="n">
        <v>41973</v>
      </c>
      <c r="B339" s="51" t="s">
        <v>56</v>
      </c>
      <c r="C339" s="51" t="s">
        <v>33</v>
      </c>
      <c r="D339" s="51" t="n">
        <v>-1.5</v>
      </c>
      <c r="E339" s="51" t="s">
        <v>167</v>
      </c>
      <c r="F339" s="51"/>
      <c r="G339" s="51" t="n">
        <v>2.85</v>
      </c>
      <c r="H339" s="53" t="n">
        <v>1</v>
      </c>
      <c r="I339" s="51" t="s">
        <v>39</v>
      </c>
      <c r="J339" s="51" t="n">
        <v>-1</v>
      </c>
      <c r="K339" s="54" t="n">
        <f aca="false">J339+K338</f>
        <v>30.16</v>
      </c>
      <c r="L339" s="55" t="str">
        <f aca="false">TEXT(A339,"MMM-yy")</f>
        <v>Nov-14</v>
      </c>
      <c r="M339" s="56" t="n">
        <f aca="false">H339+M338</f>
        <v>163</v>
      </c>
      <c r="N339" s="57" t="n">
        <f aca="false">K339/M339</f>
        <v>0.185030674846626</v>
      </c>
      <c r="P339" s="9"/>
      <c r="Q339" s="9"/>
      <c r="R339" s="9"/>
      <c r="T339" s="9"/>
      <c r="U339" s="9"/>
      <c r="V339" s="9"/>
      <c r="W339" s="9"/>
      <c r="Y339" s="9"/>
      <c r="Z339" s="9"/>
      <c r="AA339" s="9"/>
      <c r="AE339" s="10"/>
      <c r="AF339" s="10"/>
      <c r="AG339" s="10"/>
      <c r="AH339" s="10"/>
    </row>
    <row r="340" customFormat="false" ht="13" hidden="false" customHeight="false" outlineLevel="0" collapsed="false">
      <c r="A340" s="50" t="n">
        <v>41973</v>
      </c>
      <c r="B340" s="51" t="s">
        <v>44</v>
      </c>
      <c r="C340" s="51" t="s">
        <v>33</v>
      </c>
      <c r="D340" s="51" t="n">
        <v>-2</v>
      </c>
      <c r="E340" s="51" t="s">
        <v>166</v>
      </c>
      <c r="F340" s="51"/>
      <c r="G340" s="51" t="n">
        <v>1</v>
      </c>
      <c r="H340" s="53" t="n">
        <v>1</v>
      </c>
      <c r="I340" s="51" t="s">
        <v>42</v>
      </c>
      <c r="J340" s="51" t="n">
        <v>0</v>
      </c>
      <c r="K340" s="54" t="n">
        <f aca="false">J340+K339</f>
        <v>30.16</v>
      </c>
      <c r="L340" s="55" t="str">
        <f aca="false">TEXT(A340,"MMM-yy")</f>
        <v>Nov-14</v>
      </c>
      <c r="M340" s="56" t="n">
        <f aca="false">H340+M339</f>
        <v>164</v>
      </c>
      <c r="N340" s="57" t="n">
        <f aca="false">K340/M340</f>
        <v>0.18390243902439</v>
      </c>
      <c r="P340" s="9"/>
      <c r="Q340" s="9"/>
      <c r="R340" s="9"/>
      <c r="T340" s="9"/>
      <c r="U340" s="9"/>
      <c r="V340" s="9"/>
      <c r="W340" s="9"/>
      <c r="Y340" s="9"/>
      <c r="Z340" s="9"/>
      <c r="AA340" s="9"/>
      <c r="AE340" s="10"/>
      <c r="AF340" s="10"/>
      <c r="AG340" s="10"/>
      <c r="AH340" s="10"/>
    </row>
    <row r="341" customFormat="false" ht="13" hidden="false" customHeight="false" outlineLevel="0" collapsed="false">
      <c r="A341" s="50" t="n">
        <v>41973</v>
      </c>
      <c r="B341" s="51" t="s">
        <v>40</v>
      </c>
      <c r="C341" s="51" t="s">
        <v>33</v>
      </c>
      <c r="D341" s="51" t="n">
        <v>-0.25</v>
      </c>
      <c r="E341" s="51" t="s">
        <v>168</v>
      </c>
      <c r="F341" s="51"/>
      <c r="G341" s="51" t="n">
        <v>3.02</v>
      </c>
      <c r="H341" s="53" t="n">
        <v>1</v>
      </c>
      <c r="I341" s="51" t="s">
        <v>35</v>
      </c>
      <c r="J341" s="51" t="n">
        <v>1.02</v>
      </c>
      <c r="K341" s="54" t="n">
        <f aca="false">J341+K340</f>
        <v>31.18</v>
      </c>
      <c r="L341" s="55" t="str">
        <f aca="false">TEXT(A341,"MMM-yy")</f>
        <v>Nov-14</v>
      </c>
      <c r="M341" s="56" t="n">
        <f aca="false">H341+M340</f>
        <v>165</v>
      </c>
      <c r="N341" s="57" t="n">
        <f aca="false">K341/M341</f>
        <v>0.188969696969697</v>
      </c>
      <c r="P341" s="9"/>
      <c r="Q341" s="9"/>
      <c r="R341" s="9"/>
      <c r="T341" s="9"/>
      <c r="U341" s="9"/>
      <c r="V341" s="9"/>
      <c r="W341" s="9"/>
      <c r="Y341" s="9"/>
      <c r="Z341" s="9"/>
      <c r="AA341" s="9"/>
      <c r="AE341" s="10"/>
      <c r="AF341" s="10"/>
      <c r="AG341" s="10"/>
      <c r="AH341" s="10"/>
    </row>
    <row r="342" customFormat="false" ht="13" hidden="false" customHeight="false" outlineLevel="0" collapsed="false">
      <c r="A342" s="50" t="n">
        <v>41973</v>
      </c>
      <c r="B342" s="51" t="s">
        <v>56</v>
      </c>
      <c r="C342" s="51" t="s">
        <v>33</v>
      </c>
      <c r="D342" s="51" t="n">
        <v>-0.25</v>
      </c>
      <c r="E342" s="51" t="s">
        <v>169</v>
      </c>
      <c r="F342" s="51"/>
      <c r="G342" s="51" t="n">
        <v>2.99</v>
      </c>
      <c r="H342" s="53" t="n">
        <v>1</v>
      </c>
      <c r="I342" s="51" t="s">
        <v>35</v>
      </c>
      <c r="J342" s="51" t="n">
        <v>0.99</v>
      </c>
      <c r="K342" s="54" t="n">
        <f aca="false">J342+K341</f>
        <v>32.17</v>
      </c>
      <c r="L342" s="55" t="str">
        <f aca="false">TEXT(A342,"MMM-yy")</f>
        <v>Nov-14</v>
      </c>
      <c r="M342" s="56" t="n">
        <f aca="false">H342+M341</f>
        <v>166</v>
      </c>
      <c r="N342" s="57" t="n">
        <f aca="false">K342/M342</f>
        <v>0.193795180722892</v>
      </c>
      <c r="P342" s="9"/>
      <c r="Q342" s="9"/>
      <c r="R342" s="9"/>
      <c r="T342" s="9"/>
      <c r="U342" s="9"/>
      <c r="V342" s="9"/>
      <c r="W342" s="9"/>
      <c r="Y342" s="9"/>
      <c r="Z342" s="9"/>
      <c r="AA342" s="9"/>
      <c r="AE342" s="10"/>
      <c r="AF342" s="10"/>
      <c r="AG342" s="10"/>
      <c r="AH342" s="10"/>
    </row>
    <row r="343" customFormat="false" ht="13" hidden="false" customHeight="false" outlineLevel="0" collapsed="false">
      <c r="A343" s="50" t="n">
        <v>41973</v>
      </c>
      <c r="B343" s="51" t="s">
        <v>56</v>
      </c>
      <c r="C343" s="51" t="s">
        <v>33</v>
      </c>
      <c r="D343" s="51" t="n">
        <v>-0.5</v>
      </c>
      <c r="E343" s="51" t="s">
        <v>170</v>
      </c>
      <c r="F343" s="51"/>
      <c r="G343" s="51" t="n">
        <v>2.92</v>
      </c>
      <c r="H343" s="53" t="n">
        <v>1</v>
      </c>
      <c r="I343" s="51" t="s">
        <v>35</v>
      </c>
      <c r="J343" s="51" t="n">
        <v>0.92</v>
      </c>
      <c r="K343" s="54" t="n">
        <f aca="false">J343+K342</f>
        <v>33.09</v>
      </c>
      <c r="L343" s="55" t="str">
        <f aca="false">TEXT(A343,"MMM-yy")</f>
        <v>Nov-14</v>
      </c>
      <c r="M343" s="56" t="n">
        <f aca="false">H343+M342</f>
        <v>167</v>
      </c>
      <c r="N343" s="57" t="n">
        <f aca="false">K343/M343</f>
        <v>0.19814371257485</v>
      </c>
      <c r="P343" s="9"/>
      <c r="Q343" s="9"/>
      <c r="R343" s="9"/>
      <c r="T343" s="9"/>
      <c r="U343" s="9"/>
      <c r="V343" s="9"/>
      <c r="W343" s="9"/>
      <c r="Y343" s="9"/>
      <c r="Z343" s="9"/>
      <c r="AA343" s="9"/>
      <c r="AE343" s="10"/>
      <c r="AF343" s="10"/>
      <c r="AG343" s="10"/>
      <c r="AH343" s="10"/>
    </row>
    <row r="344" customFormat="false" ht="13" hidden="false" customHeight="false" outlineLevel="0" collapsed="false">
      <c r="A344" s="50" t="n">
        <v>41973</v>
      </c>
      <c r="B344" s="51" t="s">
        <v>56</v>
      </c>
      <c r="C344" s="51" t="s">
        <v>33</v>
      </c>
      <c r="D344" s="51" t="n">
        <v>-1.5</v>
      </c>
      <c r="E344" s="51" t="s">
        <v>167</v>
      </c>
      <c r="F344" s="51"/>
      <c r="G344" s="51" t="n">
        <v>2.89</v>
      </c>
      <c r="H344" s="53" t="n">
        <v>1</v>
      </c>
      <c r="I344" s="51" t="s">
        <v>39</v>
      </c>
      <c r="J344" s="51" t="n">
        <v>-1</v>
      </c>
      <c r="K344" s="54" t="n">
        <f aca="false">J344+K343</f>
        <v>32.09</v>
      </c>
      <c r="L344" s="55" t="str">
        <f aca="false">TEXT(A344,"MMM-yy")</f>
        <v>Nov-14</v>
      </c>
      <c r="M344" s="56" t="n">
        <f aca="false">H344+M343</f>
        <v>168</v>
      </c>
      <c r="N344" s="57" t="n">
        <f aca="false">K344/M344</f>
        <v>0.191011904761905</v>
      </c>
      <c r="P344" s="9"/>
      <c r="Q344" s="9"/>
      <c r="R344" s="9"/>
      <c r="T344" s="9"/>
      <c r="U344" s="9"/>
      <c r="V344" s="9"/>
      <c r="W344" s="9"/>
      <c r="Y344" s="9"/>
      <c r="Z344" s="9"/>
      <c r="AA344" s="9"/>
      <c r="AE344" s="10"/>
      <c r="AF344" s="10"/>
      <c r="AG344" s="10"/>
      <c r="AH344" s="10"/>
    </row>
    <row r="345" customFormat="false" ht="13" hidden="false" customHeight="false" outlineLevel="0" collapsed="false">
      <c r="A345" s="50" t="n">
        <v>41973</v>
      </c>
      <c r="B345" s="51" t="s">
        <v>32</v>
      </c>
      <c r="C345" s="51" t="s">
        <v>33</v>
      </c>
      <c r="D345" s="51" t="n">
        <v>-1.5</v>
      </c>
      <c r="E345" s="51" t="s">
        <v>171</v>
      </c>
      <c r="F345" s="51"/>
      <c r="G345" s="51" t="n">
        <v>2.92</v>
      </c>
      <c r="H345" s="53" t="n">
        <v>1</v>
      </c>
      <c r="I345" s="51" t="s">
        <v>35</v>
      </c>
      <c r="J345" s="51" t="n">
        <v>0.92</v>
      </c>
      <c r="K345" s="54" t="n">
        <f aca="false">J345+K344</f>
        <v>33.01</v>
      </c>
      <c r="L345" s="55" t="str">
        <f aca="false">TEXT(A345,"MMM-yy")</f>
        <v>Nov-14</v>
      </c>
      <c r="M345" s="56" t="n">
        <f aca="false">H345+M344</f>
        <v>169</v>
      </c>
      <c r="N345" s="57" t="n">
        <f aca="false">K345/M345</f>
        <v>0.195325443786982</v>
      </c>
      <c r="P345" s="9"/>
      <c r="Q345" s="9"/>
      <c r="R345" s="9"/>
      <c r="T345" s="9"/>
      <c r="U345" s="9"/>
      <c r="V345" s="9"/>
      <c r="W345" s="9"/>
      <c r="Y345" s="9"/>
      <c r="Z345" s="9"/>
      <c r="AA345" s="9"/>
      <c r="AE345" s="10"/>
      <c r="AF345" s="10"/>
      <c r="AG345" s="10"/>
      <c r="AH345" s="10"/>
    </row>
    <row r="346" customFormat="false" ht="13" hidden="false" customHeight="false" outlineLevel="0" collapsed="false">
      <c r="A346" s="50" t="n">
        <v>41973</v>
      </c>
      <c r="B346" s="51" t="s">
        <v>44</v>
      </c>
      <c r="C346" s="51" t="s">
        <v>33</v>
      </c>
      <c r="D346" s="51" t="n">
        <v>-2</v>
      </c>
      <c r="E346" s="51" t="s">
        <v>166</v>
      </c>
      <c r="F346" s="51"/>
      <c r="G346" s="51" t="n">
        <v>1</v>
      </c>
      <c r="H346" s="53" t="n">
        <v>1</v>
      </c>
      <c r="I346" s="51" t="s">
        <v>42</v>
      </c>
      <c r="J346" s="51" t="n">
        <v>0</v>
      </c>
      <c r="K346" s="54" t="n">
        <f aca="false">J346+K345</f>
        <v>33.01</v>
      </c>
      <c r="L346" s="55" t="str">
        <f aca="false">TEXT(A346,"MMM-yy")</f>
        <v>Nov-14</v>
      </c>
      <c r="M346" s="56" t="n">
        <f aca="false">H346+M345</f>
        <v>170</v>
      </c>
      <c r="N346" s="57" t="n">
        <f aca="false">K346/M346</f>
        <v>0.194176470588235</v>
      </c>
      <c r="P346" s="9"/>
      <c r="Q346" s="9"/>
      <c r="R346" s="9"/>
      <c r="T346" s="9"/>
      <c r="U346" s="9"/>
      <c r="V346" s="9"/>
      <c r="W346" s="9"/>
      <c r="Y346" s="9"/>
      <c r="Z346" s="9"/>
      <c r="AA346" s="9"/>
      <c r="AE346" s="10"/>
      <c r="AF346" s="10"/>
      <c r="AG346" s="10"/>
      <c r="AH346" s="10"/>
    </row>
    <row r="347" customFormat="false" ht="13" hidden="false" customHeight="false" outlineLevel="0" collapsed="false">
      <c r="A347" s="50" t="n">
        <v>41973</v>
      </c>
      <c r="B347" s="51" t="s">
        <v>44</v>
      </c>
      <c r="C347" s="51" t="s">
        <v>33</v>
      </c>
      <c r="D347" s="51" t="n">
        <v>-1.5</v>
      </c>
      <c r="E347" s="51" t="s">
        <v>172</v>
      </c>
      <c r="F347" s="51"/>
      <c r="G347" s="51" t="n">
        <v>3.44</v>
      </c>
      <c r="H347" s="53" t="n">
        <v>1</v>
      </c>
      <c r="I347" s="51" t="s">
        <v>35</v>
      </c>
      <c r="J347" s="51" t="n">
        <v>1.44</v>
      </c>
      <c r="K347" s="54" t="n">
        <f aca="false">J347+K346</f>
        <v>34.45</v>
      </c>
      <c r="L347" s="55" t="str">
        <f aca="false">TEXT(A347,"MMM-yy")</f>
        <v>Nov-14</v>
      </c>
      <c r="M347" s="56" t="n">
        <f aca="false">H347+M346</f>
        <v>171</v>
      </c>
      <c r="N347" s="57" t="n">
        <f aca="false">K347/M347</f>
        <v>0.201461988304094</v>
      </c>
      <c r="P347" s="9"/>
      <c r="Q347" s="9"/>
      <c r="R347" s="9"/>
      <c r="T347" s="9"/>
      <c r="U347" s="9"/>
      <c r="V347" s="9"/>
      <c r="W347" s="9"/>
      <c r="Y347" s="9"/>
      <c r="Z347" s="9"/>
      <c r="AA347" s="9"/>
      <c r="AE347" s="10"/>
      <c r="AF347" s="10"/>
      <c r="AG347" s="10"/>
      <c r="AH347" s="10"/>
    </row>
    <row r="348" customFormat="false" ht="13" hidden="false" customHeight="false" outlineLevel="0" collapsed="false">
      <c r="A348" s="50" t="n">
        <v>41976</v>
      </c>
      <c r="B348" s="51" t="s">
        <v>40</v>
      </c>
      <c r="C348" s="51" t="s">
        <v>33</v>
      </c>
      <c r="D348" s="51" t="n">
        <v>1</v>
      </c>
      <c r="E348" s="51" t="s">
        <v>173</v>
      </c>
      <c r="F348" s="51"/>
      <c r="G348" s="51" t="n">
        <v>3.08</v>
      </c>
      <c r="H348" s="53" t="n">
        <v>1</v>
      </c>
      <c r="I348" s="51" t="s">
        <v>35</v>
      </c>
      <c r="J348" s="51" t="n">
        <v>1.08</v>
      </c>
      <c r="K348" s="54" t="n">
        <f aca="false">J348+K347</f>
        <v>35.53</v>
      </c>
      <c r="L348" s="55" t="str">
        <f aca="false">TEXT(A348,"MMM-yy")</f>
        <v>Dec-14</v>
      </c>
      <c r="M348" s="56" t="n">
        <f aca="false">H348+M347</f>
        <v>172</v>
      </c>
      <c r="N348" s="57" t="n">
        <f aca="false">K348/M348</f>
        <v>0.20656976744186</v>
      </c>
      <c r="P348" s="9"/>
      <c r="Q348" s="9"/>
      <c r="R348" s="9"/>
      <c r="T348" s="9"/>
      <c r="U348" s="9"/>
      <c r="V348" s="9"/>
      <c r="W348" s="9"/>
      <c r="Y348" s="9"/>
      <c r="Z348" s="9"/>
      <c r="AA348" s="9"/>
      <c r="AE348" s="10"/>
      <c r="AF348" s="10"/>
      <c r="AG348" s="10"/>
      <c r="AH348" s="10"/>
    </row>
    <row r="349" customFormat="false" ht="13" hidden="false" customHeight="false" outlineLevel="0" collapsed="false">
      <c r="A349" s="50" t="n">
        <v>41976</v>
      </c>
      <c r="B349" s="51" t="s">
        <v>40</v>
      </c>
      <c r="C349" s="51" t="s">
        <v>33</v>
      </c>
      <c r="D349" s="51" t="n">
        <v>-1.5</v>
      </c>
      <c r="E349" s="51" t="s">
        <v>174</v>
      </c>
      <c r="F349" s="51"/>
      <c r="G349" s="51" t="n">
        <v>3.33</v>
      </c>
      <c r="H349" s="53" t="n">
        <v>1</v>
      </c>
      <c r="I349" s="51" t="s">
        <v>35</v>
      </c>
      <c r="J349" s="51" t="n">
        <v>1.33</v>
      </c>
      <c r="K349" s="54" t="n">
        <f aca="false">J349+K348</f>
        <v>36.86</v>
      </c>
      <c r="L349" s="55" t="str">
        <f aca="false">TEXT(A349,"MMM-yy")</f>
        <v>Dec-14</v>
      </c>
      <c r="M349" s="56" t="n">
        <f aca="false">H349+M348</f>
        <v>173</v>
      </c>
      <c r="N349" s="57" t="n">
        <f aca="false">K349/M349</f>
        <v>0.213063583815029</v>
      </c>
      <c r="P349" s="9"/>
      <c r="Q349" s="9"/>
      <c r="R349" s="9"/>
      <c r="T349" s="9"/>
      <c r="U349" s="9"/>
      <c r="V349" s="9"/>
      <c r="W349" s="9"/>
      <c r="Y349" s="9"/>
      <c r="Z349" s="9"/>
      <c r="AA349" s="9"/>
      <c r="AE349" s="10"/>
      <c r="AF349" s="10"/>
      <c r="AG349" s="10"/>
      <c r="AH349" s="10"/>
    </row>
    <row r="350" customFormat="false" ht="13" hidden="false" customHeight="false" outlineLevel="0" collapsed="false">
      <c r="A350" s="50" t="n">
        <v>41979</v>
      </c>
      <c r="B350" s="51" t="s">
        <v>40</v>
      </c>
      <c r="C350" s="51" t="s">
        <v>33</v>
      </c>
      <c r="D350" s="51" t="n">
        <v>1</v>
      </c>
      <c r="E350" s="51" t="s">
        <v>175</v>
      </c>
      <c r="F350" s="51"/>
      <c r="G350" s="51" t="n">
        <v>3</v>
      </c>
      <c r="H350" s="53" t="n">
        <v>1</v>
      </c>
      <c r="I350" s="51" t="s">
        <v>35</v>
      </c>
      <c r="J350" s="51" t="n">
        <v>1</v>
      </c>
      <c r="K350" s="54" t="n">
        <f aca="false">J350+K349</f>
        <v>37.86</v>
      </c>
      <c r="L350" s="55" t="str">
        <f aca="false">TEXT(A350,"MMM-yy")</f>
        <v>Dec-14</v>
      </c>
      <c r="M350" s="56" t="n">
        <f aca="false">H350+M349</f>
        <v>174</v>
      </c>
      <c r="N350" s="57" t="n">
        <f aca="false">K350/M350</f>
        <v>0.217586206896552</v>
      </c>
      <c r="P350" s="9"/>
      <c r="Q350" s="9"/>
      <c r="R350" s="9"/>
      <c r="T350" s="9"/>
      <c r="U350" s="9"/>
      <c r="V350" s="9"/>
      <c r="W350" s="9"/>
      <c r="Y350" s="9"/>
      <c r="Z350" s="9"/>
      <c r="AA350" s="9"/>
      <c r="AE350" s="10"/>
      <c r="AF350" s="10"/>
      <c r="AG350" s="10"/>
      <c r="AH350" s="10"/>
    </row>
    <row r="351" customFormat="false" ht="13" hidden="false" customHeight="false" outlineLevel="0" collapsed="false">
      <c r="A351" s="50" t="n">
        <v>41979</v>
      </c>
      <c r="B351" s="51" t="s">
        <v>40</v>
      </c>
      <c r="C351" s="51" t="s">
        <v>33</v>
      </c>
      <c r="D351" s="51" t="n">
        <v>0.5</v>
      </c>
      <c r="E351" s="51" t="s">
        <v>176</v>
      </c>
      <c r="F351" s="52"/>
      <c r="G351" s="51" t="n">
        <v>2.9</v>
      </c>
      <c r="H351" s="53" t="n">
        <v>1</v>
      </c>
      <c r="I351" s="51" t="s">
        <v>39</v>
      </c>
      <c r="J351" s="51" t="n">
        <v>-1</v>
      </c>
      <c r="K351" s="54" t="n">
        <f aca="false">J351+K350</f>
        <v>36.86</v>
      </c>
      <c r="L351" s="55" t="str">
        <f aca="false">TEXT(A351,"MMM-yy")</f>
        <v>Dec-14</v>
      </c>
      <c r="M351" s="56" t="n">
        <f aca="false">H351+M350</f>
        <v>175</v>
      </c>
      <c r="N351" s="57" t="n">
        <f aca="false">K351/M351</f>
        <v>0.210628571428571</v>
      </c>
      <c r="P351" s="9"/>
      <c r="Q351" s="9"/>
      <c r="R351" s="9"/>
      <c r="T351" s="9"/>
      <c r="U351" s="9"/>
      <c r="V351" s="9"/>
      <c r="W351" s="9"/>
      <c r="Y351" s="9"/>
      <c r="Z351" s="9"/>
      <c r="AA351" s="9"/>
      <c r="AE351" s="10"/>
      <c r="AF351" s="10"/>
      <c r="AG351" s="10"/>
      <c r="AH351" s="10"/>
    </row>
    <row r="352" customFormat="false" ht="13" hidden="false" customHeight="false" outlineLevel="0" collapsed="false">
      <c r="A352" s="50" t="n">
        <v>41979</v>
      </c>
      <c r="B352" s="51" t="s">
        <v>37</v>
      </c>
      <c r="C352" s="51" t="s">
        <v>33</v>
      </c>
      <c r="D352" s="51" t="n">
        <v>-2</v>
      </c>
      <c r="E352" s="51" t="s">
        <v>177</v>
      </c>
      <c r="F352" s="52"/>
      <c r="G352" s="51" t="n">
        <v>3.21</v>
      </c>
      <c r="H352" s="53" t="n">
        <v>1</v>
      </c>
      <c r="I352" s="51" t="s">
        <v>39</v>
      </c>
      <c r="J352" s="51" t="n">
        <v>-1</v>
      </c>
      <c r="K352" s="54" t="n">
        <f aca="false">J352+K351</f>
        <v>35.86</v>
      </c>
      <c r="L352" s="55" t="str">
        <f aca="false">TEXT(A352,"MMM-yy")</f>
        <v>Dec-14</v>
      </c>
      <c r="M352" s="56" t="n">
        <f aca="false">H352+M351</f>
        <v>176</v>
      </c>
      <c r="N352" s="57" t="n">
        <f aca="false">K352/M352</f>
        <v>0.20375</v>
      </c>
      <c r="P352" s="9"/>
      <c r="Q352" s="9"/>
      <c r="R352" s="9"/>
      <c r="T352" s="9"/>
      <c r="U352" s="9"/>
      <c r="V352" s="9"/>
      <c r="W352" s="9"/>
      <c r="Y352" s="9"/>
      <c r="Z352" s="9"/>
      <c r="AA352" s="9"/>
      <c r="AE352" s="10"/>
      <c r="AF352" s="10"/>
      <c r="AG352" s="10"/>
      <c r="AH352" s="10"/>
    </row>
    <row r="353" customFormat="false" ht="13" hidden="false" customHeight="false" outlineLevel="0" collapsed="false">
      <c r="A353" s="50" t="n">
        <v>41979</v>
      </c>
      <c r="B353" s="51" t="s">
        <v>56</v>
      </c>
      <c r="C353" s="51" t="s">
        <v>33</v>
      </c>
      <c r="D353" s="51" t="n">
        <v>-1.5</v>
      </c>
      <c r="E353" s="51" t="s">
        <v>178</v>
      </c>
      <c r="F353" s="52"/>
      <c r="G353" s="51" t="n">
        <v>3.06</v>
      </c>
      <c r="H353" s="53" t="n">
        <v>1</v>
      </c>
      <c r="I353" s="51" t="s">
        <v>39</v>
      </c>
      <c r="J353" s="51" t="n">
        <v>-1</v>
      </c>
      <c r="K353" s="54" t="n">
        <f aca="false">J353+K352</f>
        <v>34.86</v>
      </c>
      <c r="L353" s="55" t="str">
        <f aca="false">TEXT(A353,"MMM-yy")</f>
        <v>Dec-14</v>
      </c>
      <c r="M353" s="56" t="n">
        <f aca="false">H353+M352</f>
        <v>177</v>
      </c>
      <c r="N353" s="57" t="n">
        <f aca="false">K353/M353</f>
        <v>0.196949152542373</v>
      </c>
      <c r="P353" s="9"/>
      <c r="Q353" s="9"/>
      <c r="R353" s="9"/>
      <c r="T353" s="9"/>
      <c r="U353" s="9"/>
      <c r="V353" s="9"/>
      <c r="W353" s="9"/>
      <c r="Y353" s="9"/>
      <c r="Z353" s="9"/>
      <c r="AA353" s="9"/>
      <c r="AE353" s="10"/>
      <c r="AF353" s="10"/>
      <c r="AG353" s="10"/>
      <c r="AH353" s="10"/>
    </row>
    <row r="354" customFormat="false" ht="13" hidden="false" customHeight="false" outlineLevel="0" collapsed="false">
      <c r="A354" s="50" t="n">
        <v>41979</v>
      </c>
      <c r="B354" s="51" t="s">
        <v>32</v>
      </c>
      <c r="C354" s="51" t="s">
        <v>33</v>
      </c>
      <c r="D354" s="51" t="n">
        <v>-1.5</v>
      </c>
      <c r="E354" s="51" t="s">
        <v>179</v>
      </c>
      <c r="F354" s="52"/>
      <c r="G354" s="51" t="n">
        <v>2.76</v>
      </c>
      <c r="H354" s="53" t="n">
        <v>1</v>
      </c>
      <c r="I354" s="51" t="s">
        <v>35</v>
      </c>
      <c r="J354" s="51" t="n">
        <v>0.76</v>
      </c>
      <c r="K354" s="54" t="n">
        <f aca="false">J354+K353</f>
        <v>35.62</v>
      </c>
      <c r="L354" s="55" t="str">
        <f aca="false">TEXT(A354,"MMM-yy")</f>
        <v>Dec-14</v>
      </c>
      <c r="M354" s="56" t="n">
        <f aca="false">H354+M353</f>
        <v>178</v>
      </c>
      <c r="N354" s="57" t="n">
        <f aca="false">K354/M354</f>
        <v>0.200112359550562</v>
      </c>
      <c r="P354" s="9"/>
      <c r="Q354" s="9"/>
      <c r="R354" s="9"/>
      <c r="T354" s="9"/>
      <c r="U354" s="9"/>
      <c r="V354" s="9"/>
      <c r="W354" s="9"/>
      <c r="Y354" s="9"/>
      <c r="Z354" s="9"/>
      <c r="AA354" s="9"/>
      <c r="AE354" s="10"/>
      <c r="AF354" s="10"/>
      <c r="AG354" s="10"/>
      <c r="AH354" s="10"/>
    </row>
    <row r="355" customFormat="false" ht="13" hidden="false" customHeight="false" outlineLevel="0" collapsed="false">
      <c r="A355" s="50" t="n">
        <v>41979</v>
      </c>
      <c r="B355" s="51" t="s">
        <v>44</v>
      </c>
      <c r="C355" s="51" t="s">
        <v>33</v>
      </c>
      <c r="D355" s="51" t="n">
        <v>-1.5</v>
      </c>
      <c r="E355" s="51" t="s">
        <v>180</v>
      </c>
      <c r="F355" s="52"/>
      <c r="G355" s="51" t="n">
        <v>3.19</v>
      </c>
      <c r="H355" s="53" t="n">
        <v>1</v>
      </c>
      <c r="I355" s="51" t="s">
        <v>39</v>
      </c>
      <c r="J355" s="51" t="n">
        <v>-1</v>
      </c>
      <c r="K355" s="54" t="n">
        <f aca="false">J355+K354</f>
        <v>34.62</v>
      </c>
      <c r="L355" s="55" t="str">
        <f aca="false">TEXT(A355,"MMM-yy")</f>
        <v>Dec-14</v>
      </c>
      <c r="M355" s="56" t="n">
        <f aca="false">H355+M354</f>
        <v>179</v>
      </c>
      <c r="N355" s="57" t="n">
        <f aca="false">K355/M355</f>
        <v>0.19340782122905</v>
      </c>
      <c r="P355" s="9"/>
      <c r="Q355" s="9"/>
      <c r="R355" s="9"/>
      <c r="T355" s="9"/>
      <c r="U355" s="9"/>
      <c r="V355" s="9"/>
      <c r="W355" s="9"/>
      <c r="Y355" s="9"/>
      <c r="Z355" s="9"/>
      <c r="AA355" s="9"/>
      <c r="AE355" s="10"/>
      <c r="AF355" s="10"/>
      <c r="AG355" s="10"/>
      <c r="AH355" s="10"/>
    </row>
    <row r="356" customFormat="false" ht="13" hidden="false" customHeight="false" outlineLevel="0" collapsed="false">
      <c r="A356" s="50" t="n">
        <v>41979</v>
      </c>
      <c r="B356" s="51" t="s">
        <v>44</v>
      </c>
      <c r="C356" s="51" t="s">
        <v>33</v>
      </c>
      <c r="D356" s="51" t="n">
        <v>-2.5</v>
      </c>
      <c r="E356" s="51" t="s">
        <v>181</v>
      </c>
      <c r="F356" s="52"/>
      <c r="G356" s="51" t="n">
        <v>2.9</v>
      </c>
      <c r="H356" s="53" t="n">
        <v>1</v>
      </c>
      <c r="I356" s="51" t="s">
        <v>35</v>
      </c>
      <c r="J356" s="51" t="n">
        <v>0.9</v>
      </c>
      <c r="K356" s="54" t="n">
        <f aca="false">J356+K355</f>
        <v>35.52</v>
      </c>
      <c r="L356" s="55" t="str">
        <f aca="false">TEXT(A356,"MMM-yy")</f>
        <v>Dec-14</v>
      </c>
      <c r="M356" s="56" t="n">
        <f aca="false">H356+M355</f>
        <v>180</v>
      </c>
      <c r="N356" s="57" t="n">
        <f aca="false">K356/M356</f>
        <v>0.197333333333333</v>
      </c>
      <c r="P356" s="9"/>
      <c r="Q356" s="9"/>
      <c r="R356" s="9"/>
      <c r="T356" s="9"/>
      <c r="U356" s="9"/>
      <c r="V356" s="9"/>
      <c r="W356" s="9"/>
      <c r="Y356" s="9"/>
      <c r="Z356" s="9"/>
      <c r="AA356" s="9"/>
      <c r="AE356" s="10"/>
      <c r="AF356" s="10"/>
      <c r="AG356" s="10"/>
      <c r="AH356" s="10"/>
    </row>
    <row r="357" customFormat="false" ht="13" hidden="false" customHeight="false" outlineLevel="0" collapsed="false">
      <c r="A357" s="50" t="n">
        <v>41979</v>
      </c>
      <c r="B357" s="51" t="s">
        <v>145</v>
      </c>
      <c r="C357" s="51" t="s">
        <v>33</v>
      </c>
      <c r="D357" s="51" t="n">
        <v>-1.25</v>
      </c>
      <c r="E357" s="51" t="s">
        <v>182</v>
      </c>
      <c r="F357" s="52"/>
      <c r="G357" s="58" t="n">
        <v>1935</v>
      </c>
      <c r="H357" s="53" t="n">
        <v>1</v>
      </c>
      <c r="I357" s="51" t="s">
        <v>59</v>
      </c>
      <c r="J357" s="51" t="n">
        <v>-0.5</v>
      </c>
      <c r="K357" s="54" t="n">
        <f aca="false">J357+K356</f>
        <v>35.02</v>
      </c>
      <c r="L357" s="55" t="str">
        <f aca="false">TEXT(A357,"MMM-yy")</f>
        <v>Dec-14</v>
      </c>
      <c r="M357" s="56" t="n">
        <f aca="false">H357+M356</f>
        <v>181</v>
      </c>
      <c r="N357" s="57" t="n">
        <f aca="false">K357/M357</f>
        <v>0.193480662983425</v>
      </c>
      <c r="P357" s="9"/>
      <c r="Q357" s="9"/>
      <c r="R357" s="9"/>
      <c r="T357" s="9"/>
      <c r="U357" s="9"/>
      <c r="V357" s="9"/>
      <c r="W357" s="9"/>
      <c r="Y357" s="9"/>
      <c r="Z357" s="9"/>
      <c r="AA357" s="9"/>
      <c r="AE357" s="10"/>
      <c r="AF357" s="10"/>
      <c r="AG357" s="10"/>
      <c r="AH357" s="10"/>
    </row>
    <row r="358" customFormat="false" ht="13" hidden="false" customHeight="false" outlineLevel="0" collapsed="false">
      <c r="A358" s="50" t="n">
        <v>41979</v>
      </c>
      <c r="B358" s="51" t="s">
        <v>40</v>
      </c>
      <c r="C358" s="51" t="s">
        <v>33</v>
      </c>
      <c r="D358" s="51" t="n">
        <v>-1</v>
      </c>
      <c r="E358" s="51" t="s">
        <v>183</v>
      </c>
      <c r="F358" s="51"/>
      <c r="G358" s="51" t="n">
        <v>1</v>
      </c>
      <c r="H358" s="53" t="n">
        <v>1</v>
      </c>
      <c r="I358" s="51" t="s">
        <v>42</v>
      </c>
      <c r="J358" s="51" t="n">
        <v>0</v>
      </c>
      <c r="K358" s="54" t="n">
        <f aca="false">J358+K357</f>
        <v>35.02</v>
      </c>
      <c r="L358" s="55" t="str">
        <f aca="false">TEXT(A358,"MMM-yy")</f>
        <v>Dec-14</v>
      </c>
      <c r="M358" s="56" t="n">
        <f aca="false">H358+M357</f>
        <v>182</v>
      </c>
      <c r="N358" s="57" t="n">
        <f aca="false">K358/M358</f>
        <v>0.192417582417582</v>
      </c>
      <c r="P358" s="9"/>
      <c r="Q358" s="9"/>
      <c r="R358" s="9"/>
      <c r="T358" s="9"/>
      <c r="U358" s="9"/>
      <c r="V358" s="9"/>
      <c r="W358" s="9"/>
      <c r="Y358" s="9"/>
      <c r="Z358" s="9"/>
      <c r="AA358" s="9"/>
      <c r="AE358" s="10"/>
      <c r="AF358" s="10"/>
      <c r="AG358" s="10"/>
      <c r="AH358" s="10"/>
    </row>
    <row r="359" customFormat="false" ht="13" hidden="false" customHeight="false" outlineLevel="0" collapsed="false">
      <c r="A359" s="50" t="n">
        <v>41979</v>
      </c>
      <c r="B359" s="51" t="s">
        <v>61</v>
      </c>
      <c r="C359" s="51" t="s">
        <v>33</v>
      </c>
      <c r="D359" s="51" t="n">
        <v>-1</v>
      </c>
      <c r="E359" s="51" t="s">
        <v>184</v>
      </c>
      <c r="F359" s="52"/>
      <c r="G359" s="51" t="n">
        <v>2.85</v>
      </c>
      <c r="H359" s="53" t="n">
        <v>1</v>
      </c>
      <c r="I359" s="51" t="s">
        <v>39</v>
      </c>
      <c r="J359" s="51" t="n">
        <v>-1</v>
      </c>
      <c r="K359" s="54" t="n">
        <f aca="false">J359+K358</f>
        <v>34.02</v>
      </c>
      <c r="L359" s="55" t="str">
        <f aca="false">TEXT(A359,"MMM-yy")</f>
        <v>Dec-14</v>
      </c>
      <c r="M359" s="56" t="n">
        <f aca="false">H359+M358</f>
        <v>183</v>
      </c>
      <c r="N359" s="57" t="n">
        <f aca="false">K359/M359</f>
        <v>0.185901639344262</v>
      </c>
      <c r="P359" s="9"/>
      <c r="Q359" s="9"/>
      <c r="R359" s="9"/>
      <c r="T359" s="9"/>
      <c r="U359" s="9"/>
      <c r="V359" s="9"/>
      <c r="W359" s="9"/>
      <c r="Y359" s="9"/>
      <c r="Z359" s="9"/>
      <c r="AA359" s="9"/>
      <c r="AE359" s="10"/>
      <c r="AF359" s="10"/>
      <c r="AG359" s="10"/>
      <c r="AH359" s="10"/>
    </row>
    <row r="360" customFormat="false" ht="13" hidden="false" customHeight="false" outlineLevel="0" collapsed="false">
      <c r="A360" s="50" t="n">
        <v>41979</v>
      </c>
      <c r="B360" s="51" t="s">
        <v>32</v>
      </c>
      <c r="C360" s="51" t="s">
        <v>33</v>
      </c>
      <c r="D360" s="51" t="n">
        <v>-1.5</v>
      </c>
      <c r="E360" s="51" t="s">
        <v>179</v>
      </c>
      <c r="F360" s="52"/>
      <c r="G360" s="51" t="n">
        <v>2.82</v>
      </c>
      <c r="H360" s="53" t="n">
        <v>1</v>
      </c>
      <c r="I360" s="51" t="s">
        <v>35</v>
      </c>
      <c r="J360" s="51" t="n">
        <v>0.82</v>
      </c>
      <c r="K360" s="54" t="n">
        <f aca="false">J360+K359</f>
        <v>34.84</v>
      </c>
      <c r="L360" s="55" t="str">
        <f aca="false">TEXT(A360,"MMM-yy")</f>
        <v>Dec-14</v>
      </c>
      <c r="M360" s="56" t="n">
        <f aca="false">H360+M359</f>
        <v>184</v>
      </c>
      <c r="N360" s="57" t="n">
        <f aca="false">K360/M360</f>
        <v>0.189347826086956</v>
      </c>
      <c r="P360" s="9"/>
      <c r="Q360" s="9"/>
      <c r="R360" s="9"/>
      <c r="T360" s="9"/>
      <c r="U360" s="9"/>
      <c r="V360" s="9"/>
      <c r="W360" s="9"/>
      <c r="Y360" s="9"/>
      <c r="Z360" s="9"/>
      <c r="AA360" s="9"/>
      <c r="AE360" s="10"/>
      <c r="AF360" s="10"/>
      <c r="AG360" s="10"/>
      <c r="AH360" s="10"/>
    </row>
    <row r="361" customFormat="false" ht="13" hidden="false" customHeight="false" outlineLevel="0" collapsed="false">
      <c r="A361" s="50" t="n">
        <v>41979</v>
      </c>
      <c r="B361" s="51" t="s">
        <v>37</v>
      </c>
      <c r="C361" s="51" t="s">
        <v>33</v>
      </c>
      <c r="D361" s="51" t="n">
        <v>-2</v>
      </c>
      <c r="E361" s="51" t="s">
        <v>177</v>
      </c>
      <c r="F361" s="52"/>
      <c r="G361" s="51" t="n">
        <v>3.32</v>
      </c>
      <c r="H361" s="53" t="n">
        <v>1</v>
      </c>
      <c r="I361" s="51" t="s">
        <v>39</v>
      </c>
      <c r="J361" s="51" t="n">
        <v>-1</v>
      </c>
      <c r="K361" s="54" t="n">
        <f aca="false">J361+K360</f>
        <v>33.84</v>
      </c>
      <c r="L361" s="55" t="str">
        <f aca="false">TEXT(A361,"MMM-yy")</f>
        <v>Dec-14</v>
      </c>
      <c r="M361" s="56" t="n">
        <f aca="false">H361+M360</f>
        <v>185</v>
      </c>
      <c r="N361" s="57" t="n">
        <f aca="false">K361/M361</f>
        <v>0.182918918918919</v>
      </c>
      <c r="P361" s="9"/>
      <c r="Q361" s="9"/>
      <c r="R361" s="9"/>
      <c r="T361" s="9"/>
      <c r="U361" s="9"/>
      <c r="V361" s="9"/>
      <c r="W361" s="9"/>
      <c r="Y361" s="9"/>
      <c r="Z361" s="9"/>
      <c r="AA361" s="9"/>
      <c r="AE361" s="10"/>
      <c r="AF361" s="10"/>
      <c r="AG361" s="10"/>
      <c r="AH361" s="10"/>
    </row>
    <row r="362" customFormat="false" ht="13" hidden="false" customHeight="false" outlineLevel="0" collapsed="false">
      <c r="A362" s="50" t="n">
        <v>41979</v>
      </c>
      <c r="B362" s="51" t="s">
        <v>75</v>
      </c>
      <c r="C362" s="51" t="s">
        <v>33</v>
      </c>
      <c r="D362" s="51" t="n">
        <v>-1.5</v>
      </c>
      <c r="E362" s="51" t="s">
        <v>185</v>
      </c>
      <c r="F362" s="51"/>
      <c r="G362" s="51" t="n">
        <v>2.92</v>
      </c>
      <c r="H362" s="53" t="n">
        <v>1</v>
      </c>
      <c r="I362" s="51" t="s">
        <v>39</v>
      </c>
      <c r="J362" s="51" t="n">
        <v>-1</v>
      </c>
      <c r="K362" s="54" t="n">
        <f aca="false">J362+K361</f>
        <v>32.84</v>
      </c>
      <c r="L362" s="55" t="str">
        <f aca="false">TEXT(A362,"MMM-yy")</f>
        <v>Dec-14</v>
      </c>
      <c r="M362" s="56" t="n">
        <f aca="false">H362+M361</f>
        <v>186</v>
      </c>
      <c r="N362" s="57" t="n">
        <f aca="false">K362/M362</f>
        <v>0.176559139784946</v>
      </c>
      <c r="P362" s="9"/>
      <c r="Q362" s="9"/>
      <c r="R362" s="9"/>
      <c r="T362" s="9"/>
      <c r="U362" s="9"/>
      <c r="V362" s="9"/>
      <c r="W362" s="9"/>
      <c r="Y362" s="9"/>
      <c r="Z362" s="9"/>
      <c r="AA362" s="9"/>
      <c r="AE362" s="10"/>
      <c r="AF362" s="10"/>
      <c r="AG362" s="10"/>
      <c r="AH362" s="10"/>
    </row>
    <row r="363" customFormat="false" ht="13" hidden="false" customHeight="false" outlineLevel="0" collapsed="false">
      <c r="A363" s="50" t="n">
        <v>41979</v>
      </c>
      <c r="B363" s="51" t="s">
        <v>56</v>
      </c>
      <c r="C363" s="51" t="s">
        <v>33</v>
      </c>
      <c r="D363" s="51" t="n">
        <v>-1.5</v>
      </c>
      <c r="E363" s="51" t="s">
        <v>178</v>
      </c>
      <c r="F363" s="51"/>
      <c r="G363" s="51" t="n">
        <v>3.15</v>
      </c>
      <c r="H363" s="53" t="n">
        <v>1</v>
      </c>
      <c r="I363" s="51" t="s">
        <v>39</v>
      </c>
      <c r="J363" s="51" t="n">
        <v>-1</v>
      </c>
      <c r="K363" s="54" t="n">
        <f aca="false">J363+K362</f>
        <v>31.84</v>
      </c>
      <c r="L363" s="55" t="str">
        <f aca="false">TEXT(A363,"MMM-yy")</f>
        <v>Dec-14</v>
      </c>
      <c r="M363" s="56" t="n">
        <f aca="false">H363+M362</f>
        <v>187</v>
      </c>
      <c r="N363" s="57" t="n">
        <f aca="false">K363/M363</f>
        <v>0.170267379679144</v>
      </c>
      <c r="P363" s="9"/>
      <c r="Q363" s="9"/>
      <c r="R363" s="9"/>
      <c r="T363" s="9"/>
      <c r="U363" s="9"/>
      <c r="V363" s="9"/>
      <c r="W363" s="9"/>
      <c r="Y363" s="9"/>
      <c r="Z363" s="9"/>
      <c r="AA363" s="9"/>
      <c r="AE363" s="10"/>
      <c r="AF363" s="10"/>
      <c r="AG363" s="10"/>
      <c r="AH363" s="10"/>
    </row>
    <row r="364" customFormat="false" ht="13" hidden="false" customHeight="false" outlineLevel="0" collapsed="false">
      <c r="A364" s="50" t="n">
        <v>41979</v>
      </c>
      <c r="B364" s="51" t="s">
        <v>32</v>
      </c>
      <c r="C364" s="51" t="s">
        <v>33</v>
      </c>
      <c r="D364" s="51" t="n">
        <v>-1.5</v>
      </c>
      <c r="E364" s="51" t="s">
        <v>179</v>
      </c>
      <c r="F364" s="51"/>
      <c r="G364" s="51" t="n">
        <v>2.82</v>
      </c>
      <c r="H364" s="53" t="n">
        <v>1</v>
      </c>
      <c r="I364" s="51" t="s">
        <v>35</v>
      </c>
      <c r="J364" s="51" t="n">
        <v>0.82</v>
      </c>
      <c r="K364" s="54" t="n">
        <f aca="false">J364+K363</f>
        <v>32.66</v>
      </c>
      <c r="L364" s="55" t="str">
        <f aca="false">TEXT(A364,"MMM-yy")</f>
        <v>Dec-14</v>
      </c>
      <c r="M364" s="56" t="n">
        <f aca="false">H364+M363</f>
        <v>188</v>
      </c>
      <c r="N364" s="57" t="n">
        <f aca="false">K364/M364</f>
        <v>0.173723404255319</v>
      </c>
      <c r="P364" s="9"/>
      <c r="Q364" s="9"/>
      <c r="R364" s="9"/>
      <c r="T364" s="9"/>
      <c r="U364" s="9"/>
      <c r="V364" s="9"/>
      <c r="W364" s="9"/>
      <c r="Y364" s="9"/>
      <c r="Z364" s="9"/>
      <c r="AA364" s="9"/>
      <c r="AE364" s="10"/>
      <c r="AF364" s="10"/>
      <c r="AG364" s="10"/>
      <c r="AH364" s="10"/>
    </row>
    <row r="365" customFormat="false" ht="13" hidden="false" customHeight="false" outlineLevel="0" collapsed="false">
      <c r="A365" s="50" t="n">
        <v>41979</v>
      </c>
      <c r="B365" s="51" t="s">
        <v>44</v>
      </c>
      <c r="C365" s="51" t="s">
        <v>33</v>
      </c>
      <c r="D365" s="51" t="n">
        <v>-1.5</v>
      </c>
      <c r="E365" s="51" t="s">
        <v>180</v>
      </c>
      <c r="F365" s="51"/>
      <c r="G365" s="51" t="n">
        <v>3.25</v>
      </c>
      <c r="H365" s="53" t="n">
        <v>1</v>
      </c>
      <c r="I365" s="51" t="s">
        <v>39</v>
      </c>
      <c r="J365" s="51" t="n">
        <v>-1</v>
      </c>
      <c r="K365" s="54" t="n">
        <f aca="false">J365+K364</f>
        <v>31.66</v>
      </c>
      <c r="L365" s="55" t="str">
        <f aca="false">TEXT(A365,"MMM-yy")</f>
        <v>Dec-14</v>
      </c>
      <c r="M365" s="56" t="n">
        <f aca="false">H365+M364</f>
        <v>189</v>
      </c>
      <c r="N365" s="57" t="n">
        <f aca="false">K365/M365</f>
        <v>0.167513227513227</v>
      </c>
      <c r="P365" s="9"/>
      <c r="Q365" s="9"/>
      <c r="R365" s="9"/>
      <c r="T365" s="9"/>
      <c r="U365" s="9"/>
      <c r="V365" s="9"/>
      <c r="W365" s="9"/>
      <c r="Y365" s="9"/>
      <c r="Z365" s="9"/>
      <c r="AA365" s="9"/>
      <c r="AE365" s="10"/>
      <c r="AF365" s="10"/>
      <c r="AG365" s="10"/>
      <c r="AH365" s="10"/>
    </row>
    <row r="366" customFormat="false" ht="13" hidden="false" customHeight="false" outlineLevel="0" collapsed="false">
      <c r="A366" s="50" t="n">
        <v>41979</v>
      </c>
      <c r="B366" s="51" t="s">
        <v>44</v>
      </c>
      <c r="C366" s="51" t="s">
        <v>33</v>
      </c>
      <c r="D366" s="51" t="n">
        <v>-2.5</v>
      </c>
      <c r="E366" s="51" t="s">
        <v>181</v>
      </c>
      <c r="F366" s="51"/>
      <c r="G366" s="51" t="n">
        <v>2.98</v>
      </c>
      <c r="H366" s="53" t="n">
        <v>1</v>
      </c>
      <c r="I366" s="51" t="s">
        <v>35</v>
      </c>
      <c r="J366" s="51" t="n">
        <v>0.98</v>
      </c>
      <c r="K366" s="54" t="n">
        <f aca="false">J366+K365</f>
        <v>32.64</v>
      </c>
      <c r="L366" s="55" t="str">
        <f aca="false">TEXT(A366,"MMM-yy")</f>
        <v>Dec-14</v>
      </c>
      <c r="M366" s="56" t="n">
        <f aca="false">H366+M365</f>
        <v>190</v>
      </c>
      <c r="N366" s="57" t="n">
        <f aca="false">K366/M366</f>
        <v>0.17178947368421</v>
      </c>
      <c r="P366" s="9"/>
      <c r="Q366" s="9"/>
      <c r="R366" s="9"/>
      <c r="T366" s="9"/>
      <c r="U366" s="9"/>
      <c r="V366" s="9"/>
      <c r="W366" s="9"/>
      <c r="Y366" s="9"/>
      <c r="Z366" s="9"/>
      <c r="AA366" s="9"/>
      <c r="AE366" s="10"/>
      <c r="AF366" s="10"/>
      <c r="AG366" s="10"/>
      <c r="AH366" s="10"/>
    </row>
    <row r="367" customFormat="false" ht="13" hidden="false" customHeight="false" outlineLevel="0" collapsed="false">
      <c r="A367" s="50" t="n">
        <v>41980</v>
      </c>
      <c r="B367" s="51" t="s">
        <v>44</v>
      </c>
      <c r="C367" s="51" t="s">
        <v>33</v>
      </c>
      <c r="D367" s="51" t="n">
        <v>-2.75</v>
      </c>
      <c r="E367" s="51" t="s">
        <v>186</v>
      </c>
      <c r="F367" s="51"/>
      <c r="G367" s="51" t="n">
        <v>2.99</v>
      </c>
      <c r="H367" s="53" t="n">
        <v>1</v>
      </c>
      <c r="I367" s="51" t="s">
        <v>35</v>
      </c>
      <c r="J367" s="51" t="n">
        <v>0.99</v>
      </c>
      <c r="K367" s="54" t="n">
        <f aca="false">J367+K366</f>
        <v>33.63</v>
      </c>
      <c r="L367" s="55" t="str">
        <f aca="false">TEXT(A367,"MMM-yy")</f>
        <v>Dec-14</v>
      </c>
      <c r="M367" s="56" t="n">
        <f aca="false">H367+M366</f>
        <v>191</v>
      </c>
      <c r="N367" s="57" t="n">
        <f aca="false">K367/M367</f>
        <v>0.176073298429319</v>
      </c>
      <c r="P367" s="9"/>
      <c r="Q367" s="9"/>
      <c r="R367" s="9"/>
      <c r="T367" s="9"/>
      <c r="U367" s="9"/>
      <c r="V367" s="9"/>
      <c r="W367" s="9"/>
      <c r="Y367" s="9"/>
      <c r="Z367" s="9"/>
      <c r="AA367" s="9"/>
      <c r="AE367" s="10"/>
      <c r="AF367" s="10"/>
      <c r="AG367" s="10"/>
      <c r="AH367" s="10"/>
    </row>
    <row r="368" customFormat="false" ht="13" hidden="false" customHeight="false" outlineLevel="0" collapsed="false">
      <c r="A368" s="50" t="n">
        <v>41980</v>
      </c>
      <c r="B368" s="51" t="s">
        <v>44</v>
      </c>
      <c r="C368" s="51" t="s">
        <v>33</v>
      </c>
      <c r="D368" s="51" t="n">
        <v>-2.75</v>
      </c>
      <c r="E368" s="51" t="s">
        <v>186</v>
      </c>
      <c r="F368" s="51"/>
      <c r="G368" s="51" t="n">
        <v>2.99</v>
      </c>
      <c r="H368" s="53" t="n">
        <v>1</v>
      </c>
      <c r="I368" s="51" t="s">
        <v>35</v>
      </c>
      <c r="J368" s="51" t="n">
        <v>0.99</v>
      </c>
      <c r="K368" s="54" t="n">
        <f aca="false">J368+K367</f>
        <v>34.62</v>
      </c>
      <c r="L368" s="55" t="str">
        <f aca="false">TEXT(A368,"MMM-yy")</f>
        <v>Dec-14</v>
      </c>
      <c r="M368" s="56" t="n">
        <f aca="false">H368+M367</f>
        <v>192</v>
      </c>
      <c r="N368" s="57" t="n">
        <f aca="false">K368/M368</f>
        <v>0.1803125</v>
      </c>
      <c r="P368" s="9"/>
      <c r="Q368" s="9"/>
      <c r="R368" s="9"/>
      <c r="T368" s="9"/>
      <c r="U368" s="9"/>
      <c r="V368" s="9"/>
      <c r="W368" s="9"/>
      <c r="Y368" s="9"/>
      <c r="Z368" s="9"/>
      <c r="AA368" s="9"/>
      <c r="AE368" s="10"/>
      <c r="AF368" s="10"/>
      <c r="AG368" s="10"/>
      <c r="AH368" s="10"/>
    </row>
    <row r="369" customFormat="false" ht="13" hidden="false" customHeight="false" outlineLevel="0" collapsed="false">
      <c r="A369" s="50" t="n">
        <v>41980</v>
      </c>
      <c r="B369" s="51" t="s">
        <v>56</v>
      </c>
      <c r="C369" s="51" t="s">
        <v>33</v>
      </c>
      <c r="D369" s="51" t="n">
        <v>-1</v>
      </c>
      <c r="E369" s="51" t="s">
        <v>187</v>
      </c>
      <c r="F369" s="51"/>
      <c r="G369" s="51" t="n">
        <v>1</v>
      </c>
      <c r="H369" s="53" t="n">
        <v>1</v>
      </c>
      <c r="I369" s="51" t="s">
        <v>42</v>
      </c>
      <c r="J369" s="51" t="n">
        <v>0</v>
      </c>
      <c r="K369" s="54" t="n">
        <f aca="false">J369+K368</f>
        <v>34.62</v>
      </c>
      <c r="L369" s="55" t="str">
        <f aca="false">TEXT(A369,"MMM-yy")</f>
        <v>Dec-14</v>
      </c>
      <c r="M369" s="56" t="n">
        <f aca="false">H369+M368</f>
        <v>193</v>
      </c>
      <c r="N369" s="57" t="n">
        <f aca="false">K369/M369</f>
        <v>0.179378238341969</v>
      </c>
      <c r="P369" s="9"/>
      <c r="Q369" s="9"/>
      <c r="R369" s="9"/>
      <c r="T369" s="9"/>
      <c r="U369" s="9"/>
      <c r="V369" s="9"/>
      <c r="W369" s="9"/>
      <c r="Y369" s="9"/>
      <c r="Z369" s="9"/>
      <c r="AA369" s="9"/>
      <c r="AE369" s="10"/>
      <c r="AF369" s="10"/>
      <c r="AG369" s="10"/>
      <c r="AH369" s="10"/>
    </row>
    <row r="370" customFormat="false" ht="13" hidden="false" customHeight="false" outlineLevel="0" collapsed="false">
      <c r="A370" s="50" t="n">
        <v>41980</v>
      </c>
      <c r="B370" s="51" t="s">
        <v>61</v>
      </c>
      <c r="C370" s="51" t="s">
        <v>33</v>
      </c>
      <c r="D370" s="51" t="n">
        <v>-0.5</v>
      </c>
      <c r="E370" s="51" t="s">
        <v>188</v>
      </c>
      <c r="F370" s="51"/>
      <c r="G370" s="51" t="n">
        <v>3.09</v>
      </c>
      <c r="H370" s="53" t="n">
        <v>1</v>
      </c>
      <c r="I370" s="51" t="s">
        <v>39</v>
      </c>
      <c r="J370" s="51" t="n">
        <v>-1</v>
      </c>
      <c r="K370" s="54" t="n">
        <f aca="false">J370+K369</f>
        <v>33.62</v>
      </c>
      <c r="L370" s="55" t="str">
        <f aca="false">TEXT(A370,"MMM-yy")</f>
        <v>Dec-14</v>
      </c>
      <c r="M370" s="56" t="n">
        <f aca="false">H370+M369</f>
        <v>194</v>
      </c>
      <c r="N370" s="57" t="n">
        <f aca="false">K370/M370</f>
        <v>0.173298969072165</v>
      </c>
      <c r="P370" s="9"/>
      <c r="Q370" s="9"/>
      <c r="R370" s="9"/>
      <c r="T370" s="9"/>
      <c r="U370" s="9"/>
      <c r="V370" s="9"/>
      <c r="W370" s="9"/>
      <c r="Y370" s="9"/>
      <c r="Z370" s="9"/>
      <c r="AA370" s="9"/>
      <c r="AE370" s="10"/>
      <c r="AF370" s="10"/>
      <c r="AG370" s="10"/>
      <c r="AH370" s="10"/>
    </row>
    <row r="371" customFormat="false" ht="13" hidden="false" customHeight="false" outlineLevel="0" collapsed="false">
      <c r="A371" s="50" t="n">
        <v>41980</v>
      </c>
      <c r="B371" s="51" t="s">
        <v>56</v>
      </c>
      <c r="C371" s="51" t="s">
        <v>33</v>
      </c>
      <c r="D371" s="51" t="n">
        <v>-1.5</v>
      </c>
      <c r="E371" s="51" t="s">
        <v>189</v>
      </c>
      <c r="F371" s="52"/>
      <c r="G371" s="51" t="n">
        <v>3.02</v>
      </c>
      <c r="H371" s="53" t="n">
        <v>1</v>
      </c>
      <c r="I371" s="51" t="s">
        <v>39</v>
      </c>
      <c r="J371" s="51" t="n">
        <v>-1</v>
      </c>
      <c r="K371" s="54" t="n">
        <f aca="false">J371+K370</f>
        <v>32.62</v>
      </c>
      <c r="L371" s="55" t="str">
        <f aca="false">TEXT(A371,"MMM-yy")</f>
        <v>Dec-14</v>
      </c>
      <c r="M371" s="56" t="n">
        <f aca="false">H371+M370</f>
        <v>195</v>
      </c>
      <c r="N371" s="57" t="n">
        <f aca="false">K371/M371</f>
        <v>0.167282051282051</v>
      </c>
      <c r="P371" s="9"/>
      <c r="Q371" s="9"/>
      <c r="R371" s="9"/>
      <c r="T371" s="9"/>
      <c r="U371" s="9"/>
      <c r="V371" s="9"/>
      <c r="W371" s="9"/>
      <c r="Y371" s="9"/>
      <c r="Z371" s="9"/>
      <c r="AA371" s="9"/>
      <c r="AE371" s="10"/>
      <c r="AF371" s="10"/>
      <c r="AG371" s="10"/>
      <c r="AH371" s="10"/>
    </row>
    <row r="372" customFormat="false" ht="13" hidden="false" customHeight="false" outlineLevel="0" collapsed="false">
      <c r="A372" s="50" t="n">
        <v>41980</v>
      </c>
      <c r="B372" s="51" t="s">
        <v>44</v>
      </c>
      <c r="C372" s="51" t="s">
        <v>33</v>
      </c>
      <c r="D372" s="51" t="n">
        <v>-2.75</v>
      </c>
      <c r="E372" s="51" t="s">
        <v>186</v>
      </c>
      <c r="F372" s="52"/>
      <c r="G372" s="51" t="n">
        <v>3.04</v>
      </c>
      <c r="H372" s="53" t="n">
        <v>1</v>
      </c>
      <c r="I372" s="51" t="s">
        <v>35</v>
      </c>
      <c r="J372" s="51" t="n">
        <v>1.04</v>
      </c>
      <c r="K372" s="54" t="n">
        <f aca="false">J372+K371</f>
        <v>33.66</v>
      </c>
      <c r="L372" s="55" t="str">
        <f aca="false">TEXT(A372,"MMM-yy")</f>
        <v>Dec-14</v>
      </c>
      <c r="M372" s="56" t="n">
        <f aca="false">H372+M371</f>
        <v>196</v>
      </c>
      <c r="N372" s="57" t="n">
        <f aca="false">K372/M372</f>
        <v>0.171734693877551</v>
      </c>
      <c r="P372" s="9"/>
      <c r="Q372" s="9"/>
      <c r="R372" s="9"/>
      <c r="T372" s="9"/>
      <c r="U372" s="9"/>
      <c r="V372" s="9"/>
      <c r="W372" s="9"/>
      <c r="Y372" s="9"/>
      <c r="Z372" s="9"/>
      <c r="AA372" s="9"/>
      <c r="AE372" s="10"/>
      <c r="AF372" s="10"/>
      <c r="AG372" s="10"/>
      <c r="AH372" s="10"/>
    </row>
    <row r="373" customFormat="false" ht="13" hidden="false" customHeight="false" outlineLevel="0" collapsed="false">
      <c r="A373" s="50" t="n">
        <v>41981</v>
      </c>
      <c r="B373" s="51" t="s">
        <v>56</v>
      </c>
      <c r="C373" s="51" t="s">
        <v>33</v>
      </c>
      <c r="D373" s="51" t="n">
        <v>-0.5</v>
      </c>
      <c r="E373" s="51" t="s">
        <v>190</v>
      </c>
      <c r="F373" s="52"/>
      <c r="G373" s="51" t="n">
        <v>2.95</v>
      </c>
      <c r="H373" s="53" t="n">
        <v>1</v>
      </c>
      <c r="I373" s="51" t="s">
        <v>39</v>
      </c>
      <c r="J373" s="51" t="n">
        <v>-1</v>
      </c>
      <c r="K373" s="54" t="n">
        <f aca="false">J373+K372</f>
        <v>32.66</v>
      </c>
      <c r="L373" s="55" t="str">
        <f aca="false">TEXT(A373,"MMM-yy")</f>
        <v>Dec-14</v>
      </c>
      <c r="M373" s="56" t="n">
        <f aca="false">H373+M372</f>
        <v>197</v>
      </c>
      <c r="N373" s="57" t="n">
        <f aca="false">K373/M373</f>
        <v>0.165786802030457</v>
      </c>
      <c r="P373" s="9"/>
      <c r="Q373" s="9"/>
      <c r="R373" s="9"/>
      <c r="T373" s="9"/>
      <c r="U373" s="9"/>
      <c r="V373" s="9"/>
      <c r="W373" s="9"/>
      <c r="Y373" s="9"/>
      <c r="Z373" s="9"/>
      <c r="AA373" s="9"/>
      <c r="AE373" s="10"/>
      <c r="AF373" s="10"/>
      <c r="AG373" s="10"/>
      <c r="AH373" s="10"/>
    </row>
    <row r="374" customFormat="false" ht="13" hidden="false" customHeight="false" outlineLevel="0" collapsed="false">
      <c r="A374" s="50" t="n">
        <v>41985</v>
      </c>
      <c r="B374" s="51" t="s">
        <v>145</v>
      </c>
      <c r="C374" s="51" t="s">
        <v>33</v>
      </c>
      <c r="D374" s="51" t="n">
        <v>-1.5</v>
      </c>
      <c r="E374" s="51" t="s">
        <v>191</v>
      </c>
      <c r="F374" s="51"/>
      <c r="G374" s="51" t="n">
        <v>2.89</v>
      </c>
      <c r="H374" s="53" t="n">
        <v>1</v>
      </c>
      <c r="I374" s="51" t="s">
        <v>35</v>
      </c>
      <c r="J374" s="51" t="n">
        <v>0.89</v>
      </c>
      <c r="K374" s="54" t="n">
        <f aca="false">J374+K373</f>
        <v>33.55</v>
      </c>
      <c r="L374" s="55" t="str">
        <f aca="false">TEXT(A374,"MMM-yy")</f>
        <v>Dec-14</v>
      </c>
      <c r="M374" s="56" t="n">
        <f aca="false">H374+M373</f>
        <v>198</v>
      </c>
      <c r="N374" s="57" t="n">
        <f aca="false">K374/M374</f>
        <v>0.169444444444444</v>
      </c>
      <c r="P374" s="9"/>
      <c r="Q374" s="9"/>
      <c r="R374" s="9"/>
      <c r="T374" s="9"/>
      <c r="U374" s="9"/>
      <c r="V374" s="9"/>
      <c r="W374" s="9"/>
      <c r="Y374" s="9"/>
      <c r="Z374" s="9"/>
      <c r="AA374" s="9"/>
      <c r="AE374" s="10"/>
      <c r="AF374" s="10"/>
      <c r="AG374" s="10"/>
      <c r="AH374" s="10"/>
    </row>
    <row r="375" customFormat="false" ht="13" hidden="false" customHeight="false" outlineLevel="0" collapsed="false">
      <c r="A375" s="50" t="n">
        <v>41986</v>
      </c>
      <c r="B375" s="51" t="s">
        <v>40</v>
      </c>
      <c r="C375" s="51" t="s">
        <v>33</v>
      </c>
      <c r="D375" s="51" t="n">
        <v>2</v>
      </c>
      <c r="E375" s="51" t="s">
        <v>192</v>
      </c>
      <c r="F375" s="51"/>
      <c r="G375" s="51" t="n">
        <v>1</v>
      </c>
      <c r="H375" s="53" t="n">
        <v>1</v>
      </c>
      <c r="I375" s="51" t="s">
        <v>42</v>
      </c>
      <c r="J375" s="51" t="n">
        <v>0</v>
      </c>
      <c r="K375" s="54" t="n">
        <f aca="false">J375+K374</f>
        <v>33.55</v>
      </c>
      <c r="L375" s="55" t="str">
        <f aca="false">TEXT(A375,"MMM-yy")</f>
        <v>Dec-14</v>
      </c>
      <c r="M375" s="56" t="n">
        <f aca="false">H375+M374</f>
        <v>199</v>
      </c>
      <c r="N375" s="57" t="n">
        <f aca="false">K375/M375</f>
        <v>0.168592964824121</v>
      </c>
      <c r="P375" s="9"/>
      <c r="Q375" s="9"/>
      <c r="R375" s="9"/>
      <c r="T375" s="9"/>
      <c r="U375" s="9"/>
      <c r="V375" s="9"/>
      <c r="W375" s="9"/>
      <c r="Y375" s="9"/>
      <c r="Z375" s="9"/>
      <c r="AA375" s="9"/>
      <c r="AE375" s="10"/>
      <c r="AF375" s="10"/>
      <c r="AG375" s="10"/>
      <c r="AH375" s="10"/>
    </row>
    <row r="376" customFormat="false" ht="13" hidden="false" customHeight="false" outlineLevel="0" collapsed="false">
      <c r="A376" s="50" t="n">
        <v>41986</v>
      </c>
      <c r="B376" s="51" t="s">
        <v>44</v>
      </c>
      <c r="C376" s="51" t="s">
        <v>33</v>
      </c>
      <c r="D376" s="51" t="n">
        <v>-1</v>
      </c>
      <c r="E376" s="51" t="s">
        <v>193</v>
      </c>
      <c r="F376" s="52"/>
      <c r="G376" s="51" t="n">
        <v>2.75</v>
      </c>
      <c r="H376" s="53" t="n">
        <v>1</v>
      </c>
      <c r="I376" s="51" t="s">
        <v>35</v>
      </c>
      <c r="J376" s="51" t="n">
        <v>0.75</v>
      </c>
      <c r="K376" s="54" t="n">
        <f aca="false">J376+K375</f>
        <v>34.3</v>
      </c>
      <c r="L376" s="55" t="str">
        <f aca="false">TEXT(A376,"MMM-yy")</f>
        <v>Dec-14</v>
      </c>
      <c r="M376" s="56" t="n">
        <f aca="false">H376+M375</f>
        <v>200</v>
      </c>
      <c r="N376" s="57" t="n">
        <f aca="false">K376/M376</f>
        <v>0.1715</v>
      </c>
      <c r="P376" s="9"/>
      <c r="Q376" s="9"/>
      <c r="R376" s="9"/>
      <c r="T376" s="9"/>
      <c r="U376" s="9"/>
      <c r="V376" s="9"/>
      <c r="W376" s="9"/>
      <c r="Y376" s="9"/>
      <c r="Z376" s="9"/>
      <c r="AA376" s="9"/>
      <c r="AE376" s="10"/>
      <c r="AF376" s="10"/>
      <c r="AG376" s="10"/>
      <c r="AH376" s="10"/>
    </row>
    <row r="377" customFormat="false" ht="13" hidden="false" customHeight="false" outlineLevel="0" collapsed="false">
      <c r="A377" s="50" t="n">
        <v>41986</v>
      </c>
      <c r="B377" s="51" t="s">
        <v>145</v>
      </c>
      <c r="C377" s="51" t="s">
        <v>33</v>
      </c>
      <c r="D377" s="51" t="n">
        <v>-1.5</v>
      </c>
      <c r="E377" s="51" t="s">
        <v>194</v>
      </c>
      <c r="F377" s="51"/>
      <c r="G377" s="51" t="n">
        <v>2.99</v>
      </c>
      <c r="H377" s="53" t="n">
        <v>1</v>
      </c>
      <c r="I377" s="51" t="s">
        <v>39</v>
      </c>
      <c r="J377" s="51" t="n">
        <v>-1</v>
      </c>
      <c r="K377" s="54" t="n">
        <f aca="false">J377+K376</f>
        <v>33.3</v>
      </c>
      <c r="L377" s="55" t="str">
        <f aca="false">TEXT(A377,"MMM-yy")</f>
        <v>Dec-14</v>
      </c>
      <c r="M377" s="56" t="n">
        <f aca="false">H377+M376</f>
        <v>201</v>
      </c>
      <c r="N377" s="57" t="n">
        <f aca="false">K377/M377</f>
        <v>0.165671641791045</v>
      </c>
      <c r="P377" s="9"/>
      <c r="Q377" s="9"/>
      <c r="R377" s="9"/>
      <c r="T377" s="9"/>
      <c r="U377" s="9"/>
      <c r="V377" s="9"/>
      <c r="W377" s="9"/>
      <c r="Y377" s="9"/>
      <c r="Z377" s="9"/>
      <c r="AA377" s="9"/>
      <c r="AE377" s="10"/>
      <c r="AF377" s="10"/>
      <c r="AG377" s="10"/>
      <c r="AH377" s="10"/>
    </row>
    <row r="378" customFormat="false" ht="13" hidden="false" customHeight="false" outlineLevel="0" collapsed="false">
      <c r="A378" s="50" t="n">
        <v>41986</v>
      </c>
      <c r="B378" s="51" t="s">
        <v>37</v>
      </c>
      <c r="C378" s="51" t="s">
        <v>33</v>
      </c>
      <c r="D378" s="51" t="n">
        <v>-0.25</v>
      </c>
      <c r="E378" s="51" t="s">
        <v>195</v>
      </c>
      <c r="F378" s="51"/>
      <c r="G378" s="51" t="n">
        <v>2.06</v>
      </c>
      <c r="H378" s="53" t="n">
        <v>1</v>
      </c>
      <c r="I378" s="51" t="s">
        <v>59</v>
      </c>
      <c r="J378" s="51" t="n">
        <v>-0.5</v>
      </c>
      <c r="K378" s="54" t="n">
        <f aca="false">J378+K377</f>
        <v>32.8</v>
      </c>
      <c r="L378" s="55" t="str">
        <f aca="false">TEXT(A378,"MMM-yy")</f>
        <v>Dec-14</v>
      </c>
      <c r="M378" s="56" t="n">
        <f aca="false">H378+M377</f>
        <v>202</v>
      </c>
      <c r="N378" s="57" t="n">
        <f aca="false">K378/M378</f>
        <v>0.162376237623762</v>
      </c>
      <c r="P378" s="9"/>
      <c r="Q378" s="9"/>
      <c r="R378" s="9"/>
      <c r="T378" s="9"/>
      <c r="U378" s="9"/>
      <c r="V378" s="9"/>
      <c r="W378" s="9"/>
      <c r="Y378" s="9"/>
      <c r="Z378" s="9"/>
      <c r="AA378" s="9"/>
      <c r="AE378" s="10"/>
      <c r="AF378" s="10"/>
      <c r="AG378" s="10"/>
      <c r="AH378" s="10"/>
    </row>
    <row r="379" customFormat="false" ht="13" hidden="false" customHeight="false" outlineLevel="0" collapsed="false">
      <c r="A379" s="50" t="n">
        <v>41986</v>
      </c>
      <c r="B379" s="51" t="s">
        <v>40</v>
      </c>
      <c r="C379" s="51" t="s">
        <v>33</v>
      </c>
      <c r="D379" s="51" t="n">
        <v>-0.5</v>
      </c>
      <c r="E379" s="51" t="s">
        <v>196</v>
      </c>
      <c r="F379" s="51"/>
      <c r="G379" s="51" t="n">
        <v>3.15</v>
      </c>
      <c r="H379" s="53" t="n">
        <v>1</v>
      </c>
      <c r="I379" s="51" t="s">
        <v>35</v>
      </c>
      <c r="J379" s="51" t="n">
        <v>1.15</v>
      </c>
      <c r="K379" s="54" t="n">
        <f aca="false">J379+K378</f>
        <v>33.95</v>
      </c>
      <c r="L379" s="55" t="str">
        <f aca="false">TEXT(A379,"MMM-yy")</f>
        <v>Dec-14</v>
      </c>
      <c r="M379" s="56" t="n">
        <f aca="false">H379+M378</f>
        <v>203</v>
      </c>
      <c r="N379" s="57" t="n">
        <f aca="false">K379/M379</f>
        <v>0.167241379310345</v>
      </c>
      <c r="P379" s="9"/>
      <c r="Q379" s="9"/>
      <c r="R379" s="9"/>
      <c r="T379" s="9"/>
      <c r="U379" s="9"/>
      <c r="V379" s="9"/>
      <c r="W379" s="9"/>
      <c r="Y379" s="9"/>
      <c r="Z379" s="9"/>
      <c r="AA379" s="9"/>
      <c r="AE379" s="10"/>
      <c r="AF379" s="10"/>
      <c r="AG379" s="10"/>
      <c r="AH379" s="10"/>
    </row>
    <row r="380" customFormat="false" ht="13" hidden="false" customHeight="false" outlineLevel="0" collapsed="false">
      <c r="A380" s="50" t="n">
        <v>41986</v>
      </c>
      <c r="B380" s="51" t="s">
        <v>75</v>
      </c>
      <c r="C380" s="51" t="s">
        <v>33</v>
      </c>
      <c r="D380" s="51" t="n">
        <v>-0.5</v>
      </c>
      <c r="E380" s="51" t="s">
        <v>197</v>
      </c>
      <c r="F380" s="51"/>
      <c r="G380" s="51" t="n">
        <v>2.85</v>
      </c>
      <c r="H380" s="53" t="n">
        <v>1</v>
      </c>
      <c r="I380" s="51" t="s">
        <v>39</v>
      </c>
      <c r="J380" s="51" t="n">
        <v>-1</v>
      </c>
      <c r="K380" s="54" t="n">
        <f aca="false">J380+K379</f>
        <v>32.95</v>
      </c>
      <c r="L380" s="55" t="str">
        <f aca="false">TEXT(A380,"MMM-yy")</f>
        <v>Dec-14</v>
      </c>
      <c r="M380" s="56" t="n">
        <f aca="false">H380+M379</f>
        <v>204</v>
      </c>
      <c r="N380" s="57" t="n">
        <f aca="false">K380/M380</f>
        <v>0.161519607843137</v>
      </c>
      <c r="P380" s="9"/>
      <c r="Q380" s="9"/>
      <c r="R380" s="9"/>
      <c r="T380" s="9"/>
      <c r="U380" s="9"/>
      <c r="V380" s="9"/>
      <c r="W380" s="9"/>
      <c r="Y380" s="9"/>
      <c r="Z380" s="9"/>
      <c r="AA380" s="9"/>
      <c r="AE380" s="10"/>
      <c r="AF380" s="10"/>
      <c r="AG380" s="10"/>
      <c r="AH380" s="10"/>
    </row>
    <row r="381" customFormat="false" ht="13" hidden="false" customHeight="false" outlineLevel="0" collapsed="false">
      <c r="A381" s="50" t="n">
        <v>41986</v>
      </c>
      <c r="B381" s="51" t="s">
        <v>61</v>
      </c>
      <c r="C381" s="51" t="s">
        <v>33</v>
      </c>
      <c r="D381" s="51" t="n">
        <v>-0.25</v>
      </c>
      <c r="E381" s="51" t="s">
        <v>198</v>
      </c>
      <c r="F381" s="51"/>
      <c r="G381" s="51" t="n">
        <v>3.16</v>
      </c>
      <c r="H381" s="53" t="n">
        <v>1</v>
      </c>
      <c r="I381" s="51" t="s">
        <v>35</v>
      </c>
      <c r="J381" s="51" t="n">
        <v>1.16</v>
      </c>
      <c r="K381" s="54" t="n">
        <f aca="false">J381+K380</f>
        <v>34.11</v>
      </c>
      <c r="L381" s="55" t="str">
        <f aca="false">TEXT(A381,"MMM-yy")</f>
        <v>Dec-14</v>
      </c>
      <c r="M381" s="56" t="n">
        <f aca="false">H381+M380</f>
        <v>205</v>
      </c>
      <c r="N381" s="57" t="n">
        <f aca="false">K381/M381</f>
        <v>0.166390243902439</v>
      </c>
      <c r="P381" s="9"/>
      <c r="Q381" s="9"/>
      <c r="R381" s="9"/>
      <c r="T381" s="9"/>
      <c r="U381" s="9"/>
      <c r="V381" s="9"/>
      <c r="W381" s="9"/>
      <c r="Y381" s="9"/>
      <c r="Z381" s="9"/>
      <c r="AA381" s="9"/>
      <c r="AE381" s="10"/>
      <c r="AF381" s="10"/>
      <c r="AG381" s="10"/>
      <c r="AH381" s="10"/>
    </row>
    <row r="382" customFormat="false" ht="13" hidden="false" customHeight="false" outlineLevel="0" collapsed="false">
      <c r="A382" s="50" t="n">
        <v>41986</v>
      </c>
      <c r="B382" s="51" t="s">
        <v>44</v>
      </c>
      <c r="C382" s="51" t="s">
        <v>33</v>
      </c>
      <c r="D382" s="51" t="n">
        <v>-0.25</v>
      </c>
      <c r="E382" s="51" t="s">
        <v>199</v>
      </c>
      <c r="F382" s="51"/>
      <c r="G382" s="58" t="n">
        <v>1975</v>
      </c>
      <c r="H382" s="53" t="n">
        <v>1</v>
      </c>
      <c r="I382" s="51" t="s">
        <v>59</v>
      </c>
      <c r="J382" s="51" t="n">
        <v>-0.5</v>
      </c>
      <c r="K382" s="54" t="n">
        <f aca="false">J382+K381</f>
        <v>33.61</v>
      </c>
      <c r="L382" s="55" t="str">
        <f aca="false">TEXT(A382,"MMM-yy")</f>
        <v>Dec-14</v>
      </c>
      <c r="M382" s="56" t="n">
        <f aca="false">H382+M381</f>
        <v>206</v>
      </c>
      <c r="N382" s="57" t="n">
        <f aca="false">K382/M382</f>
        <v>0.163155339805825</v>
      </c>
      <c r="P382" s="9"/>
      <c r="Q382" s="9"/>
      <c r="R382" s="9"/>
      <c r="T382" s="9"/>
      <c r="U382" s="9"/>
      <c r="V382" s="9"/>
      <c r="W382" s="9"/>
      <c r="Y382" s="9"/>
      <c r="Z382" s="9"/>
      <c r="AA382" s="9"/>
      <c r="AE382" s="10"/>
      <c r="AF382" s="10"/>
      <c r="AG382" s="10"/>
      <c r="AH382" s="10"/>
    </row>
    <row r="383" customFormat="false" ht="13" hidden="false" customHeight="false" outlineLevel="0" collapsed="false">
      <c r="A383" s="50" t="n">
        <v>41986</v>
      </c>
      <c r="B383" s="51" t="s">
        <v>40</v>
      </c>
      <c r="C383" s="51" t="s">
        <v>33</v>
      </c>
      <c r="D383" s="51" t="n">
        <v>-1.5</v>
      </c>
      <c r="E383" s="51" t="s">
        <v>200</v>
      </c>
      <c r="F383" s="51"/>
      <c r="G383" s="51" t="n">
        <v>3.21</v>
      </c>
      <c r="H383" s="53" t="n">
        <v>1</v>
      </c>
      <c r="I383" s="51" t="s">
        <v>35</v>
      </c>
      <c r="J383" s="51" t="n">
        <v>1.21</v>
      </c>
      <c r="K383" s="54" t="n">
        <f aca="false">J383+K382</f>
        <v>34.82</v>
      </c>
      <c r="L383" s="55" t="str">
        <f aca="false">TEXT(A383,"MMM-yy")</f>
        <v>Dec-14</v>
      </c>
      <c r="M383" s="56" t="n">
        <f aca="false">H383+M382</f>
        <v>207</v>
      </c>
      <c r="N383" s="57" t="n">
        <f aca="false">K383/M383</f>
        <v>0.168212560386473</v>
      </c>
      <c r="P383" s="9"/>
      <c r="Q383" s="9"/>
      <c r="R383" s="9"/>
      <c r="T383" s="9"/>
      <c r="U383" s="9"/>
      <c r="V383" s="9"/>
      <c r="W383" s="9"/>
      <c r="Y383" s="9"/>
      <c r="Z383" s="9"/>
      <c r="AA383" s="9"/>
      <c r="AE383" s="10"/>
      <c r="AF383" s="10"/>
      <c r="AG383" s="10"/>
      <c r="AH383" s="10"/>
    </row>
    <row r="384" customFormat="false" ht="13" hidden="false" customHeight="false" outlineLevel="0" collapsed="false">
      <c r="A384" s="50" t="n">
        <v>41986</v>
      </c>
      <c r="B384" s="51" t="s">
        <v>40</v>
      </c>
      <c r="C384" s="51" t="s">
        <v>33</v>
      </c>
      <c r="D384" s="51" t="n">
        <v>-2</v>
      </c>
      <c r="E384" s="51" t="s">
        <v>192</v>
      </c>
      <c r="F384" s="51"/>
      <c r="G384" s="51" t="n">
        <v>1</v>
      </c>
      <c r="H384" s="53" t="n">
        <v>1</v>
      </c>
      <c r="I384" s="51" t="s">
        <v>42</v>
      </c>
      <c r="J384" s="51" t="n">
        <v>0</v>
      </c>
      <c r="K384" s="54" t="n">
        <f aca="false">J384+K383</f>
        <v>34.82</v>
      </c>
      <c r="L384" s="55" t="str">
        <f aca="false">TEXT(A384,"MMM-yy")</f>
        <v>Dec-14</v>
      </c>
      <c r="M384" s="56" t="n">
        <f aca="false">H384+M383</f>
        <v>208</v>
      </c>
      <c r="N384" s="57" t="n">
        <f aca="false">K384/M384</f>
        <v>0.167403846153846</v>
      </c>
      <c r="P384" s="9"/>
      <c r="Q384" s="9"/>
      <c r="R384" s="9"/>
      <c r="T384" s="9"/>
      <c r="U384" s="9"/>
      <c r="V384" s="9"/>
      <c r="W384" s="9"/>
      <c r="Y384" s="9"/>
      <c r="Z384" s="9"/>
      <c r="AA384" s="9"/>
      <c r="AE384" s="10"/>
      <c r="AF384" s="10"/>
      <c r="AG384" s="10"/>
      <c r="AH384" s="10"/>
    </row>
    <row r="385" customFormat="false" ht="13" hidden="false" customHeight="false" outlineLevel="0" collapsed="false">
      <c r="A385" s="50" t="n">
        <v>41987</v>
      </c>
      <c r="B385" s="51" t="s">
        <v>37</v>
      </c>
      <c r="C385" s="51" t="s">
        <v>33</v>
      </c>
      <c r="D385" s="51" t="n">
        <v>-1.25</v>
      </c>
      <c r="E385" s="51" t="s">
        <v>201</v>
      </c>
      <c r="F385" s="51"/>
      <c r="G385" s="51" t="n">
        <v>2.82</v>
      </c>
      <c r="H385" s="53" t="n">
        <v>1</v>
      </c>
      <c r="I385" s="51" t="s">
        <v>39</v>
      </c>
      <c r="J385" s="51" t="n">
        <v>-1</v>
      </c>
      <c r="K385" s="54" t="n">
        <f aca="false">J385+K384</f>
        <v>33.82</v>
      </c>
      <c r="L385" s="55" t="str">
        <f aca="false">TEXT(A385,"MMM-yy")</f>
        <v>Dec-14</v>
      </c>
      <c r="M385" s="56" t="n">
        <f aca="false">H385+M384</f>
        <v>209</v>
      </c>
      <c r="N385" s="57" t="n">
        <f aca="false">K385/M385</f>
        <v>0.161818181818182</v>
      </c>
      <c r="P385" s="9"/>
      <c r="Q385" s="9"/>
      <c r="R385" s="9"/>
      <c r="T385" s="9"/>
      <c r="U385" s="9"/>
      <c r="V385" s="9"/>
      <c r="W385" s="9"/>
      <c r="Y385" s="9"/>
      <c r="Z385" s="9"/>
      <c r="AA385" s="9"/>
      <c r="AE385" s="10"/>
      <c r="AF385" s="10"/>
      <c r="AG385" s="10"/>
      <c r="AH385" s="10"/>
    </row>
    <row r="386" customFormat="false" ht="13" hidden="false" customHeight="false" outlineLevel="0" collapsed="false">
      <c r="A386" s="50" t="n">
        <v>41987</v>
      </c>
      <c r="B386" s="51" t="s">
        <v>32</v>
      </c>
      <c r="C386" s="51" t="s">
        <v>33</v>
      </c>
      <c r="D386" s="51" t="n">
        <v>-1.5</v>
      </c>
      <c r="E386" s="51" t="s">
        <v>202</v>
      </c>
      <c r="F386" s="51"/>
      <c r="G386" s="51" t="n">
        <v>2.9</v>
      </c>
      <c r="H386" s="53" t="n">
        <v>1</v>
      </c>
      <c r="I386" s="51" t="s">
        <v>39</v>
      </c>
      <c r="J386" s="51" t="n">
        <v>-1</v>
      </c>
      <c r="K386" s="54" t="n">
        <f aca="false">J386+K385</f>
        <v>32.82</v>
      </c>
      <c r="L386" s="55" t="str">
        <f aca="false">TEXT(A386,"MMM-yy")</f>
        <v>Dec-14</v>
      </c>
      <c r="M386" s="56" t="n">
        <f aca="false">H386+M385</f>
        <v>210</v>
      </c>
      <c r="N386" s="57" t="n">
        <f aca="false">K386/M386</f>
        <v>0.156285714285714</v>
      </c>
      <c r="P386" s="9"/>
      <c r="Q386" s="9"/>
      <c r="R386" s="9"/>
      <c r="T386" s="9"/>
      <c r="U386" s="9"/>
      <c r="V386" s="9"/>
      <c r="W386" s="9"/>
      <c r="Y386" s="9"/>
      <c r="Z386" s="9"/>
      <c r="AA386" s="9"/>
      <c r="AE386" s="10"/>
      <c r="AF386" s="10"/>
      <c r="AG386" s="10"/>
      <c r="AH386" s="10"/>
    </row>
    <row r="387" customFormat="false" ht="13" hidden="false" customHeight="false" outlineLevel="0" collapsed="false">
      <c r="A387" s="50" t="n">
        <v>41987</v>
      </c>
      <c r="B387" s="51" t="s">
        <v>61</v>
      </c>
      <c r="C387" s="51" t="s">
        <v>33</v>
      </c>
      <c r="D387" s="51" t="n">
        <v>-1.25</v>
      </c>
      <c r="E387" s="51" t="s">
        <v>203</v>
      </c>
      <c r="F387" s="51"/>
      <c r="G387" s="51" t="n">
        <v>2.98</v>
      </c>
      <c r="H387" s="53" t="n">
        <v>1</v>
      </c>
      <c r="I387" s="51" t="s">
        <v>39</v>
      </c>
      <c r="J387" s="51" t="n">
        <v>-1</v>
      </c>
      <c r="K387" s="54" t="n">
        <f aca="false">J387+K386</f>
        <v>31.82</v>
      </c>
      <c r="L387" s="55" t="str">
        <f aca="false">TEXT(A387,"MMM-yy")</f>
        <v>Dec-14</v>
      </c>
      <c r="M387" s="56" t="n">
        <f aca="false">H387+M386</f>
        <v>211</v>
      </c>
      <c r="N387" s="57" t="n">
        <f aca="false">K387/M387</f>
        <v>0.150805687203791</v>
      </c>
      <c r="P387" s="9"/>
      <c r="Q387" s="9"/>
      <c r="R387" s="9"/>
      <c r="T387" s="9"/>
      <c r="U387" s="9"/>
      <c r="V387" s="9"/>
      <c r="W387" s="9"/>
      <c r="Y387" s="9"/>
      <c r="Z387" s="9"/>
      <c r="AA387" s="9"/>
      <c r="AE387" s="10"/>
      <c r="AF387" s="10"/>
      <c r="AG387" s="10"/>
      <c r="AH387" s="10"/>
    </row>
    <row r="388" customFormat="false" ht="13" hidden="false" customHeight="false" outlineLevel="0" collapsed="false">
      <c r="A388" s="50" t="n">
        <v>41987</v>
      </c>
      <c r="B388" s="51" t="s">
        <v>56</v>
      </c>
      <c r="C388" s="51" t="s">
        <v>33</v>
      </c>
      <c r="D388" s="51" t="n">
        <v>-1.5</v>
      </c>
      <c r="E388" s="51" t="s">
        <v>204</v>
      </c>
      <c r="F388" s="51"/>
      <c r="G388" s="51" t="n">
        <v>3.02</v>
      </c>
      <c r="H388" s="53" t="n">
        <v>1</v>
      </c>
      <c r="I388" s="51" t="s">
        <v>39</v>
      </c>
      <c r="J388" s="51" t="n">
        <v>-1</v>
      </c>
      <c r="K388" s="54" t="n">
        <f aca="false">J388+K387</f>
        <v>30.82</v>
      </c>
      <c r="L388" s="55" t="str">
        <f aca="false">TEXT(A388,"MMM-yy")</f>
        <v>Dec-14</v>
      </c>
      <c r="M388" s="56" t="n">
        <f aca="false">H388+M387</f>
        <v>212</v>
      </c>
      <c r="N388" s="57" t="n">
        <f aca="false">K388/M388</f>
        <v>0.145377358490566</v>
      </c>
      <c r="P388" s="9"/>
      <c r="Q388" s="9"/>
      <c r="R388" s="9"/>
      <c r="T388" s="9"/>
      <c r="U388" s="9"/>
      <c r="V388" s="9"/>
      <c r="W388" s="9"/>
      <c r="Y388" s="9"/>
      <c r="Z388" s="9"/>
      <c r="AA388" s="9"/>
      <c r="AE388" s="10"/>
      <c r="AF388" s="10"/>
      <c r="AG388" s="10"/>
      <c r="AH388" s="10"/>
    </row>
    <row r="389" customFormat="false" ht="13" hidden="false" customHeight="false" outlineLevel="0" collapsed="false">
      <c r="A389" s="50" t="n">
        <v>41987</v>
      </c>
      <c r="B389" s="51" t="s">
        <v>32</v>
      </c>
      <c r="C389" s="51" t="s">
        <v>33</v>
      </c>
      <c r="D389" s="51" t="n">
        <v>-1.5</v>
      </c>
      <c r="E389" s="51" t="s">
        <v>202</v>
      </c>
      <c r="F389" s="51"/>
      <c r="G389" s="51" t="n">
        <v>2.98</v>
      </c>
      <c r="H389" s="53" t="n">
        <v>1</v>
      </c>
      <c r="I389" s="51" t="s">
        <v>39</v>
      </c>
      <c r="J389" s="51" t="n">
        <v>-1</v>
      </c>
      <c r="K389" s="54" t="n">
        <f aca="false">J389+K388</f>
        <v>29.82</v>
      </c>
      <c r="L389" s="55" t="str">
        <f aca="false">TEXT(A389,"MMM-yy")</f>
        <v>Dec-14</v>
      </c>
      <c r="M389" s="56" t="n">
        <f aca="false">H389+M388</f>
        <v>213</v>
      </c>
      <c r="N389" s="57" t="n">
        <f aca="false">K389/M389</f>
        <v>0.14</v>
      </c>
      <c r="P389" s="9"/>
      <c r="Q389" s="9"/>
      <c r="R389" s="9"/>
      <c r="T389" s="9"/>
      <c r="U389" s="9"/>
      <c r="V389" s="9"/>
      <c r="W389" s="9"/>
      <c r="Y389" s="9"/>
      <c r="Z389" s="9"/>
      <c r="AA389" s="9"/>
      <c r="AE389" s="10"/>
      <c r="AF389" s="10"/>
      <c r="AG389" s="10"/>
      <c r="AH389" s="10"/>
    </row>
    <row r="390" customFormat="false" ht="13" hidden="false" customHeight="false" outlineLevel="0" collapsed="false">
      <c r="A390" s="50" t="n">
        <v>41987</v>
      </c>
      <c r="B390" s="51" t="s">
        <v>44</v>
      </c>
      <c r="C390" s="51" t="s">
        <v>33</v>
      </c>
      <c r="D390" s="51" t="n">
        <v>-1.5</v>
      </c>
      <c r="E390" s="51" t="s">
        <v>205</v>
      </c>
      <c r="F390" s="52"/>
      <c r="G390" s="51" t="n">
        <v>3.3</v>
      </c>
      <c r="H390" s="53" t="n">
        <v>1</v>
      </c>
      <c r="I390" s="51" t="s">
        <v>39</v>
      </c>
      <c r="J390" s="51" t="n">
        <v>-1</v>
      </c>
      <c r="K390" s="54" t="n">
        <f aca="false">J390+K389</f>
        <v>28.82</v>
      </c>
      <c r="L390" s="55" t="str">
        <f aca="false">TEXT(A390,"MMM-yy")</f>
        <v>Dec-14</v>
      </c>
      <c r="M390" s="56" t="n">
        <f aca="false">H390+M389</f>
        <v>214</v>
      </c>
      <c r="N390" s="57" t="n">
        <f aca="false">K390/M390</f>
        <v>0.134672897196262</v>
      </c>
      <c r="P390" s="9"/>
      <c r="Q390" s="9"/>
      <c r="R390" s="9"/>
      <c r="T390" s="9"/>
      <c r="U390" s="9"/>
      <c r="V390" s="9"/>
      <c r="W390" s="9"/>
      <c r="Y390" s="9"/>
      <c r="Z390" s="9"/>
      <c r="AA390" s="9"/>
      <c r="AE390" s="10"/>
      <c r="AF390" s="10"/>
      <c r="AG390" s="10"/>
      <c r="AH390" s="10"/>
    </row>
    <row r="391" customFormat="false" ht="13" hidden="false" customHeight="false" outlineLevel="0" collapsed="false">
      <c r="A391" s="50" t="n">
        <v>41988</v>
      </c>
      <c r="B391" s="51" t="s">
        <v>56</v>
      </c>
      <c r="C391" s="51" t="s">
        <v>33</v>
      </c>
      <c r="D391" s="51" t="n">
        <v>-0.25</v>
      </c>
      <c r="E391" s="51" t="s">
        <v>206</v>
      </c>
      <c r="F391" s="52"/>
      <c r="G391" s="51" t="n">
        <v>2.04</v>
      </c>
      <c r="H391" s="53" t="n">
        <v>1</v>
      </c>
      <c r="I391" s="51" t="s">
        <v>59</v>
      </c>
      <c r="J391" s="51" t="n">
        <v>-0.5</v>
      </c>
      <c r="K391" s="54" t="n">
        <f aca="false">J391+K390</f>
        <v>28.32</v>
      </c>
      <c r="L391" s="55" t="str">
        <f aca="false">TEXT(A391,"MMM-yy")</f>
        <v>Dec-14</v>
      </c>
      <c r="M391" s="56" t="n">
        <f aca="false">H391+M390</f>
        <v>215</v>
      </c>
      <c r="N391" s="57" t="n">
        <f aca="false">K391/M391</f>
        <v>0.131720930232558</v>
      </c>
      <c r="P391" s="9"/>
      <c r="Q391" s="9"/>
      <c r="R391" s="9"/>
      <c r="T391" s="9"/>
      <c r="U391" s="9"/>
      <c r="V391" s="9"/>
      <c r="W391" s="9"/>
      <c r="Y391" s="9"/>
      <c r="Z391" s="9"/>
      <c r="AA391" s="9"/>
      <c r="AE391" s="10"/>
      <c r="AF391" s="10"/>
      <c r="AG391" s="10"/>
      <c r="AH391" s="10"/>
    </row>
    <row r="392" customFormat="false" ht="13" hidden="false" customHeight="false" outlineLevel="0" collapsed="false">
      <c r="A392" s="50" t="n">
        <v>41989</v>
      </c>
      <c r="B392" s="51" t="s">
        <v>37</v>
      </c>
      <c r="C392" s="51" t="s">
        <v>33</v>
      </c>
      <c r="D392" s="51" t="n">
        <v>-2.75</v>
      </c>
      <c r="E392" s="51" t="s">
        <v>207</v>
      </c>
      <c r="F392" s="52"/>
      <c r="G392" s="51" t="n">
        <v>2.84</v>
      </c>
      <c r="H392" s="53" t="n">
        <v>1</v>
      </c>
      <c r="I392" s="51" t="s">
        <v>39</v>
      </c>
      <c r="J392" s="51" t="n">
        <v>-1</v>
      </c>
      <c r="K392" s="54" t="n">
        <f aca="false">J392+K391</f>
        <v>27.32</v>
      </c>
      <c r="L392" s="55" t="str">
        <f aca="false">TEXT(A392,"MMM-yy")</f>
        <v>Dec-14</v>
      </c>
      <c r="M392" s="56" t="n">
        <f aca="false">H392+M391</f>
        <v>216</v>
      </c>
      <c r="N392" s="57" t="n">
        <f aca="false">K392/M392</f>
        <v>0.126481481481481</v>
      </c>
      <c r="P392" s="9"/>
      <c r="Q392" s="9"/>
      <c r="R392" s="9"/>
      <c r="T392" s="9"/>
      <c r="U392" s="9"/>
      <c r="V392" s="9"/>
      <c r="W392" s="9"/>
      <c r="Y392" s="9"/>
      <c r="Z392" s="9"/>
      <c r="AA392" s="9"/>
      <c r="AE392" s="10"/>
      <c r="AF392" s="10"/>
      <c r="AG392" s="10"/>
      <c r="AH392" s="10"/>
    </row>
    <row r="393" customFormat="false" ht="13" hidden="false" customHeight="false" outlineLevel="0" collapsed="false">
      <c r="A393" s="50" t="n">
        <v>41989</v>
      </c>
      <c r="B393" s="51" t="s">
        <v>37</v>
      </c>
      <c r="C393" s="51" t="s">
        <v>33</v>
      </c>
      <c r="D393" s="51" t="n">
        <v>-2.75</v>
      </c>
      <c r="E393" s="51" t="s">
        <v>207</v>
      </c>
      <c r="F393" s="52"/>
      <c r="G393" s="51" t="n">
        <v>2.9</v>
      </c>
      <c r="H393" s="53" t="n">
        <v>1</v>
      </c>
      <c r="I393" s="51" t="s">
        <v>39</v>
      </c>
      <c r="J393" s="51" t="n">
        <v>-1</v>
      </c>
      <c r="K393" s="54" t="n">
        <f aca="false">J393+K392</f>
        <v>26.32</v>
      </c>
      <c r="L393" s="55" t="str">
        <f aca="false">TEXT(A393,"MMM-yy")</f>
        <v>Dec-14</v>
      </c>
      <c r="M393" s="56" t="n">
        <f aca="false">H393+M392</f>
        <v>217</v>
      </c>
      <c r="N393" s="57" t="n">
        <f aca="false">K393/M393</f>
        <v>0.121290322580645</v>
      </c>
      <c r="P393" s="9"/>
      <c r="Q393" s="9"/>
      <c r="R393" s="9"/>
      <c r="T393" s="9"/>
      <c r="U393" s="9"/>
      <c r="V393" s="9"/>
      <c r="W393" s="9"/>
      <c r="Y393" s="9"/>
      <c r="Z393" s="9"/>
      <c r="AA393" s="9"/>
      <c r="AE393" s="10"/>
      <c r="AF393" s="10"/>
      <c r="AG393" s="10"/>
      <c r="AH393" s="10"/>
    </row>
    <row r="394" customFormat="false" ht="13" hidden="false" customHeight="false" outlineLevel="0" collapsed="false">
      <c r="A394" s="50" t="n">
        <v>41991</v>
      </c>
      <c r="B394" s="51" t="s">
        <v>56</v>
      </c>
      <c r="C394" s="51" t="s">
        <v>33</v>
      </c>
      <c r="D394" s="51" t="n">
        <v>-1.5</v>
      </c>
      <c r="E394" s="51" t="s">
        <v>208</v>
      </c>
      <c r="F394" s="52"/>
      <c r="G394" s="51" t="n">
        <v>3.07</v>
      </c>
      <c r="H394" s="53" t="n">
        <v>1</v>
      </c>
      <c r="I394" s="51" t="s">
        <v>35</v>
      </c>
      <c r="J394" s="51" t="n">
        <v>1.07</v>
      </c>
      <c r="K394" s="54" t="n">
        <f aca="false">J394+K393</f>
        <v>27.39</v>
      </c>
      <c r="L394" s="55" t="str">
        <f aca="false">TEXT(A394,"MMM-yy")</f>
        <v>Dec-14</v>
      </c>
      <c r="M394" s="56" t="n">
        <f aca="false">H394+M393</f>
        <v>218</v>
      </c>
      <c r="N394" s="57" t="n">
        <f aca="false">K394/M394</f>
        <v>0.125642201834862</v>
      </c>
      <c r="P394" s="9"/>
      <c r="Q394" s="9"/>
      <c r="R394" s="9"/>
      <c r="T394" s="9"/>
      <c r="U394" s="9"/>
      <c r="V394" s="9"/>
      <c r="W394" s="9"/>
      <c r="Y394" s="9"/>
      <c r="Z394" s="9"/>
      <c r="AA394" s="9"/>
      <c r="AE394" s="10"/>
      <c r="AF394" s="10"/>
      <c r="AG394" s="10"/>
      <c r="AH394" s="10"/>
    </row>
    <row r="395" customFormat="false" ht="13" hidden="false" customHeight="false" outlineLevel="0" collapsed="false">
      <c r="A395" s="50" t="n">
        <v>41992</v>
      </c>
      <c r="B395" s="51" t="s">
        <v>44</v>
      </c>
      <c r="C395" s="51" t="s">
        <v>33</v>
      </c>
      <c r="D395" s="51" t="n">
        <v>-1</v>
      </c>
      <c r="E395" s="51" t="s">
        <v>209</v>
      </c>
      <c r="F395" s="52"/>
      <c r="G395" s="51" t="n">
        <v>2.7</v>
      </c>
      <c r="H395" s="53" t="n">
        <v>1</v>
      </c>
      <c r="I395" s="51" t="s">
        <v>39</v>
      </c>
      <c r="J395" s="51" t="n">
        <v>-1</v>
      </c>
      <c r="K395" s="54" t="n">
        <f aca="false">J395+K394</f>
        <v>26.39</v>
      </c>
      <c r="L395" s="55" t="str">
        <f aca="false">TEXT(A395,"MMM-yy")</f>
        <v>Dec-14</v>
      </c>
      <c r="M395" s="56" t="n">
        <f aca="false">H395+M394</f>
        <v>219</v>
      </c>
      <c r="N395" s="57" t="n">
        <f aca="false">K395/M395</f>
        <v>0.120502283105023</v>
      </c>
      <c r="P395" s="9"/>
      <c r="Q395" s="9"/>
      <c r="R395" s="9"/>
      <c r="T395" s="9"/>
      <c r="U395" s="9"/>
      <c r="V395" s="9"/>
      <c r="W395" s="9"/>
      <c r="Y395" s="9"/>
      <c r="Z395" s="9"/>
      <c r="AA395" s="9"/>
      <c r="AE395" s="10"/>
      <c r="AF395" s="10"/>
      <c r="AG395" s="10"/>
      <c r="AH395" s="10"/>
    </row>
    <row r="396" customFormat="false" ht="13" hidden="false" customHeight="false" outlineLevel="0" collapsed="false">
      <c r="A396" s="50" t="n">
        <v>41992</v>
      </c>
      <c r="B396" s="51" t="s">
        <v>37</v>
      </c>
      <c r="C396" s="51" t="s">
        <v>33</v>
      </c>
      <c r="D396" s="51" t="n">
        <v>-2</v>
      </c>
      <c r="E396" s="51" t="s">
        <v>210</v>
      </c>
      <c r="F396" s="52"/>
      <c r="G396" s="51" t="n">
        <v>3.05</v>
      </c>
      <c r="H396" s="53" t="n">
        <v>1</v>
      </c>
      <c r="I396" s="51" t="s">
        <v>39</v>
      </c>
      <c r="J396" s="51" t="n">
        <v>-1</v>
      </c>
      <c r="K396" s="54" t="n">
        <f aca="false">J396+K395</f>
        <v>25.39</v>
      </c>
      <c r="L396" s="55" t="str">
        <f aca="false">TEXT(A396,"MMM-yy")</f>
        <v>Dec-14</v>
      </c>
      <c r="M396" s="56" t="n">
        <f aca="false">H396+M395</f>
        <v>220</v>
      </c>
      <c r="N396" s="57" t="n">
        <f aca="false">K396/M396</f>
        <v>0.115409090909091</v>
      </c>
      <c r="P396" s="9"/>
      <c r="Q396" s="9"/>
      <c r="R396" s="9"/>
      <c r="T396" s="9"/>
      <c r="U396" s="9"/>
      <c r="V396" s="9"/>
      <c r="W396" s="9"/>
      <c r="Y396" s="9"/>
      <c r="Z396" s="9"/>
      <c r="AA396" s="9"/>
      <c r="AE396" s="10"/>
      <c r="AF396" s="10"/>
      <c r="AG396" s="10"/>
      <c r="AH396" s="10"/>
    </row>
    <row r="397" customFormat="false" ht="13" hidden="false" customHeight="false" outlineLevel="0" collapsed="false">
      <c r="A397" s="50" t="n">
        <v>41992</v>
      </c>
      <c r="B397" s="51" t="s">
        <v>61</v>
      </c>
      <c r="C397" s="51" t="s">
        <v>33</v>
      </c>
      <c r="D397" s="51" t="n">
        <v>-1</v>
      </c>
      <c r="E397" s="51" t="s">
        <v>211</v>
      </c>
      <c r="F397" s="51"/>
      <c r="G397" s="51" t="n">
        <v>2.9</v>
      </c>
      <c r="H397" s="53" t="n">
        <v>1</v>
      </c>
      <c r="I397" s="51" t="s">
        <v>39</v>
      </c>
      <c r="J397" s="51" t="n">
        <v>-1</v>
      </c>
      <c r="K397" s="54" t="n">
        <f aca="false">J397+K396</f>
        <v>24.39</v>
      </c>
      <c r="L397" s="55" t="str">
        <f aca="false">TEXT(A397,"MMM-yy")</f>
        <v>Dec-14</v>
      </c>
      <c r="M397" s="56" t="n">
        <f aca="false">H397+M396</f>
        <v>221</v>
      </c>
      <c r="N397" s="57" t="n">
        <f aca="false">K397/M397</f>
        <v>0.110361990950226</v>
      </c>
      <c r="P397" s="9"/>
      <c r="Q397" s="9"/>
      <c r="R397" s="9"/>
      <c r="T397" s="9"/>
      <c r="U397" s="9"/>
      <c r="V397" s="9"/>
      <c r="W397" s="9"/>
      <c r="Y397" s="9"/>
      <c r="Z397" s="9"/>
      <c r="AA397" s="9"/>
      <c r="AE397" s="10"/>
      <c r="AF397" s="10"/>
      <c r="AG397" s="10"/>
      <c r="AH397" s="10"/>
    </row>
    <row r="398" customFormat="false" ht="13" hidden="false" customHeight="false" outlineLevel="0" collapsed="false">
      <c r="A398" s="50" t="n">
        <v>41992</v>
      </c>
      <c r="B398" s="51" t="s">
        <v>32</v>
      </c>
      <c r="C398" s="51" t="s">
        <v>33</v>
      </c>
      <c r="D398" s="51" t="n">
        <v>-2.5</v>
      </c>
      <c r="E398" s="51" t="s">
        <v>212</v>
      </c>
      <c r="F398" s="51"/>
      <c r="G398" s="51" t="n">
        <v>3.05</v>
      </c>
      <c r="H398" s="53" t="n">
        <v>1</v>
      </c>
      <c r="I398" s="51" t="s">
        <v>35</v>
      </c>
      <c r="J398" s="51" t="n">
        <v>1.05</v>
      </c>
      <c r="K398" s="54" t="n">
        <f aca="false">J398+K397</f>
        <v>25.44</v>
      </c>
      <c r="L398" s="55" t="str">
        <f aca="false">TEXT(A398,"MMM-yy")</f>
        <v>Dec-14</v>
      </c>
      <c r="M398" s="56" t="n">
        <f aca="false">H398+M397</f>
        <v>222</v>
      </c>
      <c r="N398" s="57" t="n">
        <f aca="false">K398/M398</f>
        <v>0.114594594594595</v>
      </c>
      <c r="P398" s="9"/>
      <c r="Q398" s="9"/>
      <c r="R398" s="9"/>
      <c r="T398" s="9"/>
      <c r="U398" s="9"/>
      <c r="V398" s="9"/>
      <c r="W398" s="9"/>
      <c r="Y398" s="9"/>
      <c r="Z398" s="9"/>
      <c r="AA398" s="9"/>
      <c r="AE398" s="10"/>
      <c r="AF398" s="10"/>
      <c r="AG398" s="10"/>
      <c r="AH398" s="10"/>
    </row>
    <row r="399" customFormat="false" ht="13" hidden="false" customHeight="false" outlineLevel="0" collapsed="false">
      <c r="A399" s="50" t="n">
        <v>41993</v>
      </c>
      <c r="B399" s="51" t="s">
        <v>40</v>
      </c>
      <c r="C399" s="51" t="s">
        <v>33</v>
      </c>
      <c r="D399" s="51" t="n">
        <v>0.25</v>
      </c>
      <c r="E399" s="51" t="s">
        <v>213</v>
      </c>
      <c r="F399" s="52"/>
      <c r="G399" s="51" t="n">
        <v>2.88</v>
      </c>
      <c r="H399" s="53" t="n">
        <v>1</v>
      </c>
      <c r="I399" s="51" t="s">
        <v>39</v>
      </c>
      <c r="J399" s="51" t="n">
        <v>-1</v>
      </c>
      <c r="K399" s="54" t="n">
        <f aca="false">J399+K398</f>
        <v>24.44</v>
      </c>
      <c r="L399" s="55" t="str">
        <f aca="false">TEXT(A399,"MMM-yy")</f>
        <v>Dec-14</v>
      </c>
      <c r="M399" s="56" t="n">
        <f aca="false">H399+M398</f>
        <v>223</v>
      </c>
      <c r="N399" s="57" t="n">
        <f aca="false">K399/M399</f>
        <v>0.109596412556054</v>
      </c>
      <c r="P399" s="9"/>
      <c r="Q399" s="9"/>
      <c r="R399" s="9"/>
      <c r="T399" s="9"/>
      <c r="U399" s="9"/>
      <c r="V399" s="9"/>
      <c r="W399" s="9"/>
      <c r="Y399" s="9"/>
      <c r="Z399" s="9"/>
      <c r="AA399" s="9"/>
      <c r="AE399" s="10"/>
      <c r="AF399" s="10"/>
      <c r="AG399" s="10"/>
      <c r="AH399" s="10"/>
    </row>
    <row r="400" customFormat="false" ht="13" hidden="false" customHeight="false" outlineLevel="0" collapsed="false">
      <c r="A400" s="50" t="n">
        <v>41993</v>
      </c>
      <c r="B400" s="51" t="s">
        <v>44</v>
      </c>
      <c r="C400" s="51" t="s">
        <v>33</v>
      </c>
      <c r="D400" s="51" t="n">
        <v>-3.25</v>
      </c>
      <c r="E400" s="51" t="s">
        <v>214</v>
      </c>
      <c r="F400" s="52"/>
      <c r="G400" s="51" t="n">
        <v>2.95</v>
      </c>
      <c r="H400" s="53" t="n">
        <v>1</v>
      </c>
      <c r="I400" s="51" t="s">
        <v>35</v>
      </c>
      <c r="J400" s="51" t="n">
        <v>0.95</v>
      </c>
      <c r="K400" s="54" t="n">
        <f aca="false">J400+K399</f>
        <v>25.39</v>
      </c>
      <c r="L400" s="55" t="str">
        <f aca="false">TEXT(A400,"MMM-yy")</f>
        <v>Dec-14</v>
      </c>
      <c r="M400" s="56" t="n">
        <f aca="false">H400+M399</f>
        <v>224</v>
      </c>
      <c r="N400" s="57" t="n">
        <f aca="false">K400/M400</f>
        <v>0.113348214285714</v>
      </c>
      <c r="P400" s="9"/>
      <c r="Q400" s="9"/>
      <c r="R400" s="9"/>
      <c r="T400" s="9"/>
      <c r="U400" s="9"/>
      <c r="V400" s="9"/>
      <c r="W400" s="9"/>
      <c r="Y400" s="9"/>
      <c r="Z400" s="9"/>
      <c r="AA400" s="9"/>
      <c r="AE400" s="10"/>
      <c r="AF400" s="10"/>
      <c r="AG400" s="10"/>
      <c r="AH400" s="10"/>
    </row>
    <row r="401" customFormat="false" ht="13" hidden="false" customHeight="false" outlineLevel="0" collapsed="false">
      <c r="A401" s="50" t="n">
        <v>41993</v>
      </c>
      <c r="B401" s="51" t="s">
        <v>40</v>
      </c>
      <c r="C401" s="51" t="s">
        <v>33</v>
      </c>
      <c r="D401" s="51" t="n">
        <v>-1.5</v>
      </c>
      <c r="E401" s="51" t="s">
        <v>215</v>
      </c>
      <c r="F401" s="51"/>
      <c r="G401" s="51" t="n">
        <v>2.91</v>
      </c>
      <c r="H401" s="53" t="n">
        <v>1</v>
      </c>
      <c r="I401" s="51" t="s">
        <v>35</v>
      </c>
      <c r="J401" s="51" t="n">
        <v>0.91</v>
      </c>
      <c r="K401" s="54" t="n">
        <f aca="false">J401+K400</f>
        <v>26.3</v>
      </c>
      <c r="L401" s="55" t="str">
        <f aca="false">TEXT(A401,"MMM-yy")</f>
        <v>Dec-14</v>
      </c>
      <c r="M401" s="56" t="n">
        <f aca="false">H401+M400</f>
        <v>225</v>
      </c>
      <c r="N401" s="57" t="n">
        <f aca="false">K401/M401</f>
        <v>0.116888888888889</v>
      </c>
      <c r="P401" s="9"/>
      <c r="Q401" s="9"/>
      <c r="R401" s="9"/>
      <c r="T401" s="9"/>
      <c r="U401" s="9"/>
      <c r="V401" s="9"/>
      <c r="W401" s="9"/>
      <c r="Y401" s="9"/>
      <c r="Z401" s="9"/>
      <c r="AA401" s="9"/>
      <c r="AE401" s="10"/>
      <c r="AF401" s="10"/>
      <c r="AG401" s="10"/>
      <c r="AH401" s="10"/>
    </row>
    <row r="402" customFormat="false" ht="13" hidden="false" customHeight="false" outlineLevel="0" collapsed="false">
      <c r="A402" s="50" t="n">
        <v>41993</v>
      </c>
      <c r="B402" s="51" t="s">
        <v>37</v>
      </c>
      <c r="C402" s="51" t="s">
        <v>33</v>
      </c>
      <c r="D402" s="51" t="n">
        <v>-1</v>
      </c>
      <c r="E402" s="51" t="s">
        <v>216</v>
      </c>
      <c r="F402" s="51"/>
      <c r="G402" s="51" t="n">
        <v>2.74</v>
      </c>
      <c r="H402" s="53" t="n">
        <v>1</v>
      </c>
      <c r="I402" s="51" t="s">
        <v>39</v>
      </c>
      <c r="J402" s="51" t="n">
        <v>-1</v>
      </c>
      <c r="K402" s="54" t="n">
        <f aca="false">J402+K401</f>
        <v>25.3</v>
      </c>
      <c r="L402" s="55" t="str">
        <f aca="false">TEXT(A402,"MMM-yy")</f>
        <v>Dec-14</v>
      </c>
      <c r="M402" s="56" t="n">
        <f aca="false">H402+M401</f>
        <v>226</v>
      </c>
      <c r="N402" s="57" t="n">
        <f aca="false">K402/M402</f>
        <v>0.111946902654867</v>
      </c>
      <c r="P402" s="9"/>
      <c r="Q402" s="9"/>
      <c r="R402" s="9"/>
      <c r="T402" s="9"/>
      <c r="U402" s="9"/>
      <c r="V402" s="9"/>
      <c r="W402" s="9"/>
      <c r="Y402" s="9"/>
      <c r="Z402" s="9"/>
      <c r="AA402" s="9"/>
      <c r="AE402" s="10"/>
      <c r="AF402" s="10"/>
      <c r="AG402" s="10"/>
      <c r="AH402" s="10"/>
    </row>
    <row r="403" customFormat="false" ht="13" hidden="false" customHeight="false" outlineLevel="0" collapsed="false">
      <c r="A403" s="50" t="n">
        <v>41993</v>
      </c>
      <c r="B403" s="51" t="s">
        <v>37</v>
      </c>
      <c r="C403" s="51" t="s">
        <v>33</v>
      </c>
      <c r="D403" s="51" t="n">
        <v>-0.75</v>
      </c>
      <c r="E403" s="51" t="s">
        <v>217</v>
      </c>
      <c r="F403" s="51"/>
      <c r="G403" s="51" t="n">
        <v>3.09</v>
      </c>
      <c r="H403" s="53" t="n">
        <v>1</v>
      </c>
      <c r="I403" s="51" t="s">
        <v>39</v>
      </c>
      <c r="J403" s="51" t="n">
        <v>-1</v>
      </c>
      <c r="K403" s="54" t="n">
        <f aca="false">J403+K402</f>
        <v>24.3</v>
      </c>
      <c r="L403" s="55" t="str">
        <f aca="false">TEXT(A403,"MMM-yy")</f>
        <v>Dec-14</v>
      </c>
      <c r="M403" s="56" t="n">
        <f aca="false">H403+M402</f>
        <v>227</v>
      </c>
      <c r="N403" s="57" t="n">
        <f aca="false">K403/M403</f>
        <v>0.10704845814978</v>
      </c>
      <c r="P403" s="9"/>
      <c r="Q403" s="9"/>
      <c r="R403" s="9"/>
      <c r="T403" s="9"/>
      <c r="U403" s="9"/>
      <c r="V403" s="9"/>
      <c r="W403" s="9"/>
      <c r="Y403" s="9"/>
      <c r="Z403" s="9"/>
      <c r="AA403" s="9"/>
      <c r="AE403" s="10"/>
      <c r="AF403" s="10"/>
      <c r="AG403" s="10"/>
      <c r="AH403" s="10"/>
    </row>
    <row r="404" customFormat="false" ht="13" hidden="false" customHeight="false" outlineLevel="0" collapsed="false">
      <c r="A404" s="50" t="n">
        <v>41993</v>
      </c>
      <c r="B404" s="51" t="s">
        <v>37</v>
      </c>
      <c r="C404" s="51" t="s">
        <v>33</v>
      </c>
      <c r="D404" s="51" t="n">
        <v>-0.5</v>
      </c>
      <c r="E404" s="51" t="s">
        <v>218</v>
      </c>
      <c r="F404" s="51"/>
      <c r="G404" s="51" t="n">
        <v>2.88</v>
      </c>
      <c r="H404" s="53" t="n">
        <v>1</v>
      </c>
      <c r="I404" s="51" t="s">
        <v>39</v>
      </c>
      <c r="J404" s="51" t="n">
        <v>-1</v>
      </c>
      <c r="K404" s="54" t="n">
        <f aca="false">J404+K403</f>
        <v>23.3</v>
      </c>
      <c r="L404" s="55" t="str">
        <f aca="false">TEXT(A404,"MMM-yy")</f>
        <v>Dec-14</v>
      </c>
      <c r="M404" s="56" t="n">
        <f aca="false">H404+M403</f>
        <v>228</v>
      </c>
      <c r="N404" s="57" t="n">
        <f aca="false">K404/M404</f>
        <v>0.10219298245614</v>
      </c>
      <c r="P404" s="9"/>
      <c r="Q404" s="9"/>
      <c r="R404" s="9"/>
      <c r="T404" s="9"/>
      <c r="U404" s="9"/>
      <c r="V404" s="9"/>
      <c r="W404" s="9"/>
      <c r="Y404" s="9"/>
      <c r="Z404" s="9"/>
      <c r="AA404" s="9"/>
      <c r="AE404" s="10"/>
      <c r="AF404" s="10"/>
      <c r="AG404" s="10"/>
      <c r="AH404" s="10"/>
    </row>
    <row r="405" customFormat="false" ht="13" hidden="false" customHeight="false" outlineLevel="0" collapsed="false">
      <c r="A405" s="50" t="n">
        <v>41993</v>
      </c>
      <c r="B405" s="51" t="s">
        <v>37</v>
      </c>
      <c r="C405" s="51" t="s">
        <v>33</v>
      </c>
      <c r="D405" s="51" t="n">
        <v>-1</v>
      </c>
      <c r="E405" s="51" t="s">
        <v>219</v>
      </c>
      <c r="F405" s="51"/>
      <c r="G405" s="51" t="n">
        <v>1</v>
      </c>
      <c r="H405" s="53" t="n">
        <v>1</v>
      </c>
      <c r="I405" s="51" t="s">
        <v>42</v>
      </c>
      <c r="J405" s="51" t="n">
        <v>0</v>
      </c>
      <c r="K405" s="54" t="n">
        <f aca="false">J405+K404</f>
        <v>23.3</v>
      </c>
      <c r="L405" s="55" t="str">
        <f aca="false">TEXT(A405,"MMM-yy")</f>
        <v>Dec-14</v>
      </c>
      <c r="M405" s="56" t="n">
        <f aca="false">H405+M404</f>
        <v>229</v>
      </c>
      <c r="N405" s="57" t="n">
        <f aca="false">K405/M405</f>
        <v>0.10174672489083</v>
      </c>
      <c r="P405" s="9"/>
      <c r="Q405" s="9"/>
      <c r="R405" s="9"/>
      <c r="T405" s="9"/>
      <c r="U405" s="9"/>
      <c r="V405" s="9"/>
      <c r="W405" s="9"/>
      <c r="Y405" s="9"/>
      <c r="Z405" s="9"/>
      <c r="AA405" s="9"/>
      <c r="AE405" s="10"/>
      <c r="AF405" s="10"/>
      <c r="AG405" s="10"/>
      <c r="AH405" s="10"/>
    </row>
    <row r="406" customFormat="false" ht="13" hidden="false" customHeight="false" outlineLevel="0" collapsed="false">
      <c r="A406" s="50" t="n">
        <v>41993</v>
      </c>
      <c r="B406" s="51" t="s">
        <v>61</v>
      </c>
      <c r="C406" s="51" t="s">
        <v>33</v>
      </c>
      <c r="D406" s="51" t="n">
        <v>-0.25</v>
      </c>
      <c r="E406" s="51" t="s">
        <v>220</v>
      </c>
      <c r="F406" s="51"/>
      <c r="G406" s="51" t="n">
        <v>2.86</v>
      </c>
      <c r="H406" s="53" t="n">
        <v>1</v>
      </c>
      <c r="I406" s="51" t="s">
        <v>35</v>
      </c>
      <c r="J406" s="51" t="n">
        <v>0.86</v>
      </c>
      <c r="K406" s="54" t="n">
        <f aca="false">J406+K405</f>
        <v>24.16</v>
      </c>
      <c r="L406" s="55" t="str">
        <f aca="false">TEXT(A406,"MMM-yy")</f>
        <v>Dec-14</v>
      </c>
      <c r="M406" s="56" t="n">
        <f aca="false">H406+M405</f>
        <v>230</v>
      </c>
      <c r="N406" s="57" t="n">
        <f aca="false">K406/M406</f>
        <v>0.10504347826087</v>
      </c>
      <c r="P406" s="9"/>
      <c r="Q406" s="9"/>
      <c r="R406" s="9"/>
      <c r="T406" s="9"/>
      <c r="U406" s="9"/>
      <c r="V406" s="9"/>
      <c r="W406" s="9"/>
      <c r="Y406" s="9"/>
      <c r="Z406" s="9"/>
      <c r="AA406" s="9"/>
      <c r="AE406" s="10"/>
      <c r="AF406" s="10"/>
      <c r="AG406" s="10"/>
      <c r="AH406" s="10"/>
    </row>
    <row r="407" customFormat="false" ht="13" hidden="false" customHeight="false" outlineLevel="0" collapsed="false">
      <c r="A407" s="50" t="n">
        <v>41993</v>
      </c>
      <c r="B407" s="51" t="s">
        <v>40</v>
      </c>
      <c r="C407" s="51" t="s">
        <v>33</v>
      </c>
      <c r="D407" s="51" t="n">
        <v>-1.5</v>
      </c>
      <c r="E407" s="51" t="s">
        <v>215</v>
      </c>
      <c r="F407" s="52"/>
      <c r="G407" s="51" t="n">
        <v>2.98</v>
      </c>
      <c r="H407" s="53" t="n">
        <v>1</v>
      </c>
      <c r="I407" s="51" t="s">
        <v>35</v>
      </c>
      <c r="J407" s="51" t="n">
        <v>0.98</v>
      </c>
      <c r="K407" s="54" t="n">
        <f aca="false">J407+K406</f>
        <v>25.14</v>
      </c>
      <c r="L407" s="55" t="str">
        <f aca="false">TEXT(A407,"MMM-yy")</f>
        <v>Dec-14</v>
      </c>
      <c r="M407" s="56" t="n">
        <f aca="false">H407+M406</f>
        <v>231</v>
      </c>
      <c r="N407" s="57" t="n">
        <f aca="false">K407/M407</f>
        <v>0.108831168831169</v>
      </c>
      <c r="P407" s="9"/>
      <c r="Q407" s="9"/>
      <c r="R407" s="9"/>
      <c r="T407" s="9"/>
      <c r="U407" s="9"/>
      <c r="V407" s="9"/>
      <c r="W407" s="9"/>
      <c r="Y407" s="9"/>
      <c r="Z407" s="9"/>
      <c r="AA407" s="9"/>
      <c r="AE407" s="10"/>
      <c r="AF407" s="10"/>
      <c r="AG407" s="10"/>
      <c r="AH407" s="10"/>
    </row>
    <row r="408" customFormat="false" ht="13" hidden="false" customHeight="false" outlineLevel="0" collapsed="false">
      <c r="A408" s="50" t="n">
        <v>41993</v>
      </c>
      <c r="B408" s="51" t="s">
        <v>75</v>
      </c>
      <c r="C408" s="51" t="s">
        <v>33</v>
      </c>
      <c r="D408" s="51" t="n">
        <v>-1.5</v>
      </c>
      <c r="E408" s="51" t="s">
        <v>221</v>
      </c>
      <c r="F408" s="52"/>
      <c r="G408" s="51" t="n">
        <v>2.81</v>
      </c>
      <c r="H408" s="53" t="n">
        <v>1</v>
      </c>
      <c r="I408" s="51" t="s">
        <v>39</v>
      </c>
      <c r="J408" s="51" t="n">
        <v>-1</v>
      </c>
      <c r="K408" s="54" t="n">
        <f aca="false">J408+K407</f>
        <v>24.14</v>
      </c>
      <c r="L408" s="55" t="str">
        <f aca="false">TEXT(A408,"MMM-yy")</f>
        <v>Dec-14</v>
      </c>
      <c r="M408" s="56" t="n">
        <f aca="false">H408+M407</f>
        <v>232</v>
      </c>
      <c r="N408" s="57" t="n">
        <f aca="false">K408/M408</f>
        <v>0.104051724137931</v>
      </c>
      <c r="P408" s="9"/>
      <c r="Q408" s="9"/>
      <c r="R408" s="9"/>
      <c r="T408" s="9"/>
      <c r="U408" s="9"/>
      <c r="V408" s="9"/>
      <c r="W408" s="9"/>
      <c r="Y408" s="9"/>
      <c r="Z408" s="9"/>
      <c r="AA408" s="9"/>
      <c r="AE408" s="10"/>
      <c r="AF408" s="10"/>
      <c r="AG408" s="10"/>
      <c r="AH408" s="10"/>
    </row>
    <row r="409" customFormat="false" ht="13" hidden="false" customHeight="false" outlineLevel="0" collapsed="false">
      <c r="A409" s="50" t="n">
        <v>41993</v>
      </c>
      <c r="B409" s="51" t="s">
        <v>44</v>
      </c>
      <c r="C409" s="51" t="s">
        <v>33</v>
      </c>
      <c r="D409" s="51" t="n">
        <v>-3.25</v>
      </c>
      <c r="E409" s="51" t="s">
        <v>214</v>
      </c>
      <c r="F409" s="52"/>
      <c r="G409" s="51" t="n">
        <v>3</v>
      </c>
      <c r="H409" s="53" t="n">
        <v>1</v>
      </c>
      <c r="I409" s="51" t="s">
        <v>35</v>
      </c>
      <c r="J409" s="51" t="n">
        <v>1</v>
      </c>
      <c r="K409" s="54" t="n">
        <f aca="false">J409+K408</f>
        <v>25.14</v>
      </c>
      <c r="L409" s="55" t="str">
        <f aca="false">TEXT(A409,"MMM-yy")</f>
        <v>Dec-14</v>
      </c>
      <c r="M409" s="56" t="n">
        <f aca="false">H409+M408</f>
        <v>233</v>
      </c>
      <c r="N409" s="57" t="n">
        <f aca="false">K409/M409</f>
        <v>0.107896995708154</v>
      </c>
      <c r="P409" s="9"/>
      <c r="Q409" s="9"/>
      <c r="R409" s="9"/>
      <c r="T409" s="9"/>
      <c r="U409" s="9"/>
      <c r="V409" s="9"/>
      <c r="W409" s="9"/>
      <c r="Y409" s="9"/>
      <c r="Z409" s="9"/>
      <c r="AA409" s="9"/>
      <c r="AE409" s="10"/>
      <c r="AF409" s="10"/>
      <c r="AG409" s="10"/>
      <c r="AH409" s="10"/>
    </row>
    <row r="410" customFormat="false" ht="13" hidden="false" customHeight="false" outlineLevel="0" collapsed="false">
      <c r="A410" s="50" t="n">
        <v>41994</v>
      </c>
      <c r="B410" s="51" t="s">
        <v>40</v>
      </c>
      <c r="C410" s="51" t="s">
        <v>33</v>
      </c>
      <c r="D410" s="51" t="n">
        <v>0.5</v>
      </c>
      <c r="E410" s="51" t="s">
        <v>222</v>
      </c>
      <c r="F410" s="52"/>
      <c r="G410" s="51" t="n">
        <v>2.85</v>
      </c>
      <c r="H410" s="53" t="n">
        <v>1</v>
      </c>
      <c r="I410" s="51" t="s">
        <v>35</v>
      </c>
      <c r="J410" s="51" t="n">
        <v>0.85</v>
      </c>
      <c r="K410" s="54" t="n">
        <f aca="false">J410+K409</f>
        <v>25.99</v>
      </c>
      <c r="L410" s="55" t="str">
        <f aca="false">TEXT(A410,"MMM-yy")</f>
        <v>Dec-14</v>
      </c>
      <c r="M410" s="56" t="n">
        <f aca="false">H410+M409</f>
        <v>234</v>
      </c>
      <c r="N410" s="57" t="n">
        <f aca="false">K410/M410</f>
        <v>0.111068376068376</v>
      </c>
      <c r="P410" s="9"/>
      <c r="Q410" s="9"/>
      <c r="R410" s="9"/>
      <c r="T410" s="9"/>
      <c r="U410" s="9"/>
      <c r="V410" s="9"/>
      <c r="W410" s="9"/>
      <c r="Y410" s="9"/>
      <c r="Z410" s="9"/>
      <c r="AA410" s="9"/>
      <c r="AE410" s="10"/>
      <c r="AF410" s="10"/>
      <c r="AG410" s="10"/>
      <c r="AH410" s="10"/>
    </row>
    <row r="411" customFormat="false" ht="13" hidden="false" customHeight="false" outlineLevel="0" collapsed="false">
      <c r="A411" s="50" t="n">
        <v>41994</v>
      </c>
      <c r="B411" s="51" t="s">
        <v>32</v>
      </c>
      <c r="C411" s="51" t="s">
        <v>33</v>
      </c>
      <c r="D411" s="51" t="n">
        <v>-2.25</v>
      </c>
      <c r="E411" s="51" t="s">
        <v>223</v>
      </c>
      <c r="F411" s="52"/>
      <c r="G411" s="51" t="n">
        <v>2.96</v>
      </c>
      <c r="H411" s="53" t="n">
        <v>1</v>
      </c>
      <c r="I411" s="51" t="s">
        <v>39</v>
      </c>
      <c r="J411" s="51" t="n">
        <v>-1</v>
      </c>
      <c r="K411" s="54" t="n">
        <f aca="false">J411+K410</f>
        <v>24.99</v>
      </c>
      <c r="L411" s="55" t="str">
        <f aca="false">TEXT(A411,"MMM-yy")</f>
        <v>Dec-14</v>
      </c>
      <c r="M411" s="56" t="n">
        <f aca="false">H411+M410</f>
        <v>235</v>
      </c>
      <c r="N411" s="57" t="n">
        <f aca="false">K411/M411</f>
        <v>0.106340425531915</v>
      </c>
      <c r="P411" s="9"/>
      <c r="Q411" s="9"/>
      <c r="R411" s="9"/>
      <c r="T411" s="9"/>
      <c r="U411" s="9"/>
      <c r="V411" s="9"/>
      <c r="W411" s="9"/>
      <c r="Y411" s="9"/>
      <c r="Z411" s="9"/>
      <c r="AA411" s="9"/>
      <c r="AE411" s="10"/>
      <c r="AF411" s="10"/>
      <c r="AG411" s="10"/>
      <c r="AH411" s="10"/>
    </row>
    <row r="412" customFormat="false" ht="13" hidden="false" customHeight="false" outlineLevel="0" collapsed="false">
      <c r="A412" s="50" t="n">
        <v>41994</v>
      </c>
      <c r="B412" s="51" t="s">
        <v>44</v>
      </c>
      <c r="C412" s="51" t="s">
        <v>33</v>
      </c>
      <c r="D412" s="51" t="n">
        <v>-1.5</v>
      </c>
      <c r="E412" s="51" t="s">
        <v>224</v>
      </c>
      <c r="F412" s="51"/>
      <c r="G412" s="51" t="n">
        <v>2.99</v>
      </c>
      <c r="H412" s="53" t="n">
        <v>1</v>
      </c>
      <c r="I412" s="51" t="s">
        <v>35</v>
      </c>
      <c r="J412" s="51" t="n">
        <v>0.99</v>
      </c>
      <c r="K412" s="54" t="n">
        <f aca="false">J412+K411</f>
        <v>25.98</v>
      </c>
      <c r="L412" s="55" t="str">
        <f aca="false">TEXT(A412,"MMM-yy")</f>
        <v>Dec-14</v>
      </c>
      <c r="M412" s="56" t="n">
        <f aca="false">H412+M411</f>
        <v>236</v>
      </c>
      <c r="N412" s="57" t="n">
        <f aca="false">K412/M412</f>
        <v>0.110084745762712</v>
      </c>
      <c r="P412" s="9"/>
      <c r="Q412" s="9"/>
      <c r="R412" s="9"/>
      <c r="T412" s="9"/>
      <c r="U412" s="9"/>
      <c r="V412" s="9"/>
      <c r="W412" s="9"/>
      <c r="Y412" s="9"/>
      <c r="Z412" s="9"/>
      <c r="AA412" s="9"/>
      <c r="AE412" s="10"/>
      <c r="AF412" s="10"/>
      <c r="AG412" s="10"/>
      <c r="AH412" s="10"/>
    </row>
    <row r="413" customFormat="false" ht="13" hidden="false" customHeight="false" outlineLevel="0" collapsed="false">
      <c r="A413" s="50" t="n">
        <v>41994</v>
      </c>
      <c r="B413" s="51" t="s">
        <v>56</v>
      </c>
      <c r="C413" s="51" t="s">
        <v>33</v>
      </c>
      <c r="D413" s="51" t="n">
        <v>-0.5</v>
      </c>
      <c r="E413" s="51" t="s">
        <v>225</v>
      </c>
      <c r="F413" s="51"/>
      <c r="G413" s="51" t="n">
        <v>3.05</v>
      </c>
      <c r="H413" s="53" t="n">
        <v>1</v>
      </c>
      <c r="I413" s="51" t="s">
        <v>35</v>
      </c>
      <c r="J413" s="51" t="n">
        <v>1.05</v>
      </c>
      <c r="K413" s="54" t="n">
        <f aca="false">J413+K412</f>
        <v>27.03</v>
      </c>
      <c r="L413" s="55" t="str">
        <f aca="false">TEXT(A413,"MMM-yy")</f>
        <v>Dec-14</v>
      </c>
      <c r="M413" s="56" t="n">
        <f aca="false">H413+M412</f>
        <v>237</v>
      </c>
      <c r="N413" s="57" t="n">
        <f aca="false">K413/M413</f>
        <v>0.114050632911392</v>
      </c>
      <c r="P413" s="9"/>
      <c r="Q413" s="9"/>
      <c r="R413" s="9"/>
      <c r="T413" s="9"/>
      <c r="U413" s="9"/>
      <c r="V413" s="9"/>
      <c r="W413" s="9"/>
      <c r="Y413" s="9"/>
      <c r="Z413" s="9"/>
      <c r="AA413" s="9"/>
      <c r="AE413" s="10"/>
      <c r="AF413" s="10"/>
      <c r="AG413" s="10"/>
      <c r="AH413" s="10"/>
    </row>
    <row r="414" customFormat="false" ht="13" hidden="false" customHeight="false" outlineLevel="0" collapsed="false">
      <c r="A414" s="50" t="n">
        <v>41994</v>
      </c>
      <c r="B414" s="51" t="s">
        <v>32</v>
      </c>
      <c r="C414" s="51" t="s">
        <v>33</v>
      </c>
      <c r="D414" s="51" t="n">
        <v>-2.25</v>
      </c>
      <c r="E414" s="51" t="s">
        <v>223</v>
      </c>
      <c r="F414" s="51"/>
      <c r="G414" s="51" t="n">
        <v>3.02</v>
      </c>
      <c r="H414" s="53" t="n">
        <v>1</v>
      </c>
      <c r="I414" s="51" t="s">
        <v>39</v>
      </c>
      <c r="J414" s="51" t="n">
        <v>-1</v>
      </c>
      <c r="K414" s="54" t="n">
        <f aca="false">J414+K413</f>
        <v>26.03</v>
      </c>
      <c r="L414" s="55" t="str">
        <f aca="false">TEXT(A414,"MMM-yy")</f>
        <v>Dec-14</v>
      </c>
      <c r="M414" s="56" t="n">
        <f aca="false">H414+M413</f>
        <v>238</v>
      </c>
      <c r="N414" s="57" t="n">
        <f aca="false">K414/M414</f>
        <v>0.10936974789916</v>
      </c>
      <c r="P414" s="9"/>
      <c r="Q414" s="9"/>
      <c r="R414" s="9"/>
      <c r="T414" s="9"/>
      <c r="U414" s="9"/>
      <c r="V414" s="9"/>
      <c r="W414" s="9"/>
      <c r="Y414" s="9"/>
      <c r="Z414" s="9"/>
      <c r="AA414" s="9"/>
      <c r="AE414" s="10"/>
      <c r="AF414" s="10"/>
      <c r="AG414" s="10"/>
      <c r="AH414" s="10"/>
    </row>
    <row r="415" customFormat="false" ht="13" hidden="false" customHeight="false" outlineLevel="0" collapsed="false">
      <c r="A415" s="50" t="n">
        <v>41994</v>
      </c>
      <c r="B415" s="51" t="s">
        <v>44</v>
      </c>
      <c r="C415" s="51" t="s">
        <v>33</v>
      </c>
      <c r="D415" s="51" t="n">
        <v>-1.5</v>
      </c>
      <c r="E415" s="51" t="s">
        <v>224</v>
      </c>
      <c r="F415" s="51"/>
      <c r="G415" s="51" t="n">
        <v>3.04</v>
      </c>
      <c r="H415" s="53" t="n">
        <v>1</v>
      </c>
      <c r="I415" s="51" t="s">
        <v>35</v>
      </c>
      <c r="J415" s="51" t="n">
        <v>1.04</v>
      </c>
      <c r="K415" s="54" t="n">
        <f aca="false">J415+K414</f>
        <v>27.07</v>
      </c>
      <c r="L415" s="55" t="str">
        <f aca="false">TEXT(A415,"MMM-yy")</f>
        <v>Dec-14</v>
      </c>
      <c r="M415" s="56" t="n">
        <f aca="false">H415+M414</f>
        <v>239</v>
      </c>
      <c r="N415" s="57" t="n">
        <f aca="false">K415/M415</f>
        <v>0.11326359832636</v>
      </c>
      <c r="P415" s="9"/>
      <c r="Q415" s="9"/>
      <c r="R415" s="9"/>
      <c r="T415" s="9"/>
      <c r="U415" s="9"/>
      <c r="V415" s="9"/>
      <c r="W415" s="9"/>
      <c r="Y415" s="9"/>
      <c r="Z415" s="9"/>
      <c r="AA415" s="9"/>
      <c r="AE415" s="10"/>
      <c r="AF415" s="10"/>
      <c r="AG415" s="10"/>
      <c r="AH415" s="10"/>
    </row>
    <row r="416" customFormat="false" ht="13" hidden="false" customHeight="false" outlineLevel="0" collapsed="false">
      <c r="A416" s="50" t="n">
        <v>41995</v>
      </c>
      <c r="B416" s="51" t="s">
        <v>40</v>
      </c>
      <c r="C416" s="51" t="s">
        <v>33</v>
      </c>
      <c r="D416" s="51" t="n">
        <v>1</v>
      </c>
      <c r="E416" s="51" t="s">
        <v>226</v>
      </c>
      <c r="F416" s="51"/>
      <c r="G416" s="51" t="n">
        <v>2.88</v>
      </c>
      <c r="H416" s="53" t="n">
        <v>1</v>
      </c>
      <c r="I416" s="51" t="s">
        <v>39</v>
      </c>
      <c r="J416" s="51" t="n">
        <v>-1</v>
      </c>
      <c r="K416" s="54" t="n">
        <f aca="false">J416+K415</f>
        <v>26.07</v>
      </c>
      <c r="L416" s="55" t="str">
        <f aca="false">TEXT(A416,"MMM-yy")</f>
        <v>Dec-14</v>
      </c>
      <c r="M416" s="56" t="n">
        <f aca="false">H416+M415</f>
        <v>240</v>
      </c>
      <c r="N416" s="57" t="n">
        <f aca="false">K416/M416</f>
        <v>0.108625</v>
      </c>
      <c r="P416" s="9"/>
      <c r="Q416" s="9"/>
      <c r="R416" s="9"/>
      <c r="T416" s="9"/>
      <c r="U416" s="9"/>
      <c r="V416" s="9"/>
      <c r="W416" s="9"/>
      <c r="Y416" s="9"/>
      <c r="Z416" s="9"/>
      <c r="AA416" s="9"/>
      <c r="AE416" s="10"/>
      <c r="AF416" s="10"/>
      <c r="AG416" s="10"/>
      <c r="AH416" s="10"/>
    </row>
    <row r="417" customFormat="false" ht="13" hidden="false" customHeight="false" outlineLevel="0" collapsed="false">
      <c r="A417" s="50" t="n">
        <v>41995</v>
      </c>
      <c r="B417" s="51" t="s">
        <v>32</v>
      </c>
      <c r="C417" s="51" t="s">
        <v>33</v>
      </c>
      <c r="D417" s="51" t="n">
        <v>-0.75</v>
      </c>
      <c r="E417" s="51" t="s">
        <v>227</v>
      </c>
      <c r="F417" s="51"/>
      <c r="G417" s="51" t="n">
        <v>3.01</v>
      </c>
      <c r="H417" s="53" t="n">
        <v>1</v>
      </c>
      <c r="I417" s="51" t="s">
        <v>35</v>
      </c>
      <c r="J417" s="51" t="n">
        <v>1.01</v>
      </c>
      <c r="K417" s="54" t="n">
        <f aca="false">J417+K416</f>
        <v>27.08</v>
      </c>
      <c r="L417" s="55" t="str">
        <f aca="false">TEXT(A417,"MMM-yy")</f>
        <v>Dec-14</v>
      </c>
      <c r="M417" s="56" t="n">
        <f aca="false">H417+M416</f>
        <v>241</v>
      </c>
      <c r="N417" s="57" t="n">
        <f aca="false">K417/M417</f>
        <v>0.112365145228216</v>
      </c>
      <c r="P417" s="9"/>
      <c r="Q417" s="9"/>
      <c r="R417" s="9"/>
      <c r="T417" s="9"/>
      <c r="U417" s="9"/>
      <c r="V417" s="9"/>
      <c r="W417" s="9"/>
      <c r="Y417" s="9"/>
      <c r="Z417" s="9"/>
      <c r="AA417" s="9"/>
      <c r="AE417" s="10"/>
      <c r="AF417" s="10"/>
      <c r="AG417" s="10"/>
      <c r="AH417" s="10"/>
    </row>
    <row r="418" customFormat="false" ht="13" hidden="false" customHeight="false" outlineLevel="0" collapsed="false">
      <c r="A418" s="50" t="n">
        <v>41999</v>
      </c>
      <c r="B418" s="51" t="s">
        <v>40</v>
      </c>
      <c r="C418" s="51" t="s">
        <v>33</v>
      </c>
      <c r="D418" s="51" t="n">
        <v>1.5</v>
      </c>
      <c r="E418" s="51" t="s">
        <v>228</v>
      </c>
      <c r="F418" s="51"/>
      <c r="G418" s="51" t="n">
        <v>3.32</v>
      </c>
      <c r="H418" s="53" t="n">
        <v>1</v>
      </c>
      <c r="I418" s="51" t="s">
        <v>35</v>
      </c>
      <c r="J418" s="51" t="n">
        <v>1.32</v>
      </c>
      <c r="K418" s="54" t="n">
        <f aca="false">J418+K417</f>
        <v>28.4</v>
      </c>
      <c r="L418" s="55" t="str">
        <f aca="false">TEXT(A418,"MMM-yy")</f>
        <v>Dec-14</v>
      </c>
      <c r="M418" s="56" t="n">
        <f aca="false">H418+M417</f>
        <v>242</v>
      </c>
      <c r="N418" s="57" t="n">
        <f aca="false">K418/M418</f>
        <v>0.117355371900826</v>
      </c>
      <c r="P418" s="9"/>
      <c r="Q418" s="9"/>
      <c r="R418" s="9"/>
      <c r="T418" s="9"/>
      <c r="U418" s="9"/>
      <c r="V418" s="9"/>
      <c r="W418" s="9"/>
      <c r="Y418" s="9"/>
      <c r="Z418" s="9"/>
      <c r="AA418" s="9"/>
      <c r="AE418" s="10"/>
      <c r="AF418" s="10"/>
      <c r="AG418" s="10"/>
      <c r="AH418" s="10"/>
    </row>
    <row r="419" customFormat="false" ht="13" hidden="false" customHeight="false" outlineLevel="0" collapsed="false">
      <c r="A419" s="50" t="n">
        <v>41999</v>
      </c>
      <c r="B419" s="51" t="s">
        <v>40</v>
      </c>
      <c r="C419" s="51" t="s">
        <v>33</v>
      </c>
      <c r="D419" s="51" t="n">
        <v>0.75</v>
      </c>
      <c r="E419" s="51" t="s">
        <v>229</v>
      </c>
      <c r="F419" s="51"/>
      <c r="G419" s="51" t="n">
        <v>2.86</v>
      </c>
      <c r="H419" s="53" t="n">
        <v>1</v>
      </c>
      <c r="I419" s="51" t="s">
        <v>35</v>
      </c>
      <c r="J419" s="51" t="n">
        <v>0.86</v>
      </c>
      <c r="K419" s="54" t="n">
        <f aca="false">J419+K418</f>
        <v>29.26</v>
      </c>
      <c r="L419" s="55" t="str">
        <f aca="false">TEXT(A419,"MMM-yy")</f>
        <v>Dec-14</v>
      </c>
      <c r="M419" s="56" t="n">
        <f aca="false">H419+M418</f>
        <v>243</v>
      </c>
      <c r="N419" s="57" t="n">
        <f aca="false">K419/M419</f>
        <v>0.120411522633745</v>
      </c>
      <c r="P419" s="9"/>
      <c r="Q419" s="9"/>
      <c r="R419" s="9"/>
      <c r="T419" s="9"/>
      <c r="U419" s="9"/>
      <c r="V419" s="9"/>
      <c r="W419" s="9"/>
      <c r="Y419" s="9"/>
      <c r="Z419" s="9"/>
      <c r="AA419" s="9"/>
      <c r="AE419" s="10"/>
      <c r="AF419" s="10"/>
      <c r="AG419" s="10"/>
      <c r="AH419" s="10"/>
    </row>
    <row r="420" customFormat="false" ht="13" hidden="false" customHeight="false" outlineLevel="0" collapsed="false">
      <c r="A420" s="50" t="n">
        <v>41999</v>
      </c>
      <c r="B420" s="51" t="s">
        <v>40</v>
      </c>
      <c r="C420" s="51" t="s">
        <v>33</v>
      </c>
      <c r="D420" s="51" t="n">
        <v>1</v>
      </c>
      <c r="E420" s="51" t="s">
        <v>230</v>
      </c>
      <c r="F420" s="51"/>
      <c r="G420" s="51" t="n">
        <v>3</v>
      </c>
      <c r="H420" s="53" t="n">
        <v>1</v>
      </c>
      <c r="I420" s="51" t="s">
        <v>39</v>
      </c>
      <c r="J420" s="51" t="n">
        <v>-1</v>
      </c>
      <c r="K420" s="54" t="n">
        <f aca="false">J420+K419</f>
        <v>28.26</v>
      </c>
      <c r="L420" s="55" t="str">
        <f aca="false">TEXT(A420,"MMM-yy")</f>
        <v>Dec-14</v>
      </c>
      <c r="M420" s="56" t="n">
        <f aca="false">H420+M419</f>
        <v>244</v>
      </c>
      <c r="N420" s="57" t="n">
        <f aca="false">K420/M420</f>
        <v>0.115819672131148</v>
      </c>
      <c r="P420" s="9"/>
      <c r="Q420" s="9"/>
      <c r="R420" s="9"/>
      <c r="T420" s="9"/>
      <c r="U420" s="9"/>
      <c r="V420" s="9"/>
      <c r="W420" s="9"/>
      <c r="Y420" s="9"/>
      <c r="Z420" s="9"/>
      <c r="AA420" s="9"/>
      <c r="AE420" s="10"/>
      <c r="AF420" s="10"/>
      <c r="AG420" s="10"/>
      <c r="AH420" s="10"/>
    </row>
    <row r="421" customFormat="false" ht="13" hidden="false" customHeight="false" outlineLevel="0" collapsed="false">
      <c r="A421" s="50" t="n">
        <v>41999</v>
      </c>
      <c r="B421" s="51" t="s">
        <v>92</v>
      </c>
      <c r="C421" s="51" t="s">
        <v>33</v>
      </c>
      <c r="D421" s="51" t="n">
        <v>-2</v>
      </c>
      <c r="E421" s="51" t="s">
        <v>231</v>
      </c>
      <c r="F421" s="51"/>
      <c r="G421" s="51" t="n">
        <v>3.02</v>
      </c>
      <c r="H421" s="53" t="n">
        <v>1</v>
      </c>
      <c r="I421" s="51" t="s">
        <v>35</v>
      </c>
      <c r="J421" s="51" t="n">
        <v>1.02</v>
      </c>
      <c r="K421" s="54" t="n">
        <f aca="false">J421+K420</f>
        <v>29.28</v>
      </c>
      <c r="L421" s="55" t="str">
        <f aca="false">TEXT(A421,"MMM-yy")</f>
        <v>Dec-14</v>
      </c>
      <c r="M421" s="56" t="n">
        <f aca="false">H421+M420</f>
        <v>245</v>
      </c>
      <c r="N421" s="57" t="n">
        <f aca="false">K421/M421</f>
        <v>0.119510204081633</v>
      </c>
      <c r="P421" s="9"/>
      <c r="Q421" s="9"/>
      <c r="R421" s="9"/>
      <c r="T421" s="9"/>
      <c r="U421" s="9"/>
      <c r="V421" s="9"/>
      <c r="W421" s="9"/>
      <c r="Y421" s="9"/>
      <c r="Z421" s="9"/>
      <c r="AA421" s="9"/>
      <c r="AE421" s="10"/>
      <c r="AF421" s="10"/>
      <c r="AG421" s="10"/>
      <c r="AH421" s="10"/>
    </row>
    <row r="422" customFormat="false" ht="13" hidden="false" customHeight="false" outlineLevel="0" collapsed="false">
      <c r="A422" s="50" t="n">
        <v>41999</v>
      </c>
      <c r="B422" s="51" t="s">
        <v>40</v>
      </c>
      <c r="C422" s="51" t="s">
        <v>33</v>
      </c>
      <c r="D422" s="51" t="n">
        <v>-1.5</v>
      </c>
      <c r="E422" s="51" t="s">
        <v>232</v>
      </c>
      <c r="F422" s="51"/>
      <c r="G422" s="51" t="n">
        <v>2.96</v>
      </c>
      <c r="H422" s="53" t="n">
        <v>1</v>
      </c>
      <c r="I422" s="51" t="s">
        <v>35</v>
      </c>
      <c r="J422" s="51" t="n">
        <v>0.96</v>
      </c>
      <c r="K422" s="54" t="n">
        <f aca="false">J422+K421</f>
        <v>30.24</v>
      </c>
      <c r="L422" s="55" t="str">
        <f aca="false">TEXT(A422,"MMM-yy")</f>
        <v>Dec-14</v>
      </c>
      <c r="M422" s="56" t="n">
        <f aca="false">H422+M421</f>
        <v>246</v>
      </c>
      <c r="N422" s="57" t="n">
        <f aca="false">K422/M422</f>
        <v>0.122926829268293</v>
      </c>
      <c r="P422" s="9"/>
      <c r="Q422" s="9"/>
      <c r="R422" s="9"/>
      <c r="T422" s="9"/>
      <c r="U422" s="9"/>
      <c r="V422" s="9"/>
      <c r="W422" s="9"/>
      <c r="Y422" s="9"/>
      <c r="Z422" s="9"/>
      <c r="AA422" s="9"/>
      <c r="AE422" s="10"/>
      <c r="AF422" s="10"/>
      <c r="AG422" s="10"/>
      <c r="AH422" s="10"/>
    </row>
    <row r="423" customFormat="false" ht="13" hidden="false" customHeight="false" outlineLevel="0" collapsed="false">
      <c r="A423" s="50" t="n">
        <v>41999</v>
      </c>
      <c r="B423" s="51" t="s">
        <v>40</v>
      </c>
      <c r="C423" s="51" t="s">
        <v>33</v>
      </c>
      <c r="D423" s="51" t="n">
        <v>-1.5</v>
      </c>
      <c r="E423" s="51" t="s">
        <v>228</v>
      </c>
      <c r="F423" s="51"/>
      <c r="G423" s="51" t="n">
        <v>2.78</v>
      </c>
      <c r="H423" s="53" t="n">
        <v>1</v>
      </c>
      <c r="I423" s="51" t="s">
        <v>39</v>
      </c>
      <c r="J423" s="51" t="n">
        <v>-1</v>
      </c>
      <c r="K423" s="54" t="n">
        <f aca="false">J423+K422</f>
        <v>29.24</v>
      </c>
      <c r="L423" s="55" t="str">
        <f aca="false">TEXT(A423,"MMM-yy")</f>
        <v>Dec-14</v>
      </c>
      <c r="M423" s="56" t="n">
        <f aca="false">H423+M422</f>
        <v>247</v>
      </c>
      <c r="N423" s="57" t="n">
        <f aca="false">K423/M423</f>
        <v>0.118380566801619</v>
      </c>
      <c r="P423" s="9"/>
      <c r="Q423" s="9"/>
      <c r="R423" s="9"/>
      <c r="T423" s="9"/>
      <c r="U423" s="9"/>
      <c r="V423" s="9"/>
      <c r="W423" s="9"/>
      <c r="Y423" s="9"/>
      <c r="Z423" s="9"/>
      <c r="AA423" s="9"/>
      <c r="AE423" s="10"/>
      <c r="AF423" s="10"/>
      <c r="AG423" s="10"/>
      <c r="AH423" s="10"/>
    </row>
    <row r="424" customFormat="false" ht="13" hidden="false" customHeight="false" outlineLevel="0" collapsed="false">
      <c r="A424" s="50" t="n">
        <v>41999</v>
      </c>
      <c r="B424" s="51" t="s">
        <v>40</v>
      </c>
      <c r="C424" s="51" t="s">
        <v>33</v>
      </c>
      <c r="D424" s="51" t="n">
        <v>-1.5</v>
      </c>
      <c r="E424" s="51" t="s">
        <v>232</v>
      </c>
      <c r="F424" s="51"/>
      <c r="G424" s="51" t="n">
        <v>3.01</v>
      </c>
      <c r="H424" s="53" t="n">
        <v>1</v>
      </c>
      <c r="I424" s="51" t="s">
        <v>35</v>
      </c>
      <c r="J424" s="51" t="n">
        <v>1.01</v>
      </c>
      <c r="K424" s="54" t="n">
        <f aca="false">J424+K423</f>
        <v>30.25</v>
      </c>
      <c r="L424" s="55" t="str">
        <f aca="false">TEXT(A424,"MMM-yy")</f>
        <v>Dec-14</v>
      </c>
      <c r="M424" s="56" t="n">
        <f aca="false">H424+M423</f>
        <v>248</v>
      </c>
      <c r="N424" s="57" t="n">
        <f aca="false">K424/M424</f>
        <v>0.121975806451613</v>
      </c>
      <c r="P424" s="9"/>
      <c r="Q424" s="9"/>
      <c r="R424" s="9"/>
      <c r="T424" s="9"/>
      <c r="U424" s="9"/>
      <c r="V424" s="9"/>
      <c r="W424" s="9"/>
      <c r="Y424" s="9"/>
      <c r="Z424" s="9"/>
      <c r="AA424" s="9"/>
      <c r="AE424" s="10"/>
      <c r="AF424" s="10"/>
      <c r="AG424" s="10"/>
      <c r="AH424" s="10"/>
    </row>
    <row r="425" customFormat="false" ht="13" hidden="false" customHeight="false" outlineLevel="0" collapsed="false">
      <c r="A425" s="50" t="n">
        <v>41999</v>
      </c>
      <c r="B425" s="51" t="s">
        <v>40</v>
      </c>
      <c r="C425" s="51" t="s">
        <v>33</v>
      </c>
      <c r="D425" s="51" t="n">
        <v>-1.5</v>
      </c>
      <c r="E425" s="51" t="s">
        <v>233</v>
      </c>
      <c r="F425" s="51"/>
      <c r="G425" s="51" t="n">
        <v>3.13</v>
      </c>
      <c r="H425" s="53" t="n">
        <v>1</v>
      </c>
      <c r="I425" s="51" t="s">
        <v>35</v>
      </c>
      <c r="J425" s="51" t="n">
        <v>1.13</v>
      </c>
      <c r="K425" s="54" t="n">
        <f aca="false">J425+K424</f>
        <v>31.38</v>
      </c>
      <c r="L425" s="55" t="str">
        <f aca="false">TEXT(A425,"MMM-yy")</f>
        <v>Dec-14</v>
      </c>
      <c r="M425" s="56" t="n">
        <f aca="false">H425+M424</f>
        <v>249</v>
      </c>
      <c r="N425" s="57" t="n">
        <f aca="false">K425/M425</f>
        <v>0.126024096385542</v>
      </c>
      <c r="P425" s="9"/>
      <c r="Q425" s="9"/>
      <c r="R425" s="9"/>
      <c r="T425" s="9"/>
      <c r="U425" s="9"/>
      <c r="V425" s="9"/>
      <c r="W425" s="9"/>
      <c r="Y425" s="9"/>
      <c r="Z425" s="9"/>
      <c r="AA425" s="9"/>
      <c r="AE425" s="10"/>
      <c r="AF425" s="10"/>
      <c r="AG425" s="10"/>
      <c r="AH425" s="10"/>
    </row>
    <row r="426" customFormat="false" ht="13" hidden="false" customHeight="false" outlineLevel="0" collapsed="false">
      <c r="A426" s="50" t="n">
        <v>42000</v>
      </c>
      <c r="B426" s="51" t="s">
        <v>145</v>
      </c>
      <c r="C426" s="51" t="s">
        <v>33</v>
      </c>
      <c r="D426" s="51" t="n">
        <v>-1.5</v>
      </c>
      <c r="E426" s="51" t="s">
        <v>234</v>
      </c>
      <c r="F426" s="51"/>
      <c r="G426" s="51" t="n">
        <v>2.98</v>
      </c>
      <c r="H426" s="53" t="n">
        <v>1</v>
      </c>
      <c r="I426" s="51" t="s">
        <v>39</v>
      </c>
      <c r="J426" s="51" t="n">
        <v>-1</v>
      </c>
      <c r="K426" s="54" t="n">
        <f aca="false">J426+K425</f>
        <v>30.38</v>
      </c>
      <c r="L426" s="55" t="str">
        <f aca="false">TEXT(A426,"MMM-yy")</f>
        <v>Dec-14</v>
      </c>
      <c r="M426" s="56" t="n">
        <f aca="false">H426+M425</f>
        <v>250</v>
      </c>
      <c r="N426" s="57" t="n">
        <f aca="false">K426/M426</f>
        <v>0.12152</v>
      </c>
      <c r="P426" s="9"/>
      <c r="Q426" s="9"/>
      <c r="R426" s="9"/>
      <c r="T426" s="9"/>
      <c r="U426" s="9"/>
      <c r="V426" s="9"/>
      <c r="W426" s="9"/>
      <c r="Y426" s="9"/>
      <c r="Z426" s="9"/>
      <c r="AA426" s="9"/>
      <c r="AE426" s="10"/>
      <c r="AF426" s="10"/>
      <c r="AG426" s="10"/>
      <c r="AH426" s="10"/>
    </row>
    <row r="427" customFormat="false" ht="13" hidden="false" customHeight="false" outlineLevel="0" collapsed="false">
      <c r="A427" s="50" t="n">
        <v>42001</v>
      </c>
      <c r="B427" s="51" t="s">
        <v>40</v>
      </c>
      <c r="C427" s="51" t="s">
        <v>33</v>
      </c>
      <c r="D427" s="51" t="n">
        <v>0.25</v>
      </c>
      <c r="E427" s="51" t="s">
        <v>235</v>
      </c>
      <c r="F427" s="51"/>
      <c r="G427" s="51" t="n">
        <v>1.98</v>
      </c>
      <c r="H427" s="53" t="n">
        <v>1</v>
      </c>
      <c r="I427" s="51" t="s">
        <v>73</v>
      </c>
      <c r="J427" s="51" t="n">
        <v>-0.02</v>
      </c>
      <c r="K427" s="54" t="n">
        <f aca="false">J427+K426</f>
        <v>30.36</v>
      </c>
      <c r="L427" s="55" t="str">
        <f aca="false">TEXT(A427,"MMM-yy")</f>
        <v>Dec-14</v>
      </c>
      <c r="M427" s="56" t="n">
        <f aca="false">H427+M426</f>
        <v>251</v>
      </c>
      <c r="N427" s="57" t="n">
        <f aca="false">K427/M427</f>
        <v>0.120956175298805</v>
      </c>
      <c r="P427" s="9"/>
      <c r="Q427" s="9"/>
      <c r="R427" s="9"/>
      <c r="T427" s="9"/>
      <c r="U427" s="9"/>
      <c r="V427" s="9"/>
      <c r="W427" s="9"/>
      <c r="Y427" s="9"/>
      <c r="Z427" s="9"/>
      <c r="AA427" s="9"/>
      <c r="AE427" s="10"/>
      <c r="AF427" s="10"/>
      <c r="AG427" s="10"/>
      <c r="AH427" s="10"/>
    </row>
    <row r="428" customFormat="false" ht="13" hidden="false" customHeight="false" outlineLevel="0" collapsed="false">
      <c r="A428" s="50" t="n">
        <v>42001</v>
      </c>
      <c r="B428" s="51" t="s">
        <v>40</v>
      </c>
      <c r="C428" s="51" t="s">
        <v>33</v>
      </c>
      <c r="D428" s="51" t="n">
        <v>0.25</v>
      </c>
      <c r="E428" s="51" t="s">
        <v>236</v>
      </c>
      <c r="F428" s="51"/>
      <c r="G428" s="51" t="n">
        <v>1.98</v>
      </c>
      <c r="H428" s="53" t="n">
        <v>1</v>
      </c>
      <c r="I428" s="51" t="s">
        <v>73</v>
      </c>
      <c r="J428" s="51" t="n">
        <v>-0.02</v>
      </c>
      <c r="K428" s="54" t="n">
        <f aca="false">J428+K427</f>
        <v>30.34</v>
      </c>
      <c r="L428" s="55" t="str">
        <f aca="false">TEXT(A428,"MMM-yy")</f>
        <v>Dec-14</v>
      </c>
      <c r="M428" s="56" t="n">
        <f aca="false">H428+M427</f>
        <v>252</v>
      </c>
      <c r="N428" s="57" t="n">
        <f aca="false">K428/M428</f>
        <v>0.120396825396825</v>
      </c>
      <c r="P428" s="9"/>
      <c r="Q428" s="9"/>
      <c r="R428" s="9"/>
      <c r="T428" s="9"/>
      <c r="U428" s="9"/>
      <c r="V428" s="9"/>
      <c r="W428" s="9"/>
      <c r="Y428" s="9"/>
      <c r="Z428" s="9"/>
      <c r="AA428" s="9"/>
      <c r="AE428" s="10"/>
      <c r="AF428" s="10"/>
      <c r="AG428" s="10"/>
      <c r="AH428" s="10"/>
    </row>
    <row r="429" customFormat="false" ht="13" hidden="false" customHeight="false" outlineLevel="0" collapsed="false">
      <c r="A429" s="50" t="n">
        <v>42001</v>
      </c>
      <c r="B429" s="51" t="s">
        <v>40</v>
      </c>
      <c r="C429" s="51" t="s">
        <v>33</v>
      </c>
      <c r="D429" s="51" t="n">
        <v>-2</v>
      </c>
      <c r="E429" s="51" t="s">
        <v>237</v>
      </c>
      <c r="F429" s="51"/>
      <c r="G429" s="51" t="n">
        <v>2.72</v>
      </c>
      <c r="H429" s="53" t="n">
        <v>1</v>
      </c>
      <c r="I429" s="51" t="s">
        <v>39</v>
      </c>
      <c r="J429" s="51" t="n">
        <v>-1</v>
      </c>
      <c r="K429" s="54" t="n">
        <f aca="false">J429+K428</f>
        <v>29.34</v>
      </c>
      <c r="L429" s="55" t="str">
        <f aca="false">TEXT(A429,"MMM-yy")</f>
        <v>Dec-14</v>
      </c>
      <c r="M429" s="56" t="n">
        <f aca="false">H429+M428</f>
        <v>253</v>
      </c>
      <c r="N429" s="57" t="n">
        <f aca="false">K429/M429</f>
        <v>0.11596837944664</v>
      </c>
      <c r="P429" s="9"/>
      <c r="Q429" s="9"/>
      <c r="R429" s="9"/>
      <c r="T429" s="9"/>
      <c r="U429" s="9"/>
      <c r="V429" s="9"/>
      <c r="W429" s="9"/>
      <c r="Y429" s="9"/>
      <c r="Z429" s="9"/>
      <c r="AA429" s="9"/>
      <c r="AE429" s="10"/>
      <c r="AF429" s="10"/>
      <c r="AG429" s="10"/>
      <c r="AH429" s="10"/>
    </row>
    <row r="430" customFormat="false" ht="13" hidden="false" customHeight="false" outlineLevel="0" collapsed="false">
      <c r="A430" s="50" t="n">
        <v>42001</v>
      </c>
      <c r="B430" s="51" t="s">
        <v>40</v>
      </c>
      <c r="C430" s="51" t="s">
        <v>33</v>
      </c>
      <c r="D430" s="51" t="n">
        <v>-2</v>
      </c>
      <c r="E430" s="51" t="s">
        <v>237</v>
      </c>
      <c r="F430" s="51"/>
      <c r="G430" s="51" t="n">
        <v>2.77</v>
      </c>
      <c r="H430" s="53" t="n">
        <v>1</v>
      </c>
      <c r="I430" s="51" t="s">
        <v>39</v>
      </c>
      <c r="J430" s="51" t="n">
        <v>-1</v>
      </c>
      <c r="K430" s="54" t="n">
        <f aca="false">J430+K429</f>
        <v>28.34</v>
      </c>
      <c r="L430" s="55" t="str">
        <f aca="false">TEXT(A430,"MMM-yy")</f>
        <v>Dec-14</v>
      </c>
      <c r="M430" s="56" t="n">
        <f aca="false">H430+M429</f>
        <v>254</v>
      </c>
      <c r="N430" s="57" t="n">
        <f aca="false">K430/M430</f>
        <v>0.111574803149606</v>
      </c>
      <c r="P430" s="9"/>
      <c r="Q430" s="9"/>
      <c r="R430" s="9"/>
      <c r="T430" s="9"/>
      <c r="U430" s="9"/>
      <c r="V430" s="9"/>
      <c r="W430" s="9"/>
      <c r="Y430" s="9"/>
      <c r="Z430" s="9"/>
      <c r="AA430" s="9"/>
      <c r="AE430" s="10"/>
      <c r="AF430" s="10"/>
      <c r="AG430" s="10"/>
      <c r="AH430" s="10"/>
    </row>
    <row r="431" customFormat="false" ht="13" hidden="false" customHeight="false" outlineLevel="0" collapsed="false">
      <c r="A431" s="50" t="n">
        <v>42005</v>
      </c>
      <c r="B431" s="51" t="s">
        <v>40</v>
      </c>
      <c r="C431" s="51" t="s">
        <v>33</v>
      </c>
      <c r="D431" s="51" t="n">
        <v>0.5</v>
      </c>
      <c r="E431" s="51" t="s">
        <v>238</v>
      </c>
      <c r="F431" s="51"/>
      <c r="G431" s="51" t="n">
        <v>2.92</v>
      </c>
      <c r="H431" s="53" t="n">
        <v>1</v>
      </c>
      <c r="I431" s="51" t="s">
        <v>35</v>
      </c>
      <c r="J431" s="51" t="n">
        <v>0.92</v>
      </c>
      <c r="K431" s="54" t="n">
        <f aca="false">J431+K430</f>
        <v>29.26</v>
      </c>
      <c r="L431" s="55" t="str">
        <f aca="false">TEXT(A431,"MMM-yy")</f>
        <v>Jan-15</v>
      </c>
      <c r="M431" s="56" t="n">
        <f aca="false">H431+M430</f>
        <v>255</v>
      </c>
      <c r="N431" s="57" t="n">
        <f aca="false">K431/M431</f>
        <v>0.114745098039216</v>
      </c>
      <c r="P431" s="9"/>
      <c r="Q431" s="9"/>
      <c r="R431" s="9"/>
      <c r="T431" s="9"/>
      <c r="U431" s="9"/>
      <c r="V431" s="9"/>
      <c r="W431" s="9"/>
      <c r="Y431" s="9"/>
      <c r="Z431" s="9"/>
      <c r="AA431" s="9"/>
      <c r="AE431" s="10"/>
      <c r="AF431" s="10"/>
      <c r="AG431" s="10"/>
      <c r="AH431" s="10"/>
    </row>
    <row r="432" customFormat="false" ht="13" hidden="false" customHeight="false" outlineLevel="0" collapsed="false">
      <c r="A432" s="50" t="n">
        <v>42005</v>
      </c>
      <c r="B432" s="51" t="s">
        <v>40</v>
      </c>
      <c r="C432" s="51" t="s">
        <v>33</v>
      </c>
      <c r="D432" s="51" t="n">
        <v>-1.5</v>
      </c>
      <c r="E432" s="51" t="s">
        <v>239</v>
      </c>
      <c r="F432" s="52"/>
      <c r="G432" s="51" t="n">
        <v>3.24</v>
      </c>
      <c r="H432" s="53" t="n">
        <v>1</v>
      </c>
      <c r="I432" s="51" t="s">
        <v>39</v>
      </c>
      <c r="J432" s="51" t="n">
        <v>-1</v>
      </c>
      <c r="K432" s="54" t="n">
        <f aca="false">J432+K431</f>
        <v>28.26</v>
      </c>
      <c r="L432" s="55" t="str">
        <f aca="false">TEXT(A432,"MMM-yy")</f>
        <v>Jan-15</v>
      </c>
      <c r="M432" s="56" t="n">
        <f aca="false">H432+M431</f>
        <v>256</v>
      </c>
      <c r="N432" s="57" t="n">
        <f aca="false">K432/M432</f>
        <v>0.110390625</v>
      </c>
      <c r="P432" s="9"/>
      <c r="Q432" s="9"/>
      <c r="R432" s="9"/>
      <c r="T432" s="9"/>
      <c r="U432" s="9"/>
      <c r="V432" s="9"/>
      <c r="W432" s="9"/>
      <c r="Y432" s="9"/>
      <c r="Z432" s="9"/>
      <c r="AA432" s="9"/>
      <c r="AE432" s="10"/>
      <c r="AF432" s="10"/>
      <c r="AG432" s="10"/>
      <c r="AH432" s="10"/>
    </row>
    <row r="433" customFormat="false" ht="13" hidden="false" customHeight="false" outlineLevel="0" collapsed="false">
      <c r="A433" s="50" t="n">
        <v>42005</v>
      </c>
      <c r="B433" s="51" t="s">
        <v>40</v>
      </c>
      <c r="C433" s="51" t="s">
        <v>33</v>
      </c>
      <c r="D433" s="51" t="n">
        <v>-2</v>
      </c>
      <c r="E433" s="51" t="s">
        <v>240</v>
      </c>
      <c r="F433" s="51"/>
      <c r="G433" s="51" t="n">
        <v>3.16</v>
      </c>
      <c r="H433" s="53" t="n">
        <v>1</v>
      </c>
      <c r="I433" s="51" t="s">
        <v>39</v>
      </c>
      <c r="J433" s="51" t="n">
        <v>-1</v>
      </c>
      <c r="K433" s="54" t="n">
        <f aca="false">J433+K432</f>
        <v>27.26</v>
      </c>
      <c r="L433" s="55" t="str">
        <f aca="false">TEXT(A433,"MMM-yy")</f>
        <v>Jan-15</v>
      </c>
      <c r="M433" s="56" t="n">
        <f aca="false">H433+M432</f>
        <v>257</v>
      </c>
      <c r="N433" s="57" t="n">
        <f aca="false">K433/M433</f>
        <v>0.106070038910506</v>
      </c>
      <c r="P433" s="9"/>
      <c r="Q433" s="9"/>
      <c r="R433" s="9"/>
      <c r="T433" s="9"/>
      <c r="U433" s="9"/>
      <c r="V433" s="9"/>
      <c r="W433" s="9"/>
      <c r="Y433" s="9"/>
      <c r="Z433" s="9"/>
      <c r="AA433" s="9"/>
      <c r="AE433" s="10"/>
      <c r="AF433" s="10"/>
      <c r="AG433" s="10"/>
      <c r="AH433" s="10"/>
    </row>
    <row r="434" customFormat="false" ht="13" hidden="false" customHeight="false" outlineLevel="0" collapsed="false">
      <c r="A434" s="50" t="n">
        <v>42007</v>
      </c>
      <c r="B434" s="51" t="s">
        <v>44</v>
      </c>
      <c r="C434" s="51" t="s">
        <v>33</v>
      </c>
      <c r="D434" s="51" t="n">
        <v>-2</v>
      </c>
      <c r="E434" s="51" t="s">
        <v>241</v>
      </c>
      <c r="F434" s="52"/>
      <c r="G434" s="51" t="n">
        <v>1</v>
      </c>
      <c r="H434" s="53" t="n">
        <v>1</v>
      </c>
      <c r="I434" s="51" t="s">
        <v>42</v>
      </c>
      <c r="J434" s="51" t="n">
        <v>0</v>
      </c>
      <c r="K434" s="54" t="n">
        <f aca="false">J434+K433</f>
        <v>27.26</v>
      </c>
      <c r="L434" s="55" t="str">
        <f aca="false">TEXT(A434,"MMM-yy")</f>
        <v>Jan-15</v>
      </c>
      <c r="M434" s="56" t="n">
        <f aca="false">H434+M433</f>
        <v>258</v>
      </c>
      <c r="N434" s="57" t="n">
        <f aca="false">K434/M434</f>
        <v>0.105658914728682</v>
      </c>
      <c r="P434" s="9"/>
      <c r="Q434" s="9"/>
      <c r="R434" s="9"/>
      <c r="T434" s="9"/>
      <c r="U434" s="9"/>
      <c r="V434" s="9"/>
      <c r="W434" s="9"/>
      <c r="Y434" s="9"/>
      <c r="Z434" s="9"/>
      <c r="AA434" s="9"/>
      <c r="AE434" s="10"/>
      <c r="AF434" s="10"/>
      <c r="AG434" s="10"/>
      <c r="AH434" s="10"/>
    </row>
    <row r="435" customFormat="false" ht="13" hidden="false" customHeight="false" outlineLevel="0" collapsed="false">
      <c r="A435" s="50" t="n">
        <v>42007</v>
      </c>
      <c r="B435" s="51" t="s">
        <v>32</v>
      </c>
      <c r="C435" s="51" t="s">
        <v>33</v>
      </c>
      <c r="D435" s="51" t="n">
        <v>-1</v>
      </c>
      <c r="E435" s="51" t="s">
        <v>242</v>
      </c>
      <c r="F435" s="52"/>
      <c r="G435" s="51" t="n">
        <v>3.06</v>
      </c>
      <c r="H435" s="53" t="n">
        <v>1</v>
      </c>
      <c r="I435" s="51" t="s">
        <v>35</v>
      </c>
      <c r="J435" s="51" t="n">
        <v>1.06</v>
      </c>
      <c r="K435" s="54" t="n">
        <f aca="false">J435+K434</f>
        <v>28.32</v>
      </c>
      <c r="L435" s="55" t="str">
        <f aca="false">TEXT(A435,"MMM-yy")</f>
        <v>Jan-15</v>
      </c>
      <c r="M435" s="56" t="n">
        <f aca="false">H435+M434</f>
        <v>259</v>
      </c>
      <c r="N435" s="57" t="n">
        <f aca="false">K435/M435</f>
        <v>0.109343629343629</v>
      </c>
      <c r="P435" s="9"/>
      <c r="Q435" s="9"/>
      <c r="R435" s="9"/>
      <c r="T435" s="9"/>
      <c r="U435" s="9"/>
      <c r="V435" s="9"/>
      <c r="W435" s="9"/>
      <c r="Y435" s="9"/>
      <c r="Z435" s="9"/>
      <c r="AA435" s="9"/>
      <c r="AE435" s="10"/>
      <c r="AF435" s="10"/>
      <c r="AG435" s="10"/>
      <c r="AH435" s="10"/>
    </row>
    <row r="436" customFormat="false" ht="13" hidden="false" customHeight="false" outlineLevel="0" collapsed="false">
      <c r="A436" s="50" t="n">
        <v>42007</v>
      </c>
      <c r="B436" s="51" t="s">
        <v>44</v>
      </c>
      <c r="C436" s="51" t="s">
        <v>33</v>
      </c>
      <c r="D436" s="51" t="n">
        <v>-2</v>
      </c>
      <c r="E436" s="51" t="s">
        <v>241</v>
      </c>
      <c r="F436" s="52"/>
      <c r="G436" s="51" t="n">
        <v>1</v>
      </c>
      <c r="H436" s="53" t="n">
        <v>1</v>
      </c>
      <c r="I436" s="51" t="s">
        <v>42</v>
      </c>
      <c r="J436" s="51" t="n">
        <v>0</v>
      </c>
      <c r="K436" s="54" t="n">
        <f aca="false">J436+K435</f>
        <v>28.32</v>
      </c>
      <c r="L436" s="55" t="str">
        <f aca="false">TEXT(A436,"MMM-yy")</f>
        <v>Jan-15</v>
      </c>
      <c r="M436" s="56" t="n">
        <f aca="false">H436+M435</f>
        <v>260</v>
      </c>
      <c r="N436" s="57" t="n">
        <f aca="false">K436/M436</f>
        <v>0.108923076923077</v>
      </c>
      <c r="P436" s="9"/>
      <c r="Q436" s="9"/>
      <c r="R436" s="9"/>
      <c r="T436" s="9"/>
      <c r="U436" s="9"/>
      <c r="V436" s="9"/>
      <c r="W436" s="9"/>
      <c r="Y436" s="9"/>
      <c r="Z436" s="9"/>
      <c r="AA436" s="9"/>
      <c r="AE436" s="10"/>
      <c r="AF436" s="10"/>
      <c r="AG436" s="10"/>
      <c r="AH436" s="10"/>
    </row>
    <row r="437" customFormat="false" ht="13" hidden="false" customHeight="false" outlineLevel="0" collapsed="false">
      <c r="A437" s="50" t="n">
        <v>42007</v>
      </c>
      <c r="B437" s="51" t="s">
        <v>44</v>
      </c>
      <c r="C437" s="51" t="s">
        <v>33</v>
      </c>
      <c r="D437" s="51" t="n">
        <v>-2</v>
      </c>
      <c r="E437" s="51" t="s">
        <v>241</v>
      </c>
      <c r="F437" s="52"/>
      <c r="G437" s="51" t="n">
        <v>1</v>
      </c>
      <c r="H437" s="53" t="n">
        <v>1</v>
      </c>
      <c r="I437" s="51" t="s">
        <v>42</v>
      </c>
      <c r="J437" s="51" t="n">
        <v>0</v>
      </c>
      <c r="K437" s="54" t="n">
        <f aca="false">J437+K436</f>
        <v>28.32</v>
      </c>
      <c r="L437" s="55" t="str">
        <f aca="false">TEXT(A437,"MMM-yy")</f>
        <v>Jan-15</v>
      </c>
      <c r="M437" s="56" t="n">
        <f aca="false">H437+M436</f>
        <v>261</v>
      </c>
      <c r="N437" s="57" t="n">
        <f aca="false">K437/M437</f>
        <v>0.108505747126437</v>
      </c>
      <c r="P437" s="9"/>
      <c r="Q437" s="9"/>
      <c r="R437" s="9"/>
      <c r="T437" s="9"/>
      <c r="U437" s="9"/>
      <c r="V437" s="9"/>
      <c r="W437" s="9"/>
      <c r="Y437" s="9"/>
      <c r="Z437" s="9"/>
      <c r="AA437" s="9"/>
      <c r="AE437" s="10"/>
      <c r="AF437" s="10"/>
      <c r="AG437" s="10"/>
      <c r="AH437" s="10"/>
    </row>
    <row r="438" customFormat="false" ht="13" hidden="false" customHeight="false" outlineLevel="0" collapsed="false">
      <c r="A438" s="50" t="n">
        <v>42010</v>
      </c>
      <c r="B438" s="51" t="s">
        <v>56</v>
      </c>
      <c r="C438" s="51" t="s">
        <v>33</v>
      </c>
      <c r="D438" s="51" t="n">
        <v>-0.5</v>
      </c>
      <c r="E438" s="51" t="s">
        <v>243</v>
      </c>
      <c r="F438" s="52"/>
      <c r="G438" s="51" t="n">
        <v>2.93</v>
      </c>
      <c r="H438" s="53" t="n">
        <v>1</v>
      </c>
      <c r="I438" s="51" t="s">
        <v>39</v>
      </c>
      <c r="J438" s="51" t="n">
        <v>-1</v>
      </c>
      <c r="K438" s="54" t="n">
        <f aca="false">J438+K437</f>
        <v>27.32</v>
      </c>
      <c r="L438" s="55" t="str">
        <f aca="false">TEXT(A438,"MMM-yy")</f>
        <v>Jan-15</v>
      </c>
      <c r="M438" s="56" t="n">
        <f aca="false">H438+M437</f>
        <v>262</v>
      </c>
      <c r="N438" s="57" t="n">
        <f aca="false">K438/M438</f>
        <v>0.104274809160305</v>
      </c>
      <c r="P438" s="9"/>
      <c r="Q438" s="9"/>
      <c r="R438" s="9"/>
      <c r="T438" s="9"/>
      <c r="U438" s="9"/>
      <c r="V438" s="9"/>
      <c r="W438" s="9"/>
      <c r="Y438" s="9"/>
      <c r="Z438" s="9"/>
      <c r="AA438" s="9"/>
      <c r="AE438" s="10"/>
      <c r="AF438" s="10"/>
      <c r="AG438" s="10"/>
      <c r="AH438" s="10"/>
    </row>
    <row r="439" customFormat="false" ht="13" hidden="false" customHeight="false" outlineLevel="0" collapsed="false">
      <c r="A439" s="50" t="n">
        <v>42010</v>
      </c>
      <c r="B439" s="51" t="s">
        <v>56</v>
      </c>
      <c r="C439" s="51" t="s">
        <v>33</v>
      </c>
      <c r="D439" s="51" t="n">
        <v>-0.75</v>
      </c>
      <c r="E439" s="51" t="s">
        <v>244</v>
      </c>
      <c r="F439" s="52"/>
      <c r="G439" s="58" t="n">
        <v>2135</v>
      </c>
      <c r="H439" s="53" t="n">
        <v>1</v>
      </c>
      <c r="I439" s="51" t="s">
        <v>73</v>
      </c>
      <c r="J439" s="51" t="n">
        <v>0.135</v>
      </c>
      <c r="K439" s="54" t="n">
        <f aca="false">J439+K438</f>
        <v>27.455</v>
      </c>
      <c r="L439" s="55" t="str">
        <f aca="false">TEXT(A439,"MMM-yy")</f>
        <v>Jan-15</v>
      </c>
      <c r="M439" s="56" t="n">
        <f aca="false">H439+M438</f>
        <v>263</v>
      </c>
      <c r="N439" s="57" t="n">
        <f aca="false">K439/M439</f>
        <v>0.104391634980989</v>
      </c>
      <c r="P439" s="9"/>
      <c r="Q439" s="9"/>
      <c r="R439" s="9"/>
      <c r="T439" s="9"/>
      <c r="U439" s="9"/>
      <c r="V439" s="9"/>
      <c r="W439" s="9"/>
      <c r="Y439" s="9"/>
      <c r="Z439" s="9"/>
      <c r="AA439" s="9"/>
      <c r="AE439" s="10"/>
      <c r="AF439" s="10"/>
      <c r="AG439" s="10"/>
      <c r="AH439" s="10"/>
    </row>
    <row r="440" customFormat="false" ht="13" hidden="false" customHeight="false" outlineLevel="0" collapsed="false">
      <c r="A440" s="50" t="n">
        <v>42014</v>
      </c>
      <c r="B440" s="51" t="s">
        <v>40</v>
      </c>
      <c r="C440" s="51" t="s">
        <v>33</v>
      </c>
      <c r="D440" s="51" t="n">
        <v>2</v>
      </c>
      <c r="E440" s="51" t="s">
        <v>245</v>
      </c>
      <c r="F440" s="52"/>
      <c r="G440" s="51" t="n">
        <v>1</v>
      </c>
      <c r="H440" s="53" t="n">
        <v>1</v>
      </c>
      <c r="I440" s="51" t="s">
        <v>42</v>
      </c>
      <c r="J440" s="51" t="n">
        <v>0</v>
      </c>
      <c r="K440" s="54" t="n">
        <f aca="false">J440+K439</f>
        <v>27.455</v>
      </c>
      <c r="L440" s="55" t="str">
        <f aca="false">TEXT(A440,"MMM-yy")</f>
        <v>Jan-15</v>
      </c>
      <c r="M440" s="56" t="n">
        <f aca="false">H440+M439</f>
        <v>264</v>
      </c>
      <c r="N440" s="57" t="n">
        <f aca="false">K440/M440</f>
        <v>0.103996212121212</v>
      </c>
      <c r="P440" s="9"/>
      <c r="Q440" s="9"/>
      <c r="R440" s="9"/>
      <c r="T440" s="9"/>
      <c r="U440" s="9"/>
      <c r="V440" s="9"/>
      <c r="W440" s="9"/>
      <c r="Y440" s="9"/>
      <c r="Z440" s="9"/>
      <c r="AA440" s="9"/>
      <c r="AE440" s="10"/>
      <c r="AF440" s="10"/>
      <c r="AG440" s="10"/>
      <c r="AH440" s="10"/>
    </row>
    <row r="441" customFormat="false" ht="13" hidden="false" customHeight="false" outlineLevel="0" collapsed="false">
      <c r="A441" s="50" t="n">
        <v>42014</v>
      </c>
      <c r="B441" s="51" t="s">
        <v>40</v>
      </c>
      <c r="C441" s="51" t="s">
        <v>33</v>
      </c>
      <c r="D441" s="51" t="n">
        <v>0.25</v>
      </c>
      <c r="E441" s="51" t="s">
        <v>246</v>
      </c>
      <c r="F441" s="52"/>
      <c r="G441" s="51" t="n">
        <v>2.01</v>
      </c>
      <c r="H441" s="53" t="n">
        <v>1</v>
      </c>
      <c r="I441" s="51" t="s">
        <v>73</v>
      </c>
      <c r="J441" s="51" t="n">
        <v>0.01</v>
      </c>
      <c r="K441" s="54" t="n">
        <f aca="false">J441+K440</f>
        <v>27.465</v>
      </c>
      <c r="L441" s="55" t="str">
        <f aca="false">TEXT(A441,"MMM-yy")</f>
        <v>Jan-15</v>
      </c>
      <c r="M441" s="56" t="n">
        <f aca="false">H441+M440</f>
        <v>265</v>
      </c>
      <c r="N441" s="57" t="n">
        <f aca="false">K441/M441</f>
        <v>0.103641509433962</v>
      </c>
      <c r="P441" s="9"/>
      <c r="Q441" s="9"/>
      <c r="R441" s="9"/>
      <c r="T441" s="9"/>
      <c r="U441" s="9"/>
      <c r="V441" s="9"/>
      <c r="W441" s="9"/>
      <c r="Y441" s="9"/>
      <c r="Z441" s="9"/>
      <c r="AA441" s="9"/>
      <c r="AE441" s="10"/>
      <c r="AF441" s="10"/>
      <c r="AG441" s="10"/>
      <c r="AH441" s="10"/>
    </row>
    <row r="442" customFormat="false" ht="13" hidden="false" customHeight="false" outlineLevel="0" collapsed="false">
      <c r="A442" s="50" t="n">
        <v>42014</v>
      </c>
      <c r="B442" s="51" t="s">
        <v>32</v>
      </c>
      <c r="C442" s="51" t="s">
        <v>33</v>
      </c>
      <c r="D442" s="51" t="n">
        <v>-1.5</v>
      </c>
      <c r="E442" s="51" t="s">
        <v>247</v>
      </c>
      <c r="F442" s="52"/>
      <c r="G442" s="51" t="n">
        <v>3.04</v>
      </c>
      <c r="H442" s="53" t="n">
        <v>1</v>
      </c>
      <c r="I442" s="51" t="s">
        <v>35</v>
      </c>
      <c r="J442" s="51" t="n">
        <v>1.04</v>
      </c>
      <c r="K442" s="54" t="n">
        <f aca="false">J442+K441</f>
        <v>28.505</v>
      </c>
      <c r="L442" s="55" t="str">
        <f aca="false">TEXT(A442,"MMM-yy")</f>
        <v>Jan-15</v>
      </c>
      <c r="M442" s="56" t="n">
        <f aca="false">H442+M441</f>
        <v>266</v>
      </c>
      <c r="N442" s="57" t="n">
        <f aca="false">K442/M442</f>
        <v>0.107161654135338</v>
      </c>
      <c r="P442" s="9"/>
      <c r="Q442" s="9"/>
      <c r="R442" s="9"/>
      <c r="T442" s="9"/>
      <c r="U442" s="9"/>
      <c r="V442" s="9"/>
      <c r="W442" s="9"/>
      <c r="Y442" s="9"/>
      <c r="Z442" s="9"/>
      <c r="AA442" s="9"/>
      <c r="AE442" s="10"/>
      <c r="AF442" s="10"/>
      <c r="AG442" s="10"/>
      <c r="AH442" s="10"/>
    </row>
    <row r="443" customFormat="false" ht="13" hidden="false" customHeight="false" outlineLevel="0" collapsed="false">
      <c r="A443" s="50" t="n">
        <v>42014</v>
      </c>
      <c r="B443" s="51" t="s">
        <v>32</v>
      </c>
      <c r="C443" s="51" t="s">
        <v>33</v>
      </c>
      <c r="D443" s="51" t="n">
        <v>-2</v>
      </c>
      <c r="E443" s="51" t="s">
        <v>248</v>
      </c>
      <c r="F443" s="51"/>
      <c r="G443" s="51" t="n">
        <v>2.89</v>
      </c>
      <c r="H443" s="53" t="n">
        <v>1</v>
      </c>
      <c r="I443" s="51" t="s">
        <v>35</v>
      </c>
      <c r="J443" s="51" t="n">
        <v>0.89</v>
      </c>
      <c r="K443" s="54" t="n">
        <f aca="false">J443+K442</f>
        <v>29.395</v>
      </c>
      <c r="L443" s="55" t="str">
        <f aca="false">TEXT(A443,"MMM-yy")</f>
        <v>Jan-15</v>
      </c>
      <c r="M443" s="56" t="n">
        <f aca="false">H443+M442</f>
        <v>267</v>
      </c>
      <c r="N443" s="57" t="n">
        <f aca="false">K443/M443</f>
        <v>0.110093632958801</v>
      </c>
      <c r="P443" s="9"/>
      <c r="Q443" s="9"/>
      <c r="R443" s="9"/>
      <c r="T443" s="9"/>
      <c r="U443" s="9"/>
      <c r="V443" s="9"/>
      <c r="W443" s="9"/>
      <c r="Y443" s="9"/>
      <c r="Z443" s="9"/>
      <c r="AA443" s="9"/>
      <c r="AE443" s="10"/>
      <c r="AF443" s="10"/>
      <c r="AG443" s="10"/>
      <c r="AH443" s="10"/>
    </row>
    <row r="444" customFormat="false" ht="13" hidden="false" customHeight="false" outlineLevel="0" collapsed="false">
      <c r="A444" s="50" t="n">
        <v>42014</v>
      </c>
      <c r="B444" s="51" t="s">
        <v>40</v>
      </c>
      <c r="C444" s="51" t="s">
        <v>33</v>
      </c>
      <c r="D444" s="51" t="n">
        <v>-0.25</v>
      </c>
      <c r="E444" s="51" t="s">
        <v>249</v>
      </c>
      <c r="F444" s="51"/>
      <c r="G444" s="51" t="n">
        <v>2.89</v>
      </c>
      <c r="H444" s="53" t="n">
        <v>1</v>
      </c>
      <c r="I444" s="51" t="s">
        <v>35</v>
      </c>
      <c r="J444" s="51" t="n">
        <v>0.89</v>
      </c>
      <c r="K444" s="54" t="n">
        <f aca="false">J444+K443</f>
        <v>30.285</v>
      </c>
      <c r="L444" s="55" t="str">
        <f aca="false">TEXT(A444,"MMM-yy")</f>
        <v>Jan-15</v>
      </c>
      <c r="M444" s="56" t="n">
        <f aca="false">H444+M443</f>
        <v>268</v>
      </c>
      <c r="N444" s="57" t="n">
        <f aca="false">K444/M444</f>
        <v>0.113003731343284</v>
      </c>
      <c r="P444" s="9"/>
      <c r="Q444" s="9"/>
      <c r="R444" s="9"/>
      <c r="T444" s="9"/>
      <c r="U444" s="9"/>
      <c r="V444" s="9"/>
      <c r="W444" s="9"/>
      <c r="Y444" s="9"/>
      <c r="Z444" s="9"/>
      <c r="AA444" s="9"/>
      <c r="AE444" s="10"/>
      <c r="AF444" s="10"/>
      <c r="AG444" s="10"/>
      <c r="AH444" s="10"/>
    </row>
    <row r="445" customFormat="false" ht="13" hidden="false" customHeight="false" outlineLevel="0" collapsed="false">
      <c r="A445" s="50" t="n">
        <v>42014</v>
      </c>
      <c r="B445" s="51" t="s">
        <v>40</v>
      </c>
      <c r="C445" s="51" t="s">
        <v>33</v>
      </c>
      <c r="D445" s="51" t="n">
        <v>-0.5</v>
      </c>
      <c r="E445" s="51" t="s">
        <v>250</v>
      </c>
      <c r="F445" s="51"/>
      <c r="G445" s="51" t="n">
        <v>2.89</v>
      </c>
      <c r="H445" s="53" t="n">
        <v>1</v>
      </c>
      <c r="I445" s="51" t="s">
        <v>39</v>
      </c>
      <c r="J445" s="51" t="n">
        <v>-1</v>
      </c>
      <c r="K445" s="54" t="n">
        <f aca="false">J445+K444</f>
        <v>29.285</v>
      </c>
      <c r="L445" s="55" t="str">
        <f aca="false">TEXT(A445,"MMM-yy")</f>
        <v>Jan-15</v>
      </c>
      <c r="M445" s="56" t="n">
        <f aca="false">H445+M444</f>
        <v>269</v>
      </c>
      <c r="N445" s="57" t="n">
        <f aca="false">K445/M445</f>
        <v>0.108866171003717</v>
      </c>
      <c r="P445" s="9"/>
      <c r="Q445" s="9"/>
      <c r="R445" s="9"/>
      <c r="T445" s="9"/>
      <c r="U445" s="9"/>
      <c r="V445" s="9"/>
      <c r="W445" s="9"/>
      <c r="Y445" s="9"/>
      <c r="Z445" s="9"/>
      <c r="AA445" s="9"/>
      <c r="AE445" s="10"/>
      <c r="AF445" s="10"/>
      <c r="AG445" s="10"/>
      <c r="AH445" s="10"/>
    </row>
    <row r="446" customFormat="false" ht="13" hidden="false" customHeight="false" outlineLevel="0" collapsed="false">
      <c r="A446" s="50" t="n">
        <v>42014</v>
      </c>
      <c r="B446" s="51" t="s">
        <v>40</v>
      </c>
      <c r="C446" s="51" t="s">
        <v>33</v>
      </c>
      <c r="D446" s="51" t="n">
        <v>-0.25</v>
      </c>
      <c r="E446" s="51" t="s">
        <v>251</v>
      </c>
      <c r="F446" s="51"/>
      <c r="G446" s="51" t="n">
        <v>2.9</v>
      </c>
      <c r="H446" s="53" t="n">
        <v>1</v>
      </c>
      <c r="I446" s="51" t="s">
        <v>35</v>
      </c>
      <c r="J446" s="51" t="n">
        <v>0.9</v>
      </c>
      <c r="K446" s="54" t="n">
        <f aca="false">J446+K445</f>
        <v>30.185</v>
      </c>
      <c r="L446" s="55" t="str">
        <f aca="false">TEXT(A446,"MMM-yy")</f>
        <v>Jan-15</v>
      </c>
      <c r="M446" s="56" t="n">
        <f aca="false">H446+M445</f>
        <v>270</v>
      </c>
      <c r="N446" s="57" t="n">
        <f aca="false">K446/M446</f>
        <v>0.111796296296296</v>
      </c>
      <c r="P446" s="9"/>
      <c r="Q446" s="9"/>
      <c r="R446" s="9"/>
      <c r="T446" s="9"/>
      <c r="U446" s="9"/>
      <c r="V446" s="9"/>
      <c r="W446" s="9"/>
      <c r="Y446" s="9"/>
      <c r="Z446" s="9"/>
      <c r="AA446" s="9"/>
      <c r="AE446" s="10"/>
      <c r="AF446" s="10"/>
      <c r="AG446" s="10"/>
      <c r="AH446" s="10"/>
    </row>
    <row r="447" customFormat="false" ht="13" hidden="false" customHeight="false" outlineLevel="0" collapsed="false">
      <c r="A447" s="50" t="n">
        <v>42014</v>
      </c>
      <c r="B447" s="51" t="s">
        <v>32</v>
      </c>
      <c r="C447" s="51" t="s">
        <v>33</v>
      </c>
      <c r="D447" s="51" t="n">
        <v>-1.5</v>
      </c>
      <c r="E447" s="51" t="s">
        <v>247</v>
      </c>
      <c r="F447" s="51"/>
      <c r="G447" s="51" t="n">
        <v>3.14</v>
      </c>
      <c r="H447" s="53" t="n">
        <v>1</v>
      </c>
      <c r="I447" s="51" t="s">
        <v>35</v>
      </c>
      <c r="J447" s="51" t="n">
        <v>1.14</v>
      </c>
      <c r="K447" s="54" t="n">
        <f aca="false">J447+K446</f>
        <v>31.325</v>
      </c>
      <c r="L447" s="55" t="str">
        <f aca="false">TEXT(A447,"MMM-yy")</f>
        <v>Jan-15</v>
      </c>
      <c r="M447" s="56" t="n">
        <f aca="false">H447+M446</f>
        <v>271</v>
      </c>
      <c r="N447" s="57" t="n">
        <f aca="false">K447/M447</f>
        <v>0.115590405904059</v>
      </c>
      <c r="P447" s="9"/>
      <c r="Q447" s="9"/>
      <c r="R447" s="9"/>
      <c r="T447" s="9"/>
      <c r="U447" s="9"/>
      <c r="V447" s="9"/>
      <c r="W447" s="9"/>
      <c r="Y447" s="9"/>
      <c r="Z447" s="9"/>
      <c r="AA447" s="9"/>
      <c r="AE447" s="10"/>
      <c r="AF447" s="10"/>
      <c r="AG447" s="10"/>
      <c r="AH447" s="10"/>
    </row>
    <row r="448" customFormat="false" ht="13" hidden="false" customHeight="false" outlineLevel="0" collapsed="false">
      <c r="A448" s="50" t="n">
        <v>42014</v>
      </c>
      <c r="B448" s="51" t="s">
        <v>44</v>
      </c>
      <c r="C448" s="51" t="s">
        <v>33</v>
      </c>
      <c r="D448" s="51" t="n">
        <v>-0.25</v>
      </c>
      <c r="E448" s="51" t="s">
        <v>252</v>
      </c>
      <c r="F448" s="51"/>
      <c r="G448" s="51" t="n">
        <v>3.01</v>
      </c>
      <c r="H448" s="53" t="n">
        <v>1</v>
      </c>
      <c r="I448" s="51" t="s">
        <v>35</v>
      </c>
      <c r="J448" s="51" t="n">
        <v>1.01</v>
      </c>
      <c r="K448" s="54" t="n">
        <f aca="false">J448+K447</f>
        <v>32.335</v>
      </c>
      <c r="L448" s="55" t="str">
        <f aca="false">TEXT(A448,"MMM-yy")</f>
        <v>Jan-15</v>
      </c>
      <c r="M448" s="56" t="n">
        <f aca="false">H448+M447</f>
        <v>272</v>
      </c>
      <c r="N448" s="57" t="n">
        <f aca="false">K448/M448</f>
        <v>0.118878676470588</v>
      </c>
      <c r="P448" s="9"/>
      <c r="Q448" s="9"/>
      <c r="R448" s="9"/>
      <c r="T448" s="9"/>
      <c r="U448" s="9"/>
      <c r="V448" s="9"/>
      <c r="W448" s="9"/>
      <c r="Y448" s="9"/>
      <c r="Z448" s="9"/>
      <c r="AA448" s="9"/>
      <c r="AE448" s="10"/>
      <c r="AF448" s="10"/>
      <c r="AG448" s="10"/>
      <c r="AH448" s="10"/>
    </row>
    <row r="449" customFormat="false" ht="13" hidden="false" customHeight="false" outlineLevel="0" collapsed="false">
      <c r="A449" s="50" t="n">
        <v>42014</v>
      </c>
      <c r="B449" s="51" t="s">
        <v>40</v>
      </c>
      <c r="C449" s="51" t="s">
        <v>33</v>
      </c>
      <c r="D449" s="51" t="n">
        <v>-2</v>
      </c>
      <c r="E449" s="51" t="s">
        <v>245</v>
      </c>
      <c r="F449" s="51"/>
      <c r="G449" s="51" t="n">
        <v>1</v>
      </c>
      <c r="H449" s="53" t="n">
        <v>1</v>
      </c>
      <c r="I449" s="51" t="s">
        <v>42</v>
      </c>
      <c r="J449" s="51" t="n">
        <v>0</v>
      </c>
      <c r="K449" s="54" t="n">
        <f aca="false">J449+K448</f>
        <v>32.335</v>
      </c>
      <c r="L449" s="55" t="str">
        <f aca="false">TEXT(A449,"MMM-yy")</f>
        <v>Jan-15</v>
      </c>
      <c r="M449" s="56" t="n">
        <f aca="false">H449+M448</f>
        <v>273</v>
      </c>
      <c r="N449" s="57" t="n">
        <f aca="false">K449/M449</f>
        <v>0.118443223443223</v>
      </c>
      <c r="P449" s="9"/>
      <c r="Q449" s="9"/>
      <c r="R449" s="9"/>
      <c r="T449" s="9"/>
      <c r="U449" s="9"/>
      <c r="V449" s="9"/>
      <c r="W449" s="9"/>
      <c r="Y449" s="9"/>
      <c r="Z449" s="9"/>
      <c r="AA449" s="9"/>
      <c r="AE449" s="10"/>
      <c r="AF449" s="10"/>
      <c r="AG449" s="10"/>
      <c r="AH449" s="10"/>
    </row>
    <row r="450" customFormat="false" ht="13" hidden="false" customHeight="false" outlineLevel="0" collapsed="false">
      <c r="A450" s="50" t="n">
        <v>42014</v>
      </c>
      <c r="B450" s="51" t="s">
        <v>32</v>
      </c>
      <c r="C450" s="51" t="s">
        <v>33</v>
      </c>
      <c r="D450" s="51" t="n">
        <v>-1.5</v>
      </c>
      <c r="E450" s="51" t="s">
        <v>247</v>
      </c>
      <c r="F450" s="51"/>
      <c r="G450" s="51" t="n">
        <v>3.14</v>
      </c>
      <c r="H450" s="53" t="n">
        <v>1</v>
      </c>
      <c r="I450" s="51" t="s">
        <v>35</v>
      </c>
      <c r="J450" s="51" t="n">
        <v>1.14</v>
      </c>
      <c r="K450" s="54" t="n">
        <f aca="false">J450+K449</f>
        <v>33.475</v>
      </c>
      <c r="L450" s="55" t="str">
        <f aca="false">TEXT(A450,"MMM-yy")</f>
        <v>Jan-15</v>
      </c>
      <c r="M450" s="56" t="n">
        <f aca="false">H450+M449</f>
        <v>274</v>
      </c>
      <c r="N450" s="57" t="n">
        <f aca="false">K450/M450</f>
        <v>0.122171532846715</v>
      </c>
      <c r="P450" s="9"/>
      <c r="Q450" s="9"/>
      <c r="R450" s="9"/>
      <c r="T450" s="9"/>
      <c r="U450" s="9"/>
      <c r="V450" s="9"/>
      <c r="W450" s="9"/>
      <c r="Y450" s="9"/>
      <c r="Z450" s="9"/>
      <c r="AA450" s="9"/>
      <c r="AE450" s="10"/>
      <c r="AF450" s="10"/>
      <c r="AG450" s="10"/>
      <c r="AH450" s="10"/>
    </row>
    <row r="451" customFormat="false" ht="13" hidden="false" customHeight="false" outlineLevel="0" collapsed="false">
      <c r="A451" s="50" t="n">
        <v>42014</v>
      </c>
      <c r="B451" s="51" t="s">
        <v>32</v>
      </c>
      <c r="C451" s="51" t="s">
        <v>33</v>
      </c>
      <c r="D451" s="51" t="n">
        <v>-2</v>
      </c>
      <c r="E451" s="51" t="s">
        <v>248</v>
      </c>
      <c r="F451" s="51"/>
      <c r="G451" s="51" t="n">
        <v>2.95</v>
      </c>
      <c r="H451" s="53" t="n">
        <v>1</v>
      </c>
      <c r="I451" s="51" t="s">
        <v>35</v>
      </c>
      <c r="J451" s="51" t="n">
        <v>0.95</v>
      </c>
      <c r="K451" s="54" t="n">
        <f aca="false">J451+K450</f>
        <v>34.425</v>
      </c>
      <c r="L451" s="55" t="str">
        <f aca="false">TEXT(A451,"MMM-yy")</f>
        <v>Jan-15</v>
      </c>
      <c r="M451" s="56" t="n">
        <f aca="false">H451+M450</f>
        <v>275</v>
      </c>
      <c r="N451" s="57" t="n">
        <f aca="false">K451/M451</f>
        <v>0.125181818181818</v>
      </c>
      <c r="P451" s="9"/>
      <c r="Q451" s="9"/>
      <c r="R451" s="9"/>
      <c r="T451" s="9"/>
      <c r="U451" s="9"/>
      <c r="V451" s="9"/>
      <c r="W451" s="9"/>
      <c r="Y451" s="9"/>
      <c r="Z451" s="9"/>
      <c r="AA451" s="9"/>
      <c r="AE451" s="10"/>
      <c r="AF451" s="10"/>
      <c r="AG451" s="10"/>
      <c r="AH451" s="10"/>
    </row>
    <row r="452" customFormat="false" ht="13" hidden="false" customHeight="false" outlineLevel="0" collapsed="false">
      <c r="A452" s="50" t="n">
        <v>42014</v>
      </c>
      <c r="B452" s="51" t="s">
        <v>44</v>
      </c>
      <c r="C452" s="51" t="s">
        <v>33</v>
      </c>
      <c r="D452" s="51" t="n">
        <v>-2.5</v>
      </c>
      <c r="E452" s="51" t="s">
        <v>253</v>
      </c>
      <c r="F452" s="51"/>
      <c r="G452" s="51" t="n">
        <v>2.83</v>
      </c>
      <c r="H452" s="53" t="n">
        <v>1</v>
      </c>
      <c r="I452" s="51" t="s">
        <v>35</v>
      </c>
      <c r="J452" s="51" t="n">
        <v>0.83</v>
      </c>
      <c r="K452" s="54" t="n">
        <f aca="false">J452+K451</f>
        <v>35.255</v>
      </c>
      <c r="L452" s="55" t="str">
        <f aca="false">TEXT(A452,"MMM-yy")</f>
        <v>Jan-15</v>
      </c>
      <c r="M452" s="56" t="n">
        <f aca="false">H452+M451</f>
        <v>276</v>
      </c>
      <c r="N452" s="57" t="n">
        <f aca="false">K452/M452</f>
        <v>0.127735507246377</v>
      </c>
      <c r="P452" s="9"/>
      <c r="Q452" s="9"/>
      <c r="R452" s="9"/>
      <c r="T452" s="9"/>
      <c r="U452" s="9"/>
      <c r="V452" s="9"/>
      <c r="W452" s="9"/>
      <c r="Y452" s="9"/>
      <c r="Z452" s="9"/>
      <c r="AA452" s="9"/>
      <c r="AE452" s="10"/>
      <c r="AF452" s="10"/>
      <c r="AG452" s="10"/>
      <c r="AH452" s="10"/>
    </row>
    <row r="453" customFormat="false" ht="13" hidden="false" customHeight="false" outlineLevel="0" collapsed="false">
      <c r="A453" s="50" t="n">
        <v>42015</v>
      </c>
      <c r="B453" s="51" t="s">
        <v>40</v>
      </c>
      <c r="C453" s="51" t="s">
        <v>33</v>
      </c>
      <c r="D453" s="51" t="n">
        <v>0.5</v>
      </c>
      <c r="E453" s="51" t="s">
        <v>254</v>
      </c>
      <c r="F453" s="51"/>
      <c r="G453" s="51" t="n">
        <v>3.11</v>
      </c>
      <c r="H453" s="53" t="n">
        <v>1</v>
      </c>
      <c r="I453" s="51" t="s">
        <v>35</v>
      </c>
      <c r="J453" s="51" t="n">
        <v>1.11</v>
      </c>
      <c r="K453" s="54" t="n">
        <f aca="false">J453+K452</f>
        <v>36.365</v>
      </c>
      <c r="L453" s="55" t="str">
        <f aca="false">TEXT(A453,"MMM-yy")</f>
        <v>Jan-15</v>
      </c>
      <c r="M453" s="56" t="n">
        <f aca="false">H453+M452</f>
        <v>277</v>
      </c>
      <c r="N453" s="57" t="n">
        <f aca="false">K453/M453</f>
        <v>0.131281588447653</v>
      </c>
      <c r="P453" s="9"/>
      <c r="Q453" s="9"/>
      <c r="R453" s="9"/>
      <c r="T453" s="9"/>
      <c r="U453" s="9"/>
      <c r="V453" s="9"/>
      <c r="W453" s="9"/>
      <c r="Y453" s="9"/>
      <c r="Z453" s="9"/>
      <c r="AA453" s="9"/>
      <c r="AE453" s="10"/>
      <c r="AF453" s="10"/>
      <c r="AG453" s="10"/>
      <c r="AH453" s="10"/>
    </row>
    <row r="454" customFormat="false" ht="13" hidden="false" customHeight="false" outlineLevel="0" collapsed="false">
      <c r="A454" s="50" t="n">
        <v>42015</v>
      </c>
      <c r="B454" s="51" t="s">
        <v>44</v>
      </c>
      <c r="C454" s="51" t="s">
        <v>33</v>
      </c>
      <c r="D454" s="51" t="n">
        <v>-1</v>
      </c>
      <c r="E454" s="51" t="s">
        <v>255</v>
      </c>
      <c r="F454" s="51"/>
      <c r="G454" s="51" t="n">
        <v>3</v>
      </c>
      <c r="H454" s="53" t="n">
        <v>1</v>
      </c>
      <c r="I454" s="51" t="s">
        <v>35</v>
      </c>
      <c r="J454" s="51" t="n">
        <v>1</v>
      </c>
      <c r="K454" s="54" t="n">
        <f aca="false">J454+K453</f>
        <v>37.365</v>
      </c>
      <c r="L454" s="55" t="str">
        <f aca="false">TEXT(A454,"MMM-yy")</f>
        <v>Jan-15</v>
      </c>
      <c r="M454" s="56" t="n">
        <f aca="false">H454+M453</f>
        <v>278</v>
      </c>
      <c r="N454" s="57" t="n">
        <f aca="false">K454/M454</f>
        <v>0.134406474820144</v>
      </c>
      <c r="P454" s="9"/>
      <c r="Q454" s="9"/>
      <c r="R454" s="9"/>
      <c r="T454" s="9"/>
      <c r="U454" s="9"/>
      <c r="V454" s="9"/>
      <c r="W454" s="9"/>
      <c r="Y454" s="9"/>
      <c r="Z454" s="9"/>
      <c r="AA454" s="9"/>
      <c r="AE454" s="10"/>
      <c r="AF454" s="10"/>
      <c r="AG454" s="10"/>
      <c r="AH454" s="10"/>
    </row>
    <row r="455" customFormat="false" ht="13" hidden="false" customHeight="false" outlineLevel="0" collapsed="false">
      <c r="A455" s="50" t="n">
        <v>42015</v>
      </c>
      <c r="B455" s="51" t="s">
        <v>56</v>
      </c>
      <c r="C455" s="51" t="s">
        <v>33</v>
      </c>
      <c r="D455" s="51" t="n">
        <v>-1</v>
      </c>
      <c r="E455" s="51" t="s">
        <v>256</v>
      </c>
      <c r="F455" s="51"/>
      <c r="G455" s="51" t="n">
        <v>3.18</v>
      </c>
      <c r="H455" s="53" t="n">
        <v>1</v>
      </c>
      <c r="I455" s="51" t="s">
        <v>35</v>
      </c>
      <c r="J455" s="51" t="n">
        <v>1.18</v>
      </c>
      <c r="K455" s="54" t="n">
        <f aca="false">J455+K454</f>
        <v>38.545</v>
      </c>
      <c r="L455" s="55" t="str">
        <f aca="false">TEXT(A455,"MMM-yy")</f>
        <v>Jan-15</v>
      </c>
      <c r="M455" s="56" t="n">
        <f aca="false">H455+M454</f>
        <v>279</v>
      </c>
      <c r="N455" s="57" t="n">
        <f aca="false">K455/M455</f>
        <v>0.138154121863799</v>
      </c>
      <c r="P455" s="9"/>
      <c r="Q455" s="9"/>
      <c r="R455" s="9"/>
      <c r="T455" s="9"/>
      <c r="U455" s="9"/>
      <c r="V455" s="9"/>
      <c r="W455" s="9"/>
      <c r="Y455" s="9"/>
      <c r="Z455" s="9"/>
      <c r="AA455" s="9"/>
      <c r="AE455" s="10"/>
      <c r="AF455" s="10"/>
      <c r="AG455" s="10"/>
      <c r="AH455" s="10"/>
    </row>
    <row r="456" customFormat="false" ht="13" hidden="false" customHeight="false" outlineLevel="0" collapsed="false">
      <c r="A456" s="50" t="n">
        <v>42015</v>
      </c>
      <c r="B456" s="51" t="s">
        <v>56</v>
      </c>
      <c r="C456" s="51" t="s">
        <v>33</v>
      </c>
      <c r="D456" s="51" t="n">
        <v>-0.5</v>
      </c>
      <c r="E456" s="51" t="s">
        <v>257</v>
      </c>
      <c r="F456" s="51"/>
      <c r="G456" s="51" t="n">
        <v>3.12</v>
      </c>
      <c r="H456" s="53" t="n">
        <v>1</v>
      </c>
      <c r="I456" s="51" t="s">
        <v>39</v>
      </c>
      <c r="J456" s="51" t="n">
        <v>-1</v>
      </c>
      <c r="K456" s="54" t="n">
        <f aca="false">J456+K455</f>
        <v>37.545</v>
      </c>
      <c r="L456" s="55" t="str">
        <f aca="false">TEXT(A456,"MMM-yy")</f>
        <v>Jan-15</v>
      </c>
      <c r="M456" s="56" t="n">
        <f aca="false">H456+M455</f>
        <v>280</v>
      </c>
      <c r="N456" s="57" t="n">
        <f aca="false">K456/M456</f>
        <v>0.134089285714286</v>
      </c>
      <c r="P456" s="9"/>
      <c r="Q456" s="9"/>
      <c r="R456" s="9"/>
      <c r="T456" s="9"/>
      <c r="U456" s="9"/>
      <c r="V456" s="9"/>
      <c r="W456" s="9"/>
      <c r="Y456" s="9"/>
      <c r="Z456" s="9"/>
      <c r="AA456" s="9"/>
      <c r="AE456" s="10"/>
      <c r="AF456" s="10"/>
      <c r="AG456" s="10"/>
      <c r="AH456" s="10"/>
    </row>
    <row r="457" customFormat="false" ht="13" hidden="false" customHeight="false" outlineLevel="0" collapsed="false">
      <c r="A457" s="50" t="n">
        <v>42015</v>
      </c>
      <c r="B457" s="51" t="s">
        <v>56</v>
      </c>
      <c r="C457" s="51" t="s">
        <v>33</v>
      </c>
      <c r="D457" s="51" t="n">
        <v>-0.25</v>
      </c>
      <c r="E457" s="51" t="s">
        <v>258</v>
      </c>
      <c r="F457" s="51"/>
      <c r="G457" s="51" t="n">
        <v>3.06</v>
      </c>
      <c r="H457" s="53" t="n">
        <v>1</v>
      </c>
      <c r="I457" s="51" t="s">
        <v>35</v>
      </c>
      <c r="J457" s="51" t="n">
        <v>1.06</v>
      </c>
      <c r="K457" s="54" t="n">
        <f aca="false">J457+K456</f>
        <v>38.605</v>
      </c>
      <c r="L457" s="55" t="str">
        <f aca="false">TEXT(A457,"MMM-yy")</f>
        <v>Jan-15</v>
      </c>
      <c r="M457" s="56" t="n">
        <f aca="false">H457+M456</f>
        <v>281</v>
      </c>
      <c r="N457" s="57" t="n">
        <f aca="false">K457/M457</f>
        <v>0.137384341637011</v>
      </c>
      <c r="P457" s="9"/>
      <c r="Q457" s="9"/>
      <c r="R457" s="9"/>
      <c r="T457" s="9"/>
      <c r="U457" s="9"/>
      <c r="V457" s="9"/>
      <c r="W457" s="9"/>
      <c r="Y457" s="9"/>
      <c r="Z457" s="9"/>
      <c r="AA457" s="9"/>
      <c r="AE457" s="10"/>
      <c r="AF457" s="10"/>
      <c r="AG457" s="10"/>
      <c r="AH457" s="10"/>
    </row>
    <row r="458" customFormat="false" ht="13" hidden="false" customHeight="false" outlineLevel="0" collapsed="false">
      <c r="A458" s="50" t="n">
        <v>42015</v>
      </c>
      <c r="B458" s="51" t="s">
        <v>32</v>
      </c>
      <c r="C458" s="51" t="s">
        <v>33</v>
      </c>
      <c r="D458" s="51" t="n">
        <v>-0.25</v>
      </c>
      <c r="E458" s="51" t="s">
        <v>259</v>
      </c>
      <c r="F458" s="51"/>
      <c r="G458" s="51" t="n">
        <v>1.96</v>
      </c>
      <c r="H458" s="53" t="n">
        <v>1</v>
      </c>
      <c r="I458" s="51" t="s">
        <v>59</v>
      </c>
      <c r="J458" s="51" t="n">
        <v>-0.5</v>
      </c>
      <c r="K458" s="54" t="n">
        <f aca="false">J458+K457</f>
        <v>38.105</v>
      </c>
      <c r="L458" s="55" t="str">
        <f aca="false">TEXT(A458,"MMM-yy")</f>
        <v>Jan-15</v>
      </c>
      <c r="M458" s="56" t="n">
        <f aca="false">H458+M457</f>
        <v>282</v>
      </c>
      <c r="N458" s="57" t="n">
        <f aca="false">K458/M458</f>
        <v>0.135124113475177</v>
      </c>
      <c r="P458" s="9"/>
      <c r="Q458" s="9"/>
      <c r="R458" s="9"/>
      <c r="T458" s="9"/>
      <c r="U458" s="9"/>
      <c r="V458" s="9"/>
      <c r="W458" s="9"/>
      <c r="Y458" s="9"/>
      <c r="Z458" s="9"/>
      <c r="AA458" s="9"/>
      <c r="AE458" s="10"/>
      <c r="AF458" s="10"/>
      <c r="AG458" s="10"/>
      <c r="AH458" s="10"/>
    </row>
    <row r="459" customFormat="false" ht="13" hidden="false" customHeight="false" outlineLevel="0" collapsed="false">
      <c r="A459" s="50" t="n">
        <v>42020</v>
      </c>
      <c r="B459" s="51" t="s">
        <v>92</v>
      </c>
      <c r="C459" s="51" t="s">
        <v>33</v>
      </c>
      <c r="D459" s="51" t="n">
        <v>-1</v>
      </c>
      <c r="E459" s="51" t="s">
        <v>260</v>
      </c>
      <c r="F459" s="52"/>
      <c r="G459" s="51" t="n">
        <v>2.65</v>
      </c>
      <c r="H459" s="53" t="n">
        <v>1</v>
      </c>
      <c r="I459" s="51" t="s">
        <v>39</v>
      </c>
      <c r="J459" s="51" t="n">
        <v>-1</v>
      </c>
      <c r="K459" s="54" t="n">
        <f aca="false">J459+K458</f>
        <v>37.105</v>
      </c>
      <c r="L459" s="55" t="str">
        <f aca="false">TEXT(A459,"MMM-yy")</f>
        <v>Jan-15</v>
      </c>
      <c r="M459" s="56" t="n">
        <f aca="false">H459+M458</f>
        <v>283</v>
      </c>
      <c r="N459" s="57" t="n">
        <f aca="false">K459/M459</f>
        <v>0.131113074204947</v>
      </c>
      <c r="P459" s="9"/>
      <c r="Q459" s="9"/>
      <c r="R459" s="9"/>
      <c r="T459" s="9"/>
      <c r="U459" s="9"/>
      <c r="V459" s="9"/>
      <c r="W459" s="9"/>
      <c r="Y459" s="9"/>
      <c r="Z459" s="9"/>
      <c r="AA459" s="9"/>
      <c r="AE459" s="10"/>
      <c r="AF459" s="10"/>
      <c r="AG459" s="10"/>
      <c r="AH459" s="10"/>
    </row>
    <row r="460" customFormat="false" ht="13" hidden="false" customHeight="false" outlineLevel="0" collapsed="false">
      <c r="A460" s="50" t="n">
        <v>42021</v>
      </c>
      <c r="B460" s="51" t="s">
        <v>40</v>
      </c>
      <c r="C460" s="51" t="s">
        <v>33</v>
      </c>
      <c r="D460" s="51" t="n">
        <v>1</v>
      </c>
      <c r="E460" s="51" t="s">
        <v>261</v>
      </c>
      <c r="F460" s="52"/>
      <c r="G460" s="51" t="n">
        <v>2.96</v>
      </c>
      <c r="H460" s="53" t="n">
        <v>1</v>
      </c>
      <c r="I460" s="51" t="s">
        <v>39</v>
      </c>
      <c r="J460" s="51" t="n">
        <v>-1</v>
      </c>
      <c r="K460" s="54" t="n">
        <f aca="false">J460+K459</f>
        <v>36.105</v>
      </c>
      <c r="L460" s="55" t="str">
        <f aca="false">TEXT(A460,"MMM-yy")</f>
        <v>Jan-15</v>
      </c>
      <c r="M460" s="56" t="n">
        <f aca="false">H460+M459</f>
        <v>284</v>
      </c>
      <c r="N460" s="57" t="n">
        <f aca="false">K460/M460</f>
        <v>0.127130281690141</v>
      </c>
      <c r="P460" s="9"/>
      <c r="Q460" s="9"/>
      <c r="R460" s="9"/>
      <c r="T460" s="9"/>
      <c r="U460" s="9"/>
      <c r="V460" s="9"/>
      <c r="W460" s="9"/>
      <c r="Y460" s="9"/>
      <c r="Z460" s="9"/>
      <c r="AA460" s="9"/>
      <c r="AE460" s="10"/>
      <c r="AF460" s="10"/>
      <c r="AG460" s="10"/>
      <c r="AH460" s="10"/>
    </row>
    <row r="461" customFormat="false" ht="13" hidden="false" customHeight="false" outlineLevel="0" collapsed="false">
      <c r="A461" s="50" t="n">
        <v>42021</v>
      </c>
      <c r="B461" s="51" t="s">
        <v>40</v>
      </c>
      <c r="C461" s="51" t="s">
        <v>33</v>
      </c>
      <c r="D461" s="51" t="n">
        <v>1</v>
      </c>
      <c r="E461" s="51" t="s">
        <v>262</v>
      </c>
      <c r="F461" s="51"/>
      <c r="G461" s="51" t="n">
        <v>1</v>
      </c>
      <c r="H461" s="53" t="n">
        <v>1</v>
      </c>
      <c r="I461" s="51" t="s">
        <v>42</v>
      </c>
      <c r="J461" s="51" t="n">
        <v>0</v>
      </c>
      <c r="K461" s="54" t="n">
        <f aca="false">J461+K460</f>
        <v>36.105</v>
      </c>
      <c r="L461" s="55" t="str">
        <f aca="false">TEXT(A461,"MMM-yy")</f>
        <v>Jan-15</v>
      </c>
      <c r="M461" s="56" t="n">
        <f aca="false">H461+M460</f>
        <v>285</v>
      </c>
      <c r="N461" s="57" t="n">
        <f aca="false">K461/M461</f>
        <v>0.126684210526316</v>
      </c>
      <c r="P461" s="9"/>
      <c r="Q461" s="9"/>
      <c r="R461" s="9"/>
      <c r="T461" s="9"/>
      <c r="U461" s="9"/>
      <c r="V461" s="9"/>
      <c r="W461" s="9"/>
      <c r="Y461" s="9"/>
      <c r="Z461" s="9"/>
      <c r="AA461" s="9"/>
      <c r="AE461" s="10"/>
      <c r="AF461" s="10"/>
      <c r="AG461" s="10"/>
      <c r="AH461" s="10"/>
    </row>
    <row r="462" customFormat="false" ht="13" hidden="false" customHeight="false" outlineLevel="0" collapsed="false">
      <c r="A462" s="50" t="n">
        <v>42021</v>
      </c>
      <c r="B462" s="51" t="s">
        <v>44</v>
      </c>
      <c r="C462" s="51" t="s">
        <v>33</v>
      </c>
      <c r="D462" s="51" t="n">
        <v>-1.5</v>
      </c>
      <c r="E462" s="51" t="s">
        <v>263</v>
      </c>
      <c r="F462" s="51"/>
      <c r="G462" s="51" t="n">
        <v>2.99</v>
      </c>
      <c r="H462" s="53" t="n">
        <v>1</v>
      </c>
      <c r="I462" s="51" t="s">
        <v>39</v>
      </c>
      <c r="J462" s="51" t="n">
        <v>-1</v>
      </c>
      <c r="K462" s="54" t="n">
        <f aca="false">J462+K461</f>
        <v>35.105</v>
      </c>
      <c r="L462" s="55" t="str">
        <f aca="false">TEXT(A462,"MMM-yy")</f>
        <v>Jan-15</v>
      </c>
      <c r="M462" s="56" t="n">
        <f aca="false">H462+M461</f>
        <v>286</v>
      </c>
      <c r="N462" s="57" t="n">
        <f aca="false">K462/M462</f>
        <v>0.122744755244755</v>
      </c>
      <c r="P462" s="9"/>
      <c r="Q462" s="9"/>
      <c r="R462" s="9"/>
      <c r="T462" s="9"/>
      <c r="U462" s="9"/>
      <c r="V462" s="9"/>
      <c r="W462" s="9"/>
      <c r="Y462" s="9"/>
      <c r="Z462" s="9"/>
      <c r="AA462" s="9"/>
      <c r="AE462" s="10"/>
      <c r="AF462" s="10"/>
      <c r="AG462" s="10"/>
      <c r="AH462" s="10"/>
    </row>
    <row r="463" customFormat="false" ht="13" hidden="false" customHeight="false" outlineLevel="0" collapsed="false">
      <c r="A463" s="50" t="n">
        <v>42021</v>
      </c>
      <c r="B463" s="51" t="s">
        <v>56</v>
      </c>
      <c r="C463" s="51" t="s">
        <v>33</v>
      </c>
      <c r="D463" s="51" t="n">
        <v>-0.5</v>
      </c>
      <c r="E463" s="51" t="s">
        <v>264</v>
      </c>
      <c r="F463" s="52"/>
      <c r="G463" s="51" t="n">
        <v>3.15</v>
      </c>
      <c r="H463" s="53" t="n">
        <v>1</v>
      </c>
      <c r="I463" s="51" t="s">
        <v>39</v>
      </c>
      <c r="J463" s="51" t="n">
        <v>-1</v>
      </c>
      <c r="K463" s="54" t="n">
        <f aca="false">J463+K462</f>
        <v>34.105</v>
      </c>
      <c r="L463" s="55" t="str">
        <f aca="false">TEXT(A463,"MMM-yy")</f>
        <v>Jan-15</v>
      </c>
      <c r="M463" s="56" t="n">
        <f aca="false">H463+M462</f>
        <v>287</v>
      </c>
      <c r="N463" s="57" t="n">
        <f aca="false">K463/M463</f>
        <v>0.11883275261324</v>
      </c>
      <c r="P463" s="9"/>
      <c r="Q463" s="9"/>
      <c r="R463" s="9"/>
      <c r="T463" s="9"/>
      <c r="U463" s="9"/>
      <c r="V463" s="9"/>
      <c r="W463" s="9"/>
      <c r="Y463" s="9"/>
      <c r="Z463" s="9"/>
      <c r="AA463" s="9"/>
      <c r="AE463" s="10"/>
      <c r="AF463" s="10"/>
      <c r="AG463" s="10"/>
      <c r="AH463" s="10"/>
    </row>
    <row r="464" customFormat="false" ht="13" hidden="false" customHeight="false" outlineLevel="0" collapsed="false">
      <c r="A464" s="50" t="n">
        <v>42021</v>
      </c>
      <c r="B464" s="51" t="s">
        <v>44</v>
      </c>
      <c r="C464" s="51" t="s">
        <v>33</v>
      </c>
      <c r="D464" s="51" t="n">
        <v>-1.5</v>
      </c>
      <c r="E464" s="51" t="s">
        <v>263</v>
      </c>
      <c r="F464" s="51"/>
      <c r="G464" s="51" t="n">
        <v>3.05</v>
      </c>
      <c r="H464" s="53" t="n">
        <v>1</v>
      </c>
      <c r="I464" s="51" t="s">
        <v>39</v>
      </c>
      <c r="J464" s="51" t="n">
        <v>-1</v>
      </c>
      <c r="K464" s="54" t="n">
        <f aca="false">J464+K463</f>
        <v>33.105</v>
      </c>
      <c r="L464" s="55" t="str">
        <f aca="false">TEXT(A464,"MMM-yy")</f>
        <v>Jan-15</v>
      </c>
      <c r="M464" s="56" t="n">
        <f aca="false">H464+M463</f>
        <v>288</v>
      </c>
      <c r="N464" s="57" t="n">
        <f aca="false">K464/M464</f>
        <v>0.114947916666667</v>
      </c>
      <c r="P464" s="9"/>
      <c r="Q464" s="9"/>
      <c r="R464" s="9"/>
      <c r="T464" s="9"/>
      <c r="U464" s="9"/>
      <c r="V464" s="9"/>
      <c r="W464" s="9"/>
      <c r="Y464" s="9"/>
      <c r="Z464" s="9"/>
      <c r="AA464" s="9"/>
      <c r="AE464" s="10"/>
      <c r="AF464" s="10"/>
      <c r="AG464" s="10"/>
      <c r="AH464" s="10"/>
    </row>
    <row r="465" customFormat="false" ht="13" hidden="false" customHeight="false" outlineLevel="0" collapsed="false">
      <c r="A465" s="50" t="n">
        <v>42022</v>
      </c>
      <c r="B465" s="51" t="s">
        <v>44</v>
      </c>
      <c r="C465" s="51" t="s">
        <v>33</v>
      </c>
      <c r="D465" s="51" t="n">
        <v>-2</v>
      </c>
      <c r="E465" s="51" t="s">
        <v>265</v>
      </c>
      <c r="F465" s="51"/>
      <c r="G465" s="51" t="n">
        <v>1</v>
      </c>
      <c r="H465" s="53" t="n">
        <v>1</v>
      </c>
      <c r="I465" s="51" t="s">
        <v>42</v>
      </c>
      <c r="J465" s="51" t="n">
        <v>0</v>
      </c>
      <c r="K465" s="54" t="n">
        <f aca="false">J465+K464</f>
        <v>33.105</v>
      </c>
      <c r="L465" s="55" t="str">
        <f aca="false">TEXT(A465,"MMM-yy")</f>
        <v>Jan-15</v>
      </c>
      <c r="M465" s="56" t="n">
        <f aca="false">H465+M464</f>
        <v>289</v>
      </c>
      <c r="N465" s="57" t="n">
        <f aca="false">K465/M465</f>
        <v>0.114550173010381</v>
      </c>
      <c r="P465" s="9"/>
      <c r="Q465" s="9"/>
      <c r="R465" s="9"/>
      <c r="T465" s="9"/>
      <c r="U465" s="9"/>
      <c r="V465" s="9"/>
      <c r="W465" s="9"/>
      <c r="Y465" s="9"/>
      <c r="Z465" s="9"/>
      <c r="AA465" s="9"/>
      <c r="AE465" s="10"/>
      <c r="AF465" s="10"/>
      <c r="AG465" s="10"/>
      <c r="AH465" s="10"/>
    </row>
    <row r="466" customFormat="false" ht="13" hidden="false" customHeight="false" outlineLevel="0" collapsed="false">
      <c r="A466" s="50" t="n">
        <v>42022</v>
      </c>
      <c r="B466" s="51" t="s">
        <v>92</v>
      </c>
      <c r="C466" s="51" t="s">
        <v>33</v>
      </c>
      <c r="D466" s="51" t="n">
        <v>-2</v>
      </c>
      <c r="E466" s="51" t="s">
        <v>266</v>
      </c>
      <c r="F466" s="51"/>
      <c r="G466" s="51" t="n">
        <v>2.98</v>
      </c>
      <c r="H466" s="53" t="n">
        <v>1</v>
      </c>
      <c r="I466" s="51" t="s">
        <v>35</v>
      </c>
      <c r="J466" s="51" t="n">
        <v>0.98</v>
      </c>
      <c r="K466" s="54" t="n">
        <f aca="false">J466+K465</f>
        <v>34.085</v>
      </c>
      <c r="L466" s="55" t="str">
        <f aca="false">TEXT(A466,"MMM-yy")</f>
        <v>Jan-15</v>
      </c>
      <c r="M466" s="56" t="n">
        <f aca="false">H466+M465</f>
        <v>290</v>
      </c>
      <c r="N466" s="57" t="n">
        <f aca="false">K466/M466</f>
        <v>0.117534482758621</v>
      </c>
      <c r="P466" s="9"/>
      <c r="Q466" s="9"/>
      <c r="R466" s="9"/>
      <c r="T466" s="9"/>
      <c r="U466" s="9"/>
      <c r="V466" s="9"/>
      <c r="W466" s="9"/>
      <c r="Y466" s="9"/>
      <c r="Z466" s="9"/>
      <c r="AA466" s="9"/>
      <c r="AE466" s="10"/>
      <c r="AF466" s="10"/>
      <c r="AG466" s="10"/>
      <c r="AH466" s="10"/>
    </row>
    <row r="467" customFormat="false" ht="13" hidden="false" customHeight="false" outlineLevel="0" collapsed="false">
      <c r="A467" s="50" t="n">
        <v>42022</v>
      </c>
      <c r="B467" s="51" t="s">
        <v>56</v>
      </c>
      <c r="C467" s="51" t="s">
        <v>33</v>
      </c>
      <c r="D467" s="51" t="n">
        <v>-2</v>
      </c>
      <c r="E467" s="51" t="s">
        <v>267</v>
      </c>
      <c r="F467" s="51"/>
      <c r="G467" s="51" t="n">
        <v>2.9</v>
      </c>
      <c r="H467" s="53" t="n">
        <v>1</v>
      </c>
      <c r="I467" s="51" t="s">
        <v>35</v>
      </c>
      <c r="J467" s="51" t="n">
        <v>0.9</v>
      </c>
      <c r="K467" s="54" t="n">
        <f aca="false">J467+K466</f>
        <v>34.985</v>
      </c>
      <c r="L467" s="55" t="str">
        <f aca="false">TEXT(A467,"MMM-yy")</f>
        <v>Jan-15</v>
      </c>
      <c r="M467" s="56" t="n">
        <f aca="false">H467+M466</f>
        <v>291</v>
      </c>
      <c r="N467" s="57" t="n">
        <f aca="false">K467/M467</f>
        <v>0.120223367697594</v>
      </c>
      <c r="P467" s="9"/>
      <c r="Q467" s="9"/>
      <c r="R467" s="9"/>
      <c r="T467" s="9"/>
      <c r="U467" s="9"/>
      <c r="V467" s="9"/>
      <c r="W467" s="9"/>
      <c r="Y467" s="9"/>
      <c r="Z467" s="9"/>
      <c r="AA467" s="9"/>
      <c r="AE467" s="10"/>
      <c r="AF467" s="10"/>
      <c r="AG467" s="10"/>
      <c r="AH467" s="10"/>
    </row>
    <row r="468" customFormat="false" ht="13" hidden="false" customHeight="false" outlineLevel="0" collapsed="false">
      <c r="A468" s="50" t="n">
        <v>42022</v>
      </c>
      <c r="B468" s="51" t="s">
        <v>32</v>
      </c>
      <c r="C468" s="51" t="s">
        <v>33</v>
      </c>
      <c r="D468" s="51" t="n">
        <v>-1.25</v>
      </c>
      <c r="E468" s="51" t="s">
        <v>268</v>
      </c>
      <c r="F468" s="51"/>
      <c r="G468" s="51" t="n">
        <v>2.92</v>
      </c>
      <c r="H468" s="53" t="n">
        <v>1</v>
      </c>
      <c r="I468" s="51" t="s">
        <v>35</v>
      </c>
      <c r="J468" s="51" t="n">
        <v>0.92</v>
      </c>
      <c r="K468" s="54" t="n">
        <f aca="false">J468+K467</f>
        <v>35.905</v>
      </c>
      <c r="L468" s="55" t="str">
        <f aca="false">TEXT(A468,"MMM-yy")</f>
        <v>Jan-15</v>
      </c>
      <c r="M468" s="56" t="n">
        <f aca="false">H468+M467</f>
        <v>292</v>
      </c>
      <c r="N468" s="57" t="n">
        <f aca="false">K468/M468</f>
        <v>0.122962328767123</v>
      </c>
      <c r="P468" s="9"/>
      <c r="Q468" s="9"/>
      <c r="R468" s="9"/>
      <c r="T468" s="9"/>
      <c r="U468" s="9"/>
      <c r="V468" s="9"/>
      <c r="W468" s="9"/>
      <c r="Y468" s="9"/>
      <c r="Z468" s="9"/>
      <c r="AA468" s="9"/>
      <c r="AE468" s="10"/>
      <c r="AF468" s="10"/>
      <c r="AG468" s="10"/>
      <c r="AH468" s="10"/>
    </row>
    <row r="469" customFormat="false" ht="13" hidden="false" customHeight="false" outlineLevel="0" collapsed="false">
      <c r="A469" s="50" t="n">
        <v>42022</v>
      </c>
      <c r="B469" s="51" t="s">
        <v>40</v>
      </c>
      <c r="C469" s="51" t="s">
        <v>33</v>
      </c>
      <c r="D469" s="51" t="n">
        <v>-0.75</v>
      </c>
      <c r="E469" s="51" t="s">
        <v>269</v>
      </c>
      <c r="F469" s="51"/>
      <c r="G469" s="51" t="n">
        <v>3.06</v>
      </c>
      <c r="H469" s="53" t="n">
        <v>1</v>
      </c>
      <c r="I469" s="51" t="s">
        <v>35</v>
      </c>
      <c r="J469" s="51" t="n">
        <v>1.06</v>
      </c>
      <c r="K469" s="54" t="n">
        <f aca="false">J469+K468</f>
        <v>36.965</v>
      </c>
      <c r="L469" s="55" t="str">
        <f aca="false">TEXT(A469,"MMM-yy")</f>
        <v>Jan-15</v>
      </c>
      <c r="M469" s="56" t="n">
        <f aca="false">H469+M468</f>
        <v>293</v>
      </c>
      <c r="N469" s="57" t="n">
        <f aca="false">K469/M469</f>
        <v>0.126160409556314</v>
      </c>
      <c r="P469" s="9"/>
      <c r="Q469" s="9"/>
      <c r="R469" s="9"/>
      <c r="T469" s="9"/>
      <c r="U469" s="9"/>
      <c r="V469" s="9"/>
      <c r="W469" s="9"/>
      <c r="Y469" s="9"/>
      <c r="Z469" s="9"/>
      <c r="AA469" s="9"/>
      <c r="AE469" s="10"/>
      <c r="AF469" s="10"/>
      <c r="AG469" s="10"/>
      <c r="AH469" s="10"/>
    </row>
    <row r="470" customFormat="false" ht="13" hidden="false" customHeight="false" outlineLevel="0" collapsed="false">
      <c r="A470" s="50" t="n">
        <v>42022</v>
      </c>
      <c r="B470" s="51" t="s">
        <v>56</v>
      </c>
      <c r="C470" s="51" t="s">
        <v>33</v>
      </c>
      <c r="D470" s="51" t="n">
        <v>-2</v>
      </c>
      <c r="E470" s="51" t="s">
        <v>267</v>
      </c>
      <c r="F470" s="51"/>
      <c r="G470" s="51" t="n">
        <v>2.94</v>
      </c>
      <c r="H470" s="53" t="n">
        <v>1</v>
      </c>
      <c r="I470" s="51" t="s">
        <v>35</v>
      </c>
      <c r="J470" s="51" t="n">
        <v>0.94</v>
      </c>
      <c r="K470" s="54" t="n">
        <f aca="false">J470+K469</f>
        <v>37.905</v>
      </c>
      <c r="L470" s="55" t="str">
        <f aca="false">TEXT(A470,"MMM-yy")</f>
        <v>Jan-15</v>
      </c>
      <c r="M470" s="56" t="n">
        <f aca="false">H470+M469</f>
        <v>294</v>
      </c>
      <c r="N470" s="57" t="n">
        <f aca="false">K470/M470</f>
        <v>0.128928571428571</v>
      </c>
      <c r="P470" s="9"/>
      <c r="Q470" s="9"/>
      <c r="R470" s="9"/>
      <c r="T470" s="9"/>
      <c r="U470" s="9"/>
      <c r="V470" s="9"/>
      <c r="W470" s="9"/>
      <c r="Y470" s="9"/>
      <c r="Z470" s="9"/>
      <c r="AA470" s="9"/>
      <c r="AE470" s="10"/>
      <c r="AF470" s="10"/>
      <c r="AG470" s="10"/>
      <c r="AH470" s="10"/>
    </row>
    <row r="471" customFormat="false" ht="13" hidden="false" customHeight="false" outlineLevel="0" collapsed="false">
      <c r="A471" s="50" t="n">
        <v>42022</v>
      </c>
      <c r="B471" s="51" t="s">
        <v>56</v>
      </c>
      <c r="C471" s="51" t="s">
        <v>33</v>
      </c>
      <c r="D471" s="51" t="n">
        <v>-0.25</v>
      </c>
      <c r="E471" s="51" t="s">
        <v>270</v>
      </c>
      <c r="F471" s="51"/>
      <c r="G471" s="58" t="n">
        <v>1935</v>
      </c>
      <c r="H471" s="53" t="n">
        <v>1</v>
      </c>
      <c r="I471" s="51" t="s">
        <v>59</v>
      </c>
      <c r="J471" s="51" t="n">
        <v>-0.5</v>
      </c>
      <c r="K471" s="54" t="n">
        <f aca="false">J471+K470</f>
        <v>37.405</v>
      </c>
      <c r="L471" s="55" t="str">
        <f aca="false">TEXT(A471,"MMM-yy")</f>
        <v>Jan-15</v>
      </c>
      <c r="M471" s="56" t="n">
        <f aca="false">H471+M470</f>
        <v>295</v>
      </c>
      <c r="N471" s="57" t="n">
        <f aca="false">K471/M471</f>
        <v>0.126796610169492</v>
      </c>
      <c r="P471" s="9"/>
      <c r="Q471" s="9"/>
      <c r="R471" s="9"/>
      <c r="T471" s="9"/>
      <c r="U471" s="9"/>
      <c r="V471" s="9"/>
      <c r="W471" s="9"/>
      <c r="Y471" s="9"/>
      <c r="Z471" s="9"/>
      <c r="AA471" s="9"/>
      <c r="AE471" s="10"/>
      <c r="AF471" s="10"/>
      <c r="AG471" s="10"/>
      <c r="AH471" s="10"/>
    </row>
    <row r="472" customFormat="false" ht="13" hidden="false" customHeight="false" outlineLevel="0" collapsed="false">
      <c r="A472" s="50" t="n">
        <v>42022</v>
      </c>
      <c r="B472" s="51" t="s">
        <v>75</v>
      </c>
      <c r="C472" s="51" t="s">
        <v>33</v>
      </c>
      <c r="D472" s="51" t="n">
        <v>-1.5</v>
      </c>
      <c r="E472" s="51" t="s">
        <v>271</v>
      </c>
      <c r="F472" s="51"/>
      <c r="G472" s="51" t="n">
        <v>3.35</v>
      </c>
      <c r="H472" s="53" t="n">
        <v>1</v>
      </c>
      <c r="I472" s="51" t="s">
        <v>39</v>
      </c>
      <c r="J472" s="51" t="n">
        <v>-1</v>
      </c>
      <c r="K472" s="54" t="n">
        <f aca="false">J472+K471</f>
        <v>36.405</v>
      </c>
      <c r="L472" s="55" t="str">
        <f aca="false">TEXT(A472,"MMM-yy")</f>
        <v>Jan-15</v>
      </c>
      <c r="M472" s="56" t="n">
        <f aca="false">H472+M471</f>
        <v>296</v>
      </c>
      <c r="N472" s="57" t="n">
        <f aca="false">K472/M472</f>
        <v>0.122989864864865</v>
      </c>
      <c r="P472" s="9"/>
      <c r="Q472" s="9"/>
      <c r="R472" s="9"/>
      <c r="T472" s="9"/>
      <c r="U472" s="9"/>
      <c r="V472" s="9"/>
      <c r="W472" s="9"/>
      <c r="Y472" s="9"/>
      <c r="Z472" s="9"/>
      <c r="AA472" s="9"/>
      <c r="AE472" s="10"/>
      <c r="AF472" s="10"/>
      <c r="AG472" s="10"/>
      <c r="AH472" s="10"/>
    </row>
    <row r="473" customFormat="false" ht="13" hidden="false" customHeight="false" outlineLevel="0" collapsed="false">
      <c r="A473" s="50" t="n">
        <v>42022</v>
      </c>
      <c r="B473" s="51" t="s">
        <v>75</v>
      </c>
      <c r="C473" s="51" t="s">
        <v>33</v>
      </c>
      <c r="D473" s="51" t="n">
        <v>-2</v>
      </c>
      <c r="E473" s="51" t="s">
        <v>272</v>
      </c>
      <c r="F473" s="51"/>
      <c r="G473" s="51" t="n">
        <v>1</v>
      </c>
      <c r="H473" s="53" t="n">
        <v>1</v>
      </c>
      <c r="I473" s="51" t="s">
        <v>42</v>
      </c>
      <c r="J473" s="51" t="n">
        <v>0</v>
      </c>
      <c r="K473" s="54" t="n">
        <f aca="false">J473+K472</f>
        <v>36.405</v>
      </c>
      <c r="L473" s="55" t="str">
        <f aca="false">TEXT(A473,"MMM-yy")</f>
        <v>Jan-15</v>
      </c>
      <c r="M473" s="56" t="n">
        <f aca="false">H473+M472</f>
        <v>297</v>
      </c>
      <c r="N473" s="57" t="n">
        <f aca="false">K473/M473</f>
        <v>0.122575757575758</v>
      </c>
      <c r="P473" s="9"/>
      <c r="Q473" s="9"/>
      <c r="R473" s="9"/>
      <c r="T473" s="9"/>
      <c r="U473" s="9"/>
      <c r="V473" s="9"/>
      <c r="W473" s="9"/>
      <c r="Y473" s="9"/>
      <c r="Z473" s="9"/>
      <c r="AA473" s="9"/>
      <c r="AE473" s="10"/>
      <c r="AF473" s="10"/>
      <c r="AG473" s="10"/>
      <c r="AH473" s="10"/>
    </row>
    <row r="474" customFormat="false" ht="13" hidden="false" customHeight="false" outlineLevel="0" collapsed="false">
      <c r="A474" s="50" t="n">
        <v>42022</v>
      </c>
      <c r="B474" s="51" t="s">
        <v>56</v>
      </c>
      <c r="C474" s="51" t="s">
        <v>33</v>
      </c>
      <c r="D474" s="51" t="n">
        <v>-2</v>
      </c>
      <c r="E474" s="51" t="s">
        <v>267</v>
      </c>
      <c r="F474" s="51"/>
      <c r="G474" s="51" t="n">
        <v>2.94</v>
      </c>
      <c r="H474" s="53" t="n">
        <v>1</v>
      </c>
      <c r="I474" s="51" t="s">
        <v>35</v>
      </c>
      <c r="J474" s="51" t="n">
        <v>0.94</v>
      </c>
      <c r="K474" s="54" t="n">
        <f aca="false">J474+K473</f>
        <v>37.345</v>
      </c>
      <c r="L474" s="55" t="str">
        <f aca="false">TEXT(A474,"MMM-yy")</f>
        <v>Jan-15</v>
      </c>
      <c r="M474" s="56" t="n">
        <f aca="false">H474+M473</f>
        <v>298</v>
      </c>
      <c r="N474" s="57" t="n">
        <f aca="false">K474/M474</f>
        <v>0.125318791946309</v>
      </c>
      <c r="P474" s="9"/>
      <c r="Q474" s="9"/>
      <c r="R474" s="9"/>
      <c r="T474" s="9"/>
      <c r="U474" s="9"/>
      <c r="V474" s="9"/>
      <c r="W474" s="9"/>
      <c r="Y474" s="9"/>
      <c r="Z474" s="9"/>
      <c r="AA474" s="9"/>
      <c r="AE474" s="10"/>
      <c r="AF474" s="10"/>
      <c r="AG474" s="10"/>
      <c r="AH474" s="10"/>
    </row>
    <row r="475" customFormat="false" ht="13" hidden="false" customHeight="false" outlineLevel="0" collapsed="false">
      <c r="A475" s="50" t="n">
        <v>42022</v>
      </c>
      <c r="B475" s="51" t="s">
        <v>44</v>
      </c>
      <c r="C475" s="51" t="s">
        <v>33</v>
      </c>
      <c r="D475" s="51" t="n">
        <v>-2</v>
      </c>
      <c r="E475" s="51" t="s">
        <v>265</v>
      </c>
      <c r="F475" s="51"/>
      <c r="G475" s="51" t="n">
        <v>1</v>
      </c>
      <c r="H475" s="53" t="n">
        <v>1</v>
      </c>
      <c r="I475" s="51" t="s">
        <v>42</v>
      </c>
      <c r="J475" s="51" t="n">
        <v>0</v>
      </c>
      <c r="K475" s="54" t="n">
        <f aca="false">J475+K474</f>
        <v>37.345</v>
      </c>
      <c r="L475" s="55" t="str">
        <f aca="false">TEXT(A475,"MMM-yy")</f>
        <v>Jan-15</v>
      </c>
      <c r="M475" s="56" t="n">
        <f aca="false">H475+M474</f>
        <v>299</v>
      </c>
      <c r="N475" s="57" t="n">
        <f aca="false">K475/M475</f>
        <v>0.124899665551839</v>
      </c>
      <c r="P475" s="9"/>
      <c r="Q475" s="9"/>
      <c r="R475" s="9"/>
      <c r="T475" s="9"/>
      <c r="U475" s="9"/>
      <c r="V475" s="9"/>
      <c r="W475" s="9"/>
      <c r="Y475" s="9"/>
      <c r="Z475" s="9"/>
      <c r="AA475" s="9"/>
      <c r="AE475" s="10"/>
      <c r="AF475" s="10"/>
      <c r="AG475" s="10"/>
      <c r="AH475" s="10"/>
    </row>
    <row r="476" customFormat="false" ht="13" hidden="false" customHeight="false" outlineLevel="0" collapsed="false">
      <c r="A476" s="50" t="n">
        <v>42023</v>
      </c>
      <c r="B476" s="51" t="s">
        <v>40</v>
      </c>
      <c r="C476" s="51" t="s">
        <v>33</v>
      </c>
      <c r="D476" s="51" t="n">
        <v>0.5</v>
      </c>
      <c r="E476" s="51" t="s">
        <v>273</v>
      </c>
      <c r="F476" s="51"/>
      <c r="G476" s="51" t="n">
        <v>3.1</v>
      </c>
      <c r="H476" s="53" t="n">
        <v>1</v>
      </c>
      <c r="I476" s="51" t="s">
        <v>35</v>
      </c>
      <c r="J476" s="51" t="n">
        <v>1.1</v>
      </c>
      <c r="K476" s="54" t="n">
        <f aca="false">J476+K475</f>
        <v>38.445</v>
      </c>
      <c r="L476" s="55" t="str">
        <f aca="false">TEXT(A476,"MMM-yy")</f>
        <v>Jan-15</v>
      </c>
      <c r="M476" s="56" t="n">
        <f aca="false">H476+M475</f>
        <v>300</v>
      </c>
      <c r="N476" s="57" t="n">
        <f aca="false">K476/M476</f>
        <v>0.12815</v>
      </c>
      <c r="P476" s="9"/>
      <c r="Q476" s="9"/>
      <c r="R476" s="9"/>
      <c r="T476" s="9"/>
      <c r="U476" s="9"/>
      <c r="V476" s="9"/>
      <c r="W476" s="9"/>
      <c r="Y476" s="9"/>
      <c r="Z476" s="9"/>
      <c r="AA476" s="9"/>
      <c r="AE476" s="10"/>
      <c r="AF476" s="10"/>
      <c r="AG476" s="10"/>
      <c r="AH476" s="10"/>
    </row>
    <row r="477" customFormat="false" ht="13" hidden="false" customHeight="false" outlineLevel="0" collapsed="false">
      <c r="A477" s="50" t="n">
        <v>42028</v>
      </c>
      <c r="B477" s="51" t="s">
        <v>44</v>
      </c>
      <c r="C477" s="51" t="s">
        <v>33</v>
      </c>
      <c r="D477" s="51" t="n">
        <v>-1.5</v>
      </c>
      <c r="E477" s="51" t="s">
        <v>274</v>
      </c>
      <c r="F477" s="51"/>
      <c r="G477" s="51" t="n">
        <v>2.87</v>
      </c>
      <c r="H477" s="53" t="n">
        <v>1</v>
      </c>
      <c r="I477" s="51" t="s">
        <v>35</v>
      </c>
      <c r="J477" s="51" t="n">
        <v>0.87</v>
      </c>
      <c r="K477" s="54" t="n">
        <f aca="false">J477+K476</f>
        <v>39.315</v>
      </c>
      <c r="L477" s="55" t="str">
        <f aca="false">TEXT(A477,"MMM-yy")</f>
        <v>Jan-15</v>
      </c>
      <c r="M477" s="56" t="n">
        <f aca="false">H477+M476</f>
        <v>301</v>
      </c>
      <c r="N477" s="57" t="n">
        <f aca="false">K477/M477</f>
        <v>0.130614617940199</v>
      </c>
      <c r="P477" s="9"/>
      <c r="Q477" s="9"/>
      <c r="R477" s="9"/>
      <c r="T477" s="9"/>
      <c r="U477" s="9"/>
      <c r="V477" s="9"/>
      <c r="W477" s="9"/>
      <c r="Y477" s="9"/>
      <c r="Z477" s="9"/>
      <c r="AA477" s="9"/>
      <c r="AE477" s="10"/>
      <c r="AF477" s="10"/>
      <c r="AG477" s="10"/>
      <c r="AH477" s="10"/>
    </row>
    <row r="478" customFormat="false" ht="13" hidden="false" customHeight="false" outlineLevel="0" collapsed="false">
      <c r="A478" s="50" t="n">
        <v>42028</v>
      </c>
      <c r="B478" s="51" t="s">
        <v>44</v>
      </c>
      <c r="C478" s="51" t="s">
        <v>33</v>
      </c>
      <c r="D478" s="51" t="n">
        <v>-1.5</v>
      </c>
      <c r="E478" s="51" t="s">
        <v>275</v>
      </c>
      <c r="F478" s="51"/>
      <c r="G478" s="51" t="n">
        <v>2.89</v>
      </c>
      <c r="H478" s="53" t="n">
        <v>1</v>
      </c>
      <c r="I478" s="51" t="s">
        <v>39</v>
      </c>
      <c r="J478" s="51" t="n">
        <v>-1</v>
      </c>
      <c r="K478" s="54" t="n">
        <f aca="false">J478+K477</f>
        <v>38.315</v>
      </c>
      <c r="L478" s="55" t="str">
        <f aca="false">TEXT(A478,"MMM-yy")</f>
        <v>Jan-15</v>
      </c>
      <c r="M478" s="56" t="n">
        <f aca="false">H478+M477</f>
        <v>302</v>
      </c>
      <c r="N478" s="57" t="n">
        <f aca="false">K478/M478</f>
        <v>0.126870860927152</v>
      </c>
      <c r="P478" s="9"/>
      <c r="Q478" s="9"/>
      <c r="R478" s="9"/>
      <c r="T478" s="9"/>
      <c r="U478" s="9"/>
      <c r="V478" s="9"/>
      <c r="W478" s="9"/>
      <c r="Y478" s="9"/>
      <c r="Z478" s="9"/>
      <c r="AA478" s="9"/>
      <c r="AE478" s="10"/>
      <c r="AF478" s="10"/>
      <c r="AG478" s="10"/>
      <c r="AH478" s="10"/>
    </row>
    <row r="479" customFormat="false" ht="13" hidden="false" customHeight="false" outlineLevel="0" collapsed="false">
      <c r="A479" s="50" t="n">
        <v>42028</v>
      </c>
      <c r="B479" s="51" t="s">
        <v>44</v>
      </c>
      <c r="C479" s="51" t="s">
        <v>33</v>
      </c>
      <c r="D479" s="51" t="n">
        <v>-1.5</v>
      </c>
      <c r="E479" s="51" t="s">
        <v>274</v>
      </c>
      <c r="F479" s="51"/>
      <c r="G479" s="51" t="n">
        <v>2.87</v>
      </c>
      <c r="H479" s="53" t="n">
        <v>1</v>
      </c>
      <c r="I479" s="51" t="s">
        <v>35</v>
      </c>
      <c r="J479" s="51" t="n">
        <v>0.87</v>
      </c>
      <c r="K479" s="54" t="n">
        <f aca="false">J479+K478</f>
        <v>39.185</v>
      </c>
      <c r="L479" s="55" t="str">
        <f aca="false">TEXT(A479,"MMM-yy")</f>
        <v>Jan-15</v>
      </c>
      <c r="M479" s="56" t="n">
        <f aca="false">H479+M478</f>
        <v>303</v>
      </c>
      <c r="N479" s="57" t="n">
        <f aca="false">K479/M479</f>
        <v>0.129323432343234</v>
      </c>
      <c r="P479" s="9"/>
      <c r="Q479" s="9"/>
      <c r="R479" s="9"/>
      <c r="T479" s="9"/>
      <c r="U479" s="9"/>
      <c r="V479" s="9"/>
      <c r="W479" s="9"/>
      <c r="Y479" s="9"/>
      <c r="Z479" s="9"/>
      <c r="AA479" s="9"/>
      <c r="AE479" s="10"/>
      <c r="AF479" s="10"/>
      <c r="AG479" s="10"/>
      <c r="AH479" s="10"/>
    </row>
    <row r="480" customFormat="false" ht="13" hidden="false" customHeight="false" outlineLevel="0" collapsed="false">
      <c r="A480" s="50" t="n">
        <v>42028</v>
      </c>
      <c r="B480" s="51" t="s">
        <v>44</v>
      </c>
      <c r="C480" s="51" t="s">
        <v>33</v>
      </c>
      <c r="D480" s="51" t="n">
        <v>-1.5</v>
      </c>
      <c r="E480" s="51" t="s">
        <v>275</v>
      </c>
      <c r="F480" s="51"/>
      <c r="G480" s="51" t="n">
        <v>2.89</v>
      </c>
      <c r="H480" s="53" t="n">
        <v>1</v>
      </c>
      <c r="I480" s="51" t="s">
        <v>39</v>
      </c>
      <c r="J480" s="51" t="n">
        <v>-1</v>
      </c>
      <c r="K480" s="54" t="n">
        <f aca="false">J480+K479</f>
        <v>38.185</v>
      </c>
      <c r="L480" s="55" t="str">
        <f aca="false">TEXT(A480,"MMM-yy")</f>
        <v>Jan-15</v>
      </c>
      <c r="M480" s="56" t="n">
        <f aca="false">H480+M479</f>
        <v>304</v>
      </c>
      <c r="N480" s="57" t="n">
        <f aca="false">K480/M480</f>
        <v>0.125608552631579</v>
      </c>
      <c r="P480" s="9"/>
      <c r="Q480" s="9"/>
      <c r="R480" s="9"/>
      <c r="T480" s="9"/>
      <c r="U480" s="9"/>
      <c r="V480" s="9"/>
      <c r="W480" s="9"/>
      <c r="Y480" s="9"/>
      <c r="Z480" s="9"/>
      <c r="AA480" s="9"/>
      <c r="AE480" s="10"/>
      <c r="AF480" s="10"/>
      <c r="AG480" s="10"/>
      <c r="AH480" s="10"/>
    </row>
    <row r="481" customFormat="false" ht="13" hidden="false" customHeight="false" outlineLevel="0" collapsed="false">
      <c r="A481" s="50" t="n">
        <v>42028</v>
      </c>
      <c r="B481" s="51" t="s">
        <v>44</v>
      </c>
      <c r="C481" s="51" t="s">
        <v>33</v>
      </c>
      <c r="D481" s="51" t="n">
        <v>-2</v>
      </c>
      <c r="E481" s="51" t="s">
        <v>276</v>
      </c>
      <c r="F481" s="51"/>
      <c r="G481" s="51" t="n">
        <v>2.85</v>
      </c>
      <c r="H481" s="53" t="n">
        <v>1</v>
      </c>
      <c r="I481" s="51" t="s">
        <v>35</v>
      </c>
      <c r="J481" s="51" t="n">
        <v>0.85</v>
      </c>
      <c r="K481" s="54" t="n">
        <f aca="false">J481+K480</f>
        <v>39.035</v>
      </c>
      <c r="L481" s="55" t="str">
        <f aca="false">TEXT(A481,"MMM-yy")</f>
        <v>Jan-15</v>
      </c>
      <c r="M481" s="56" t="n">
        <f aca="false">H481+M480</f>
        <v>305</v>
      </c>
      <c r="N481" s="57" t="n">
        <f aca="false">K481/M481</f>
        <v>0.127983606557377</v>
      </c>
      <c r="P481" s="9"/>
      <c r="Q481" s="9"/>
      <c r="R481" s="9"/>
      <c r="T481" s="9"/>
      <c r="U481" s="9"/>
      <c r="V481" s="9"/>
      <c r="W481" s="9"/>
      <c r="Y481" s="9"/>
      <c r="Z481" s="9"/>
      <c r="AA481" s="9"/>
      <c r="AE481" s="10"/>
      <c r="AF481" s="10"/>
      <c r="AG481" s="10"/>
      <c r="AH481" s="10"/>
    </row>
    <row r="482" customFormat="false" ht="13" hidden="false" customHeight="false" outlineLevel="0" collapsed="false">
      <c r="A482" s="50" t="n">
        <v>42028</v>
      </c>
      <c r="B482" s="51" t="s">
        <v>44</v>
      </c>
      <c r="C482" s="51" t="s">
        <v>33</v>
      </c>
      <c r="D482" s="51" t="n">
        <v>-1.5</v>
      </c>
      <c r="E482" s="51" t="s">
        <v>274</v>
      </c>
      <c r="F482" s="51"/>
      <c r="G482" s="51" t="n">
        <v>2.98</v>
      </c>
      <c r="H482" s="53" t="n">
        <v>1</v>
      </c>
      <c r="I482" s="51" t="s">
        <v>35</v>
      </c>
      <c r="J482" s="51" t="n">
        <v>0.98</v>
      </c>
      <c r="K482" s="54" t="n">
        <f aca="false">J482+K481</f>
        <v>40.015</v>
      </c>
      <c r="L482" s="55" t="str">
        <f aca="false">TEXT(A482,"MMM-yy")</f>
        <v>Jan-15</v>
      </c>
      <c r="M482" s="56" t="n">
        <f aca="false">H482+M481</f>
        <v>306</v>
      </c>
      <c r="N482" s="57" t="n">
        <f aca="false">K482/M482</f>
        <v>0.130767973856209</v>
      </c>
      <c r="P482" s="9"/>
      <c r="Q482" s="9"/>
      <c r="R482" s="9"/>
      <c r="T482" s="9"/>
      <c r="U482" s="9"/>
      <c r="V482" s="9"/>
      <c r="W482" s="9"/>
      <c r="Y482" s="9"/>
      <c r="Z482" s="9"/>
      <c r="AA482" s="9"/>
      <c r="AE482" s="10"/>
      <c r="AF482" s="10"/>
      <c r="AG482" s="10"/>
      <c r="AH482" s="10"/>
    </row>
    <row r="483" customFormat="false" ht="13" hidden="false" customHeight="false" outlineLevel="0" collapsed="false">
      <c r="A483" s="50" t="n">
        <v>42028</v>
      </c>
      <c r="B483" s="51" t="s">
        <v>44</v>
      </c>
      <c r="C483" s="51" t="s">
        <v>33</v>
      </c>
      <c r="D483" s="51" t="n">
        <v>-1.5</v>
      </c>
      <c r="E483" s="51" t="s">
        <v>275</v>
      </c>
      <c r="F483" s="51"/>
      <c r="G483" s="51" t="n">
        <v>2.94</v>
      </c>
      <c r="H483" s="53" t="n">
        <v>1</v>
      </c>
      <c r="I483" s="51" t="s">
        <v>39</v>
      </c>
      <c r="J483" s="51" t="n">
        <v>-1</v>
      </c>
      <c r="K483" s="54" t="n">
        <f aca="false">J483+K482</f>
        <v>39.015</v>
      </c>
      <c r="L483" s="55" t="str">
        <f aca="false">TEXT(A483,"MMM-yy")</f>
        <v>Jan-15</v>
      </c>
      <c r="M483" s="56" t="n">
        <f aca="false">H483+M482</f>
        <v>307</v>
      </c>
      <c r="N483" s="57" t="n">
        <f aca="false">K483/M483</f>
        <v>0.127084690553746</v>
      </c>
      <c r="P483" s="9"/>
      <c r="Q483" s="9"/>
      <c r="R483" s="9"/>
      <c r="T483" s="9"/>
      <c r="U483" s="9"/>
      <c r="V483" s="9"/>
      <c r="W483" s="9"/>
      <c r="Y483" s="9"/>
      <c r="Z483" s="9"/>
      <c r="AA483" s="9"/>
      <c r="AE483" s="10"/>
      <c r="AF483" s="10"/>
      <c r="AG483" s="10"/>
      <c r="AH483" s="10"/>
    </row>
    <row r="484" customFormat="false" ht="13" hidden="false" customHeight="false" outlineLevel="0" collapsed="false">
      <c r="A484" s="50" t="n">
        <v>42029</v>
      </c>
      <c r="B484" s="51" t="s">
        <v>75</v>
      </c>
      <c r="C484" s="51" t="s">
        <v>33</v>
      </c>
      <c r="D484" s="51" t="n">
        <v>-1.5</v>
      </c>
      <c r="E484" s="51" t="s">
        <v>277</v>
      </c>
      <c r="F484" s="51"/>
      <c r="G484" s="51" t="n">
        <v>3.03</v>
      </c>
      <c r="H484" s="53" t="n">
        <v>1</v>
      </c>
      <c r="I484" s="51" t="s">
        <v>35</v>
      </c>
      <c r="J484" s="51" t="n">
        <v>1.03</v>
      </c>
      <c r="K484" s="54" t="n">
        <f aca="false">J484+K483</f>
        <v>40.045</v>
      </c>
      <c r="L484" s="55" t="str">
        <f aca="false">TEXT(A484,"MMM-yy")</f>
        <v>Jan-15</v>
      </c>
      <c r="M484" s="56" t="n">
        <f aca="false">H484+M483</f>
        <v>308</v>
      </c>
      <c r="N484" s="57" t="n">
        <f aca="false">K484/M484</f>
        <v>0.130016233766234</v>
      </c>
      <c r="P484" s="9"/>
      <c r="Q484" s="9"/>
      <c r="R484" s="9"/>
      <c r="T484" s="9"/>
      <c r="U484" s="9"/>
      <c r="V484" s="9"/>
      <c r="W484" s="9"/>
      <c r="Y484" s="9"/>
      <c r="Z484" s="9"/>
      <c r="AA484" s="9"/>
      <c r="AE484" s="10"/>
      <c r="AF484" s="10"/>
      <c r="AG484" s="10"/>
      <c r="AH484" s="10"/>
    </row>
    <row r="485" customFormat="false" ht="13" hidden="false" customHeight="false" outlineLevel="0" collapsed="false">
      <c r="A485" s="50" t="n">
        <v>42029</v>
      </c>
      <c r="B485" s="51" t="s">
        <v>56</v>
      </c>
      <c r="C485" s="51" t="s">
        <v>33</v>
      </c>
      <c r="D485" s="51" t="n">
        <v>-2</v>
      </c>
      <c r="E485" s="51" t="s">
        <v>278</v>
      </c>
      <c r="F485" s="51"/>
      <c r="G485" s="51" t="n">
        <v>1</v>
      </c>
      <c r="H485" s="53" t="n">
        <v>1</v>
      </c>
      <c r="I485" s="51" t="s">
        <v>42</v>
      </c>
      <c r="J485" s="51" t="n">
        <v>0</v>
      </c>
      <c r="K485" s="54" t="n">
        <f aca="false">J485+K484</f>
        <v>40.045</v>
      </c>
      <c r="L485" s="55" t="str">
        <f aca="false">TEXT(A485,"MMM-yy")</f>
        <v>Jan-15</v>
      </c>
      <c r="M485" s="56" t="n">
        <f aca="false">H485+M484</f>
        <v>309</v>
      </c>
      <c r="N485" s="57" t="n">
        <f aca="false">K485/M485</f>
        <v>0.129595469255663</v>
      </c>
      <c r="P485" s="9"/>
      <c r="Q485" s="9"/>
      <c r="R485" s="9"/>
      <c r="T485" s="9"/>
      <c r="U485" s="9"/>
      <c r="V485" s="9"/>
      <c r="W485" s="9"/>
      <c r="Y485" s="9"/>
      <c r="Z485" s="9"/>
      <c r="AA485" s="9"/>
      <c r="AE485" s="10"/>
      <c r="AF485" s="10"/>
      <c r="AG485" s="10"/>
      <c r="AH485" s="10"/>
    </row>
    <row r="486" customFormat="false" ht="13" hidden="false" customHeight="false" outlineLevel="0" collapsed="false">
      <c r="A486" s="50" t="n">
        <v>42029</v>
      </c>
      <c r="B486" s="51" t="s">
        <v>32</v>
      </c>
      <c r="C486" s="51" t="s">
        <v>33</v>
      </c>
      <c r="D486" s="51" t="n">
        <v>-1.5</v>
      </c>
      <c r="E486" s="51" t="s">
        <v>279</v>
      </c>
      <c r="F486" s="51"/>
      <c r="G486" s="51" t="n">
        <v>2.66</v>
      </c>
      <c r="H486" s="53" t="n">
        <v>1</v>
      </c>
      <c r="I486" s="51" t="s">
        <v>39</v>
      </c>
      <c r="J486" s="51" t="n">
        <v>-1</v>
      </c>
      <c r="K486" s="54" t="n">
        <f aca="false">J486+K485</f>
        <v>39.045</v>
      </c>
      <c r="L486" s="55" t="str">
        <f aca="false">TEXT(A486,"MMM-yy")</f>
        <v>Jan-15</v>
      </c>
      <c r="M486" s="56" t="n">
        <f aca="false">H486+M485</f>
        <v>310</v>
      </c>
      <c r="N486" s="57" t="n">
        <f aca="false">K486/M486</f>
        <v>0.125951612903226</v>
      </c>
      <c r="P486" s="9"/>
      <c r="Q486" s="9"/>
      <c r="R486" s="9"/>
      <c r="T486" s="9"/>
      <c r="U486" s="9"/>
      <c r="V486" s="9"/>
      <c r="W486" s="9"/>
      <c r="Y486" s="9"/>
      <c r="Z486" s="9"/>
      <c r="AA486" s="9"/>
      <c r="AE486" s="10"/>
      <c r="AF486" s="10"/>
      <c r="AG486" s="10"/>
      <c r="AH486" s="10"/>
    </row>
    <row r="487" customFormat="false" ht="13" hidden="false" customHeight="false" outlineLevel="0" collapsed="false">
      <c r="A487" s="50" t="n">
        <v>42029</v>
      </c>
      <c r="B487" s="51" t="s">
        <v>145</v>
      </c>
      <c r="C487" s="51" t="s">
        <v>33</v>
      </c>
      <c r="D487" s="51" t="n">
        <v>-1.5</v>
      </c>
      <c r="E487" s="51" t="s">
        <v>280</v>
      </c>
      <c r="F487" s="51"/>
      <c r="G487" s="51" t="n">
        <v>3.03</v>
      </c>
      <c r="H487" s="53" t="n">
        <v>1</v>
      </c>
      <c r="I487" s="51" t="s">
        <v>35</v>
      </c>
      <c r="J487" s="51" t="n">
        <v>1.03</v>
      </c>
      <c r="K487" s="54" t="n">
        <f aca="false">J487+K486</f>
        <v>40.075</v>
      </c>
      <c r="L487" s="55" t="str">
        <f aca="false">TEXT(A487,"MMM-yy")</f>
        <v>Jan-15</v>
      </c>
      <c r="M487" s="56" t="n">
        <f aca="false">H487+M486</f>
        <v>311</v>
      </c>
      <c r="N487" s="57" t="n">
        <f aca="false">K487/M487</f>
        <v>0.128858520900322</v>
      </c>
      <c r="P487" s="9"/>
      <c r="Q487" s="9"/>
      <c r="R487" s="9"/>
      <c r="T487" s="9"/>
      <c r="U487" s="9"/>
      <c r="V487" s="9"/>
      <c r="W487" s="9"/>
      <c r="Y487" s="9"/>
      <c r="Z487" s="9"/>
      <c r="AA487" s="9"/>
      <c r="AE487" s="10"/>
      <c r="AF487" s="10"/>
      <c r="AG487" s="10"/>
      <c r="AH487" s="10"/>
    </row>
    <row r="488" customFormat="false" ht="13" hidden="false" customHeight="false" outlineLevel="0" collapsed="false">
      <c r="A488" s="50" t="n">
        <v>42029</v>
      </c>
      <c r="B488" s="51" t="s">
        <v>75</v>
      </c>
      <c r="C488" s="51" t="s">
        <v>33</v>
      </c>
      <c r="D488" s="51" t="n">
        <v>-1.5</v>
      </c>
      <c r="E488" s="51" t="s">
        <v>277</v>
      </c>
      <c r="F488" s="51"/>
      <c r="G488" s="51" t="n">
        <v>3.12</v>
      </c>
      <c r="H488" s="53" t="n">
        <v>1</v>
      </c>
      <c r="I488" s="51" t="s">
        <v>35</v>
      </c>
      <c r="J488" s="51" t="n">
        <v>1.12</v>
      </c>
      <c r="K488" s="54" t="n">
        <f aca="false">J488+K487</f>
        <v>41.195</v>
      </c>
      <c r="L488" s="55" t="str">
        <f aca="false">TEXT(A488,"MMM-yy")</f>
        <v>Jan-15</v>
      </c>
      <c r="M488" s="56" t="n">
        <f aca="false">H488+M487</f>
        <v>312</v>
      </c>
      <c r="N488" s="57" t="n">
        <f aca="false">K488/M488</f>
        <v>0.132035256410256</v>
      </c>
      <c r="P488" s="9"/>
      <c r="Q488" s="9"/>
      <c r="R488" s="9"/>
      <c r="T488" s="9"/>
      <c r="U488" s="9"/>
      <c r="V488" s="9"/>
      <c r="W488" s="9"/>
      <c r="Y488" s="9"/>
      <c r="Z488" s="9"/>
      <c r="AA488" s="9"/>
      <c r="AE488" s="10"/>
      <c r="AF488" s="10"/>
      <c r="AG488" s="10"/>
      <c r="AH488" s="10"/>
    </row>
    <row r="489" customFormat="false" ht="13" hidden="false" customHeight="false" outlineLevel="0" collapsed="false">
      <c r="A489" s="50" t="n">
        <v>42029</v>
      </c>
      <c r="B489" s="51" t="s">
        <v>56</v>
      </c>
      <c r="C489" s="51" t="s">
        <v>33</v>
      </c>
      <c r="D489" s="51" t="n">
        <v>-2</v>
      </c>
      <c r="E489" s="51" t="s">
        <v>278</v>
      </c>
      <c r="F489" s="51"/>
      <c r="G489" s="51" t="n">
        <v>1</v>
      </c>
      <c r="H489" s="53" t="n">
        <v>1</v>
      </c>
      <c r="I489" s="51" t="s">
        <v>42</v>
      </c>
      <c r="J489" s="51" t="n">
        <v>0</v>
      </c>
      <c r="K489" s="54" t="n">
        <f aca="false">J489+K488</f>
        <v>41.195</v>
      </c>
      <c r="L489" s="55" t="str">
        <f aca="false">TEXT(A489,"MMM-yy")</f>
        <v>Jan-15</v>
      </c>
      <c r="M489" s="56" t="n">
        <f aca="false">H489+M488</f>
        <v>313</v>
      </c>
      <c r="N489" s="57" t="n">
        <f aca="false">K489/M489</f>
        <v>0.131613418530351</v>
      </c>
      <c r="P489" s="9"/>
      <c r="Q489" s="9"/>
      <c r="R489" s="9"/>
      <c r="T489" s="9"/>
      <c r="U489" s="9"/>
      <c r="V489" s="9"/>
      <c r="W489" s="9"/>
      <c r="Y489" s="9"/>
      <c r="Z489" s="9"/>
      <c r="AA489" s="9"/>
      <c r="AE489" s="10"/>
      <c r="AF489" s="10"/>
      <c r="AG489" s="10"/>
      <c r="AH489" s="10"/>
    </row>
    <row r="490" customFormat="false" ht="13" hidden="false" customHeight="false" outlineLevel="0" collapsed="false">
      <c r="A490" s="50" t="n">
        <v>42029</v>
      </c>
      <c r="B490" s="51" t="s">
        <v>32</v>
      </c>
      <c r="C490" s="51" t="s">
        <v>33</v>
      </c>
      <c r="D490" s="51" t="n">
        <v>-1.5</v>
      </c>
      <c r="E490" s="51" t="s">
        <v>279</v>
      </c>
      <c r="F490" s="51"/>
      <c r="G490" s="51" t="n">
        <v>2.74</v>
      </c>
      <c r="H490" s="53" t="n">
        <v>1</v>
      </c>
      <c r="I490" s="51" t="s">
        <v>39</v>
      </c>
      <c r="J490" s="51" t="n">
        <v>-1</v>
      </c>
      <c r="K490" s="54" t="n">
        <f aca="false">J490+K489</f>
        <v>40.195</v>
      </c>
      <c r="L490" s="55" t="str">
        <f aca="false">TEXT(A490,"MMM-yy")</f>
        <v>Jan-15</v>
      </c>
      <c r="M490" s="56" t="n">
        <f aca="false">H490+M489</f>
        <v>314</v>
      </c>
      <c r="N490" s="57" t="n">
        <f aca="false">K490/M490</f>
        <v>0.128009554140127</v>
      </c>
      <c r="P490" s="9"/>
      <c r="Q490" s="9"/>
      <c r="R490" s="9"/>
      <c r="T490" s="9"/>
      <c r="U490" s="9"/>
      <c r="V490" s="9"/>
      <c r="W490" s="9"/>
      <c r="Y490" s="9"/>
      <c r="Z490" s="9"/>
      <c r="AA490" s="9"/>
      <c r="AE490" s="10"/>
      <c r="AF490" s="10"/>
      <c r="AG490" s="10"/>
      <c r="AH490" s="10"/>
    </row>
    <row r="491" customFormat="false" ht="13" hidden="false" customHeight="false" outlineLevel="0" collapsed="false">
      <c r="A491" s="50" t="n">
        <v>42030</v>
      </c>
      <c r="B491" s="51" t="s">
        <v>56</v>
      </c>
      <c r="C491" s="51" t="s">
        <v>33</v>
      </c>
      <c r="D491" s="51" t="n">
        <v>-1.5</v>
      </c>
      <c r="E491" s="51" t="s">
        <v>281</v>
      </c>
      <c r="F491" s="51"/>
      <c r="G491" s="51" t="n">
        <v>3.12</v>
      </c>
      <c r="H491" s="53" t="n">
        <v>1</v>
      </c>
      <c r="I491" s="51" t="s">
        <v>39</v>
      </c>
      <c r="J491" s="51" t="n">
        <v>-1</v>
      </c>
      <c r="K491" s="54" t="n">
        <f aca="false">J491+K490</f>
        <v>39.195</v>
      </c>
      <c r="L491" s="55" t="str">
        <f aca="false">TEXT(A491,"MMM-yy")</f>
        <v>Jan-15</v>
      </c>
      <c r="M491" s="56" t="n">
        <f aca="false">H491+M490</f>
        <v>315</v>
      </c>
      <c r="N491" s="57" t="n">
        <f aca="false">K491/M491</f>
        <v>0.124428571428571</v>
      </c>
      <c r="P491" s="9"/>
      <c r="Q491" s="9"/>
      <c r="R491" s="9"/>
      <c r="T491" s="9"/>
      <c r="U491" s="9"/>
      <c r="V491" s="9"/>
      <c r="W491" s="9"/>
      <c r="Y491" s="9"/>
      <c r="Z491" s="9"/>
      <c r="AA491" s="9"/>
      <c r="AE491" s="10"/>
      <c r="AF491" s="10"/>
      <c r="AG491" s="10"/>
      <c r="AH491" s="10"/>
    </row>
    <row r="492" customFormat="false" ht="13" hidden="false" customHeight="false" outlineLevel="0" collapsed="false">
      <c r="A492" s="50" t="n">
        <v>42030</v>
      </c>
      <c r="B492" s="51" t="s">
        <v>56</v>
      </c>
      <c r="C492" s="51" t="s">
        <v>33</v>
      </c>
      <c r="D492" s="51" t="n">
        <v>-1.5</v>
      </c>
      <c r="E492" s="51" t="s">
        <v>281</v>
      </c>
      <c r="F492" s="51"/>
      <c r="G492" s="51" t="n">
        <v>3.2</v>
      </c>
      <c r="H492" s="53" t="n">
        <v>1</v>
      </c>
      <c r="I492" s="51" t="s">
        <v>39</v>
      </c>
      <c r="J492" s="51" t="n">
        <v>-1</v>
      </c>
      <c r="K492" s="54" t="n">
        <f aca="false">J492+K491</f>
        <v>38.195</v>
      </c>
      <c r="L492" s="55" t="str">
        <f aca="false">TEXT(A492,"MMM-yy")</f>
        <v>Jan-15</v>
      </c>
      <c r="M492" s="56" t="n">
        <f aca="false">H492+M491</f>
        <v>316</v>
      </c>
      <c r="N492" s="57" t="n">
        <f aca="false">K492/M492</f>
        <v>0.120870253164557</v>
      </c>
      <c r="P492" s="9"/>
      <c r="Q492" s="9"/>
      <c r="R492" s="9"/>
      <c r="T492" s="9"/>
      <c r="U492" s="9"/>
      <c r="V492" s="9"/>
      <c r="W492" s="9"/>
      <c r="Y492" s="9"/>
      <c r="Z492" s="9"/>
      <c r="AA492" s="9"/>
      <c r="AE492" s="10"/>
      <c r="AF492" s="10"/>
      <c r="AG492" s="10"/>
      <c r="AH492" s="10"/>
    </row>
    <row r="493" customFormat="false" ht="13" hidden="false" customHeight="false" outlineLevel="0" collapsed="false">
      <c r="A493" s="50" t="n">
        <v>42030</v>
      </c>
      <c r="B493" s="51" t="s">
        <v>56</v>
      </c>
      <c r="C493" s="51" t="s">
        <v>33</v>
      </c>
      <c r="D493" s="51" t="n">
        <v>-1.5</v>
      </c>
      <c r="E493" s="51" t="s">
        <v>281</v>
      </c>
      <c r="F493" s="51"/>
      <c r="G493" s="51" t="n">
        <v>3.2</v>
      </c>
      <c r="H493" s="53" t="n">
        <v>1</v>
      </c>
      <c r="I493" s="51" t="s">
        <v>39</v>
      </c>
      <c r="J493" s="51" t="n">
        <v>-1</v>
      </c>
      <c r="K493" s="54" t="n">
        <f aca="false">J493+K492</f>
        <v>37.195</v>
      </c>
      <c r="L493" s="55" t="str">
        <f aca="false">TEXT(A493,"MMM-yy")</f>
        <v>Jan-15</v>
      </c>
      <c r="M493" s="56" t="n">
        <f aca="false">H493+M492</f>
        <v>317</v>
      </c>
      <c r="N493" s="57" t="n">
        <f aca="false">K493/M493</f>
        <v>0.117334384858044</v>
      </c>
      <c r="P493" s="9"/>
      <c r="Q493" s="9"/>
      <c r="R493" s="9"/>
      <c r="T493" s="9"/>
      <c r="U493" s="9"/>
      <c r="V493" s="9"/>
      <c r="W493" s="9"/>
      <c r="Y493" s="9"/>
      <c r="Z493" s="9"/>
      <c r="AA493" s="9"/>
      <c r="AE493" s="10"/>
      <c r="AF493" s="10"/>
      <c r="AG493" s="10"/>
      <c r="AH493" s="10"/>
    </row>
    <row r="494" customFormat="false" ht="13" hidden="false" customHeight="false" outlineLevel="0" collapsed="false">
      <c r="A494" s="50" t="n">
        <v>42034</v>
      </c>
      <c r="B494" s="51" t="s">
        <v>92</v>
      </c>
      <c r="C494" s="51" t="s">
        <v>33</v>
      </c>
      <c r="D494" s="51" t="n">
        <v>-2</v>
      </c>
      <c r="E494" s="51" t="s">
        <v>282</v>
      </c>
      <c r="F494" s="51"/>
      <c r="G494" s="51" t="n">
        <v>1</v>
      </c>
      <c r="H494" s="53" t="n">
        <v>1</v>
      </c>
      <c r="I494" s="51" t="s">
        <v>42</v>
      </c>
      <c r="J494" s="51" t="n">
        <v>0</v>
      </c>
      <c r="K494" s="54" t="n">
        <f aca="false">J494+K493</f>
        <v>37.195</v>
      </c>
      <c r="L494" s="55" t="str">
        <f aca="false">TEXT(A494,"MMM-yy")</f>
        <v>Jan-15</v>
      </c>
      <c r="M494" s="56" t="n">
        <f aca="false">H494+M493</f>
        <v>318</v>
      </c>
      <c r="N494" s="57" t="n">
        <f aca="false">K494/M494</f>
        <v>0.116965408805031</v>
      </c>
      <c r="P494" s="9"/>
      <c r="Q494" s="9"/>
      <c r="R494" s="9"/>
      <c r="T494" s="9"/>
      <c r="U494" s="9"/>
      <c r="V494" s="9"/>
      <c r="W494" s="9"/>
      <c r="Y494" s="9"/>
      <c r="Z494" s="9"/>
      <c r="AA494" s="9"/>
      <c r="AE494" s="10"/>
      <c r="AF494" s="10"/>
      <c r="AG494" s="10"/>
      <c r="AH494" s="10"/>
    </row>
    <row r="495" customFormat="false" ht="13" hidden="false" customHeight="false" outlineLevel="0" collapsed="false">
      <c r="A495" s="50" t="n">
        <v>42034</v>
      </c>
      <c r="B495" s="51" t="s">
        <v>75</v>
      </c>
      <c r="C495" s="51" t="s">
        <v>33</v>
      </c>
      <c r="D495" s="51" t="n">
        <v>-1.5</v>
      </c>
      <c r="E495" s="51" t="s">
        <v>283</v>
      </c>
      <c r="F495" s="51"/>
      <c r="G495" s="51" t="n">
        <v>2.69</v>
      </c>
      <c r="H495" s="53" t="n">
        <v>1</v>
      </c>
      <c r="I495" s="51" t="s">
        <v>39</v>
      </c>
      <c r="J495" s="51" t="n">
        <v>-1</v>
      </c>
      <c r="K495" s="54" t="n">
        <f aca="false">J495+K494</f>
        <v>36.195</v>
      </c>
      <c r="L495" s="55" t="str">
        <f aca="false">TEXT(A495,"MMM-yy")</f>
        <v>Jan-15</v>
      </c>
      <c r="M495" s="56" t="n">
        <f aca="false">H495+M494</f>
        <v>319</v>
      </c>
      <c r="N495" s="57" t="n">
        <f aca="false">K495/M495</f>
        <v>0.11346394984326</v>
      </c>
      <c r="P495" s="9"/>
      <c r="Q495" s="9"/>
      <c r="R495" s="9"/>
      <c r="T495" s="9"/>
      <c r="U495" s="9"/>
      <c r="V495" s="9"/>
      <c r="W495" s="9"/>
      <c r="Y495" s="9"/>
      <c r="Z495" s="9"/>
      <c r="AA495" s="9"/>
      <c r="AE495" s="10"/>
      <c r="AF495" s="10"/>
      <c r="AG495" s="10"/>
      <c r="AH495" s="10"/>
    </row>
    <row r="496" customFormat="false" ht="13" hidden="false" customHeight="false" outlineLevel="0" collapsed="false">
      <c r="A496" s="50" t="n">
        <v>42034</v>
      </c>
      <c r="B496" s="51" t="s">
        <v>75</v>
      </c>
      <c r="C496" s="51" t="s">
        <v>33</v>
      </c>
      <c r="D496" s="51" t="n">
        <v>-1.5</v>
      </c>
      <c r="E496" s="51" t="s">
        <v>283</v>
      </c>
      <c r="F496" s="51"/>
      <c r="G496" s="51" t="n">
        <v>2.78</v>
      </c>
      <c r="H496" s="53" t="n">
        <v>1</v>
      </c>
      <c r="I496" s="51" t="s">
        <v>39</v>
      </c>
      <c r="J496" s="51" t="n">
        <v>-1</v>
      </c>
      <c r="K496" s="54" t="n">
        <f aca="false">J496+K495</f>
        <v>35.195</v>
      </c>
      <c r="L496" s="55" t="str">
        <f aca="false">TEXT(A496,"MMM-yy")</f>
        <v>Jan-15</v>
      </c>
      <c r="M496" s="56" t="n">
        <f aca="false">H496+M495</f>
        <v>320</v>
      </c>
      <c r="N496" s="57" t="n">
        <f aca="false">K496/M496</f>
        <v>0.109984375</v>
      </c>
      <c r="P496" s="9"/>
      <c r="Q496" s="9"/>
      <c r="R496" s="9"/>
      <c r="T496" s="9"/>
      <c r="U496" s="9"/>
      <c r="V496" s="9"/>
      <c r="W496" s="9"/>
      <c r="Y496" s="9"/>
      <c r="Z496" s="9"/>
      <c r="AA496" s="9"/>
      <c r="AE496" s="10"/>
      <c r="AF496" s="10"/>
      <c r="AG496" s="10"/>
      <c r="AH496" s="10"/>
    </row>
    <row r="497" customFormat="false" ht="13" hidden="false" customHeight="false" outlineLevel="0" collapsed="false">
      <c r="A497" s="50" t="n">
        <v>42035</v>
      </c>
      <c r="B497" s="51" t="s">
        <v>44</v>
      </c>
      <c r="C497" s="51" t="s">
        <v>33</v>
      </c>
      <c r="D497" s="51" t="n">
        <v>-1</v>
      </c>
      <c r="E497" s="51" t="s">
        <v>284</v>
      </c>
      <c r="F497" s="51"/>
      <c r="G497" s="51" t="n">
        <v>1</v>
      </c>
      <c r="H497" s="53" t="n">
        <v>1</v>
      </c>
      <c r="I497" s="51" t="s">
        <v>42</v>
      </c>
      <c r="J497" s="51" t="n">
        <v>0</v>
      </c>
      <c r="K497" s="54" t="n">
        <f aca="false">J497+K496</f>
        <v>35.195</v>
      </c>
      <c r="L497" s="55" t="str">
        <f aca="false">TEXT(A497,"MMM-yy")</f>
        <v>Jan-15</v>
      </c>
      <c r="M497" s="56" t="n">
        <f aca="false">H497+M496</f>
        <v>321</v>
      </c>
      <c r="N497" s="57" t="n">
        <f aca="false">K497/M497</f>
        <v>0.109641744548287</v>
      </c>
      <c r="P497" s="9"/>
      <c r="Q497" s="9"/>
      <c r="R497" s="9"/>
      <c r="T497" s="9"/>
      <c r="U497" s="9"/>
      <c r="V497" s="9"/>
      <c r="W497" s="9"/>
      <c r="Y497" s="9"/>
      <c r="Z497" s="9"/>
      <c r="AA497" s="9"/>
      <c r="AE497" s="10"/>
      <c r="AF497" s="10"/>
      <c r="AG497" s="10"/>
      <c r="AH497" s="10"/>
    </row>
    <row r="498" customFormat="false" ht="13" hidden="false" customHeight="false" outlineLevel="0" collapsed="false">
      <c r="A498" s="50" t="n">
        <v>42035</v>
      </c>
      <c r="B498" s="51" t="s">
        <v>40</v>
      </c>
      <c r="C498" s="51" t="s">
        <v>33</v>
      </c>
      <c r="D498" s="51" t="n">
        <v>-1.5</v>
      </c>
      <c r="E498" s="51" t="s">
        <v>285</v>
      </c>
      <c r="F498" s="51"/>
      <c r="G498" s="51" t="n">
        <v>3.06</v>
      </c>
      <c r="H498" s="53" t="n">
        <v>1</v>
      </c>
      <c r="I498" s="51" t="s">
        <v>35</v>
      </c>
      <c r="J498" s="51" t="n">
        <v>1.06</v>
      </c>
      <c r="K498" s="54" t="n">
        <f aca="false">J498+K497</f>
        <v>36.255</v>
      </c>
      <c r="L498" s="55" t="str">
        <f aca="false">TEXT(A498,"MMM-yy")</f>
        <v>Jan-15</v>
      </c>
      <c r="M498" s="56" t="n">
        <f aca="false">H498+M497</f>
        <v>322</v>
      </c>
      <c r="N498" s="57" t="n">
        <f aca="false">K498/M498</f>
        <v>0.112593167701863</v>
      </c>
      <c r="P498" s="9"/>
      <c r="Q498" s="9"/>
      <c r="R498" s="9"/>
      <c r="T498" s="9"/>
      <c r="U498" s="9"/>
      <c r="V498" s="9"/>
      <c r="W498" s="9"/>
      <c r="Y498" s="9"/>
      <c r="Z498" s="9"/>
      <c r="AA498" s="9"/>
      <c r="AE498" s="10"/>
      <c r="AF498" s="10"/>
      <c r="AG498" s="10"/>
      <c r="AH498" s="10"/>
    </row>
    <row r="499" customFormat="false" ht="13" hidden="false" customHeight="false" outlineLevel="0" collapsed="false">
      <c r="A499" s="50" t="n">
        <v>42035</v>
      </c>
      <c r="B499" s="51" t="s">
        <v>44</v>
      </c>
      <c r="C499" s="51" t="s">
        <v>33</v>
      </c>
      <c r="D499" s="51" t="n">
        <v>-2</v>
      </c>
      <c r="E499" s="51" t="s">
        <v>286</v>
      </c>
      <c r="F499" s="52"/>
      <c r="G499" s="51" t="n">
        <v>2.87</v>
      </c>
      <c r="H499" s="53" t="n">
        <v>1</v>
      </c>
      <c r="I499" s="51" t="s">
        <v>35</v>
      </c>
      <c r="J499" s="51" t="n">
        <v>0.87</v>
      </c>
      <c r="K499" s="54" t="n">
        <f aca="false">J499+K498</f>
        <v>37.125</v>
      </c>
      <c r="L499" s="55" t="str">
        <f aca="false">TEXT(A499,"MMM-yy")</f>
        <v>Jan-15</v>
      </c>
      <c r="M499" s="56" t="n">
        <f aca="false">H499+M498</f>
        <v>323</v>
      </c>
      <c r="N499" s="57" t="n">
        <f aca="false">K499/M499</f>
        <v>0.114938080495356</v>
      </c>
      <c r="P499" s="9"/>
      <c r="Q499" s="9"/>
      <c r="R499" s="9"/>
      <c r="T499" s="9"/>
      <c r="U499" s="9"/>
      <c r="V499" s="9"/>
      <c r="W499" s="9"/>
      <c r="Y499" s="9"/>
      <c r="Z499" s="9"/>
      <c r="AA499" s="9"/>
      <c r="AE499" s="10"/>
      <c r="AF499" s="10"/>
      <c r="AG499" s="10"/>
      <c r="AH499" s="10"/>
    </row>
    <row r="500" customFormat="false" ht="13" hidden="false" customHeight="false" outlineLevel="0" collapsed="false">
      <c r="A500" s="50" t="n">
        <v>42035</v>
      </c>
      <c r="B500" s="51" t="s">
        <v>37</v>
      </c>
      <c r="C500" s="51" t="s">
        <v>33</v>
      </c>
      <c r="D500" s="51" t="n">
        <v>-0.25</v>
      </c>
      <c r="E500" s="51" t="s">
        <v>287</v>
      </c>
      <c r="F500" s="52"/>
      <c r="G500" s="51" t="n">
        <v>2.94</v>
      </c>
      <c r="H500" s="53" t="n">
        <v>1</v>
      </c>
      <c r="I500" s="51" t="s">
        <v>39</v>
      </c>
      <c r="J500" s="51" t="n">
        <v>-1</v>
      </c>
      <c r="K500" s="54" t="n">
        <f aca="false">J500+K499</f>
        <v>36.125</v>
      </c>
      <c r="L500" s="55" t="str">
        <f aca="false">TEXT(A500,"MMM-yy")</f>
        <v>Jan-15</v>
      </c>
      <c r="M500" s="56" t="n">
        <f aca="false">H500+M499</f>
        <v>324</v>
      </c>
      <c r="N500" s="57" t="n">
        <f aca="false">K500/M500</f>
        <v>0.111496913580247</v>
      </c>
      <c r="P500" s="9"/>
      <c r="Q500" s="9"/>
      <c r="R500" s="9"/>
      <c r="T500" s="9"/>
      <c r="U500" s="9"/>
      <c r="V500" s="9"/>
      <c r="W500" s="9"/>
      <c r="Y500" s="9"/>
      <c r="Z500" s="9"/>
      <c r="AA500" s="9"/>
      <c r="AE500" s="10"/>
      <c r="AF500" s="10"/>
      <c r="AG500" s="10"/>
      <c r="AH500" s="10"/>
    </row>
    <row r="501" customFormat="false" ht="13" hidden="false" customHeight="false" outlineLevel="0" collapsed="false">
      <c r="A501" s="50" t="n">
        <v>42035</v>
      </c>
      <c r="B501" s="51" t="s">
        <v>37</v>
      </c>
      <c r="C501" s="51" t="s">
        <v>33</v>
      </c>
      <c r="D501" s="51" t="n">
        <v>-0.5</v>
      </c>
      <c r="E501" s="51" t="s">
        <v>288</v>
      </c>
      <c r="F501" s="52"/>
      <c r="G501" s="51" t="n">
        <v>3.07</v>
      </c>
      <c r="H501" s="53" t="n">
        <v>1</v>
      </c>
      <c r="I501" s="51" t="s">
        <v>35</v>
      </c>
      <c r="J501" s="51" t="n">
        <v>1.07</v>
      </c>
      <c r="K501" s="54" t="n">
        <f aca="false">J501+K500</f>
        <v>37.195</v>
      </c>
      <c r="L501" s="55" t="str">
        <f aca="false">TEXT(A501,"MMM-yy")</f>
        <v>Jan-15</v>
      </c>
      <c r="M501" s="56" t="n">
        <f aca="false">H501+M500</f>
        <v>325</v>
      </c>
      <c r="N501" s="57" t="n">
        <f aca="false">K501/M501</f>
        <v>0.114446153846154</v>
      </c>
      <c r="P501" s="9"/>
      <c r="Q501" s="9"/>
      <c r="R501" s="9"/>
      <c r="T501" s="9"/>
      <c r="U501" s="9"/>
      <c r="V501" s="9"/>
      <c r="W501" s="9"/>
      <c r="Y501" s="9"/>
      <c r="Z501" s="9"/>
      <c r="AA501" s="9"/>
      <c r="AE501" s="10"/>
      <c r="AF501" s="10"/>
      <c r="AG501" s="10"/>
      <c r="AH501" s="10"/>
    </row>
    <row r="502" customFormat="false" ht="13" hidden="false" customHeight="false" outlineLevel="0" collapsed="false">
      <c r="A502" s="50" t="n">
        <v>42035</v>
      </c>
      <c r="B502" s="51" t="s">
        <v>40</v>
      </c>
      <c r="C502" s="51" t="s">
        <v>33</v>
      </c>
      <c r="D502" s="51" t="n">
        <v>-1</v>
      </c>
      <c r="E502" s="51" t="s">
        <v>289</v>
      </c>
      <c r="F502" s="52"/>
      <c r="G502" s="51" t="n">
        <v>3.18</v>
      </c>
      <c r="H502" s="53" t="n">
        <v>1</v>
      </c>
      <c r="I502" s="51" t="s">
        <v>35</v>
      </c>
      <c r="J502" s="51" t="n">
        <v>1.18</v>
      </c>
      <c r="K502" s="54" t="n">
        <f aca="false">J502+K501</f>
        <v>38.375</v>
      </c>
      <c r="L502" s="55" t="str">
        <f aca="false">TEXT(A502,"MMM-yy")</f>
        <v>Jan-15</v>
      </c>
      <c r="M502" s="56" t="n">
        <f aca="false">H502+M501</f>
        <v>326</v>
      </c>
      <c r="N502" s="57" t="n">
        <f aca="false">K502/M502</f>
        <v>0.11771472392638</v>
      </c>
      <c r="P502" s="9"/>
      <c r="Q502" s="9"/>
      <c r="R502" s="9"/>
      <c r="T502" s="9"/>
      <c r="U502" s="9"/>
      <c r="V502" s="9"/>
      <c r="W502" s="9"/>
      <c r="Y502" s="9"/>
      <c r="Z502" s="9"/>
      <c r="AA502" s="9"/>
      <c r="AE502" s="10"/>
      <c r="AF502" s="10"/>
      <c r="AG502" s="10"/>
      <c r="AH502" s="10"/>
    </row>
    <row r="503" customFormat="false" ht="13" hidden="false" customHeight="false" outlineLevel="0" collapsed="false">
      <c r="A503" s="50" t="n">
        <v>42035</v>
      </c>
      <c r="B503" s="51" t="s">
        <v>40</v>
      </c>
      <c r="C503" s="51" t="s">
        <v>33</v>
      </c>
      <c r="D503" s="51" t="n">
        <v>-1.5</v>
      </c>
      <c r="E503" s="51" t="s">
        <v>285</v>
      </c>
      <c r="F503" s="51"/>
      <c r="G503" s="51" t="n">
        <v>3.14</v>
      </c>
      <c r="H503" s="53" t="n">
        <v>1</v>
      </c>
      <c r="I503" s="51" t="s">
        <v>35</v>
      </c>
      <c r="J503" s="51" t="n">
        <v>1.14</v>
      </c>
      <c r="K503" s="54" t="n">
        <f aca="false">J503+K502</f>
        <v>39.515</v>
      </c>
      <c r="L503" s="55" t="str">
        <f aca="false">TEXT(A503,"MMM-yy")</f>
        <v>Jan-15</v>
      </c>
      <c r="M503" s="56" t="n">
        <f aca="false">H503+M502</f>
        <v>327</v>
      </c>
      <c r="N503" s="57" t="n">
        <f aca="false">K503/M503</f>
        <v>0.120840978593272</v>
      </c>
      <c r="P503" s="9"/>
      <c r="Q503" s="9"/>
      <c r="R503" s="9"/>
      <c r="T503" s="9"/>
      <c r="U503" s="9"/>
      <c r="V503" s="9"/>
      <c r="W503" s="9"/>
      <c r="Y503" s="9"/>
      <c r="Z503" s="9"/>
      <c r="AA503" s="9"/>
      <c r="AE503" s="10"/>
      <c r="AF503" s="10"/>
      <c r="AG503" s="10"/>
      <c r="AH503" s="10"/>
    </row>
    <row r="504" customFormat="false" ht="13" hidden="false" customHeight="false" outlineLevel="0" collapsed="false">
      <c r="A504" s="50" t="n">
        <v>42035</v>
      </c>
      <c r="B504" s="51" t="s">
        <v>75</v>
      </c>
      <c r="C504" s="51" t="s">
        <v>33</v>
      </c>
      <c r="D504" s="51" t="n">
        <v>-1.5</v>
      </c>
      <c r="E504" s="51" t="s">
        <v>290</v>
      </c>
      <c r="F504" s="51"/>
      <c r="G504" s="51" t="n">
        <v>3.14</v>
      </c>
      <c r="H504" s="53" t="n">
        <v>1</v>
      </c>
      <c r="I504" s="51" t="s">
        <v>39</v>
      </c>
      <c r="J504" s="51" t="n">
        <v>-1</v>
      </c>
      <c r="K504" s="54" t="n">
        <f aca="false">J504+K503</f>
        <v>38.515</v>
      </c>
      <c r="L504" s="55" t="str">
        <f aca="false">TEXT(A504,"MMM-yy")</f>
        <v>Jan-15</v>
      </c>
      <c r="M504" s="56" t="n">
        <f aca="false">H504+M503</f>
        <v>328</v>
      </c>
      <c r="N504" s="57" t="n">
        <f aca="false">K504/M504</f>
        <v>0.117423780487805</v>
      </c>
      <c r="P504" s="9"/>
      <c r="Q504" s="9"/>
      <c r="R504" s="9"/>
      <c r="T504" s="9"/>
      <c r="U504" s="9"/>
      <c r="V504" s="9"/>
      <c r="W504" s="9"/>
      <c r="Y504" s="9"/>
      <c r="Z504" s="9"/>
      <c r="AA504" s="9"/>
      <c r="AE504" s="10"/>
      <c r="AF504" s="10"/>
      <c r="AG504" s="10"/>
      <c r="AH504" s="10"/>
    </row>
    <row r="505" customFormat="false" ht="13" hidden="false" customHeight="false" outlineLevel="0" collapsed="false">
      <c r="A505" s="50" t="n">
        <v>42035</v>
      </c>
      <c r="B505" s="51" t="s">
        <v>32</v>
      </c>
      <c r="C505" s="51" t="s">
        <v>33</v>
      </c>
      <c r="D505" s="51" t="n">
        <v>-2</v>
      </c>
      <c r="E505" s="51" t="s">
        <v>291</v>
      </c>
      <c r="F505" s="51"/>
      <c r="G505" s="51" t="n">
        <v>2.8</v>
      </c>
      <c r="H505" s="53" t="n">
        <v>1</v>
      </c>
      <c r="I505" s="51" t="s">
        <v>35</v>
      </c>
      <c r="J505" s="51" t="n">
        <v>0.8</v>
      </c>
      <c r="K505" s="54" t="n">
        <f aca="false">J505+K504</f>
        <v>39.315</v>
      </c>
      <c r="L505" s="55" t="str">
        <f aca="false">TEXT(A505,"MMM-yy")</f>
        <v>Jan-15</v>
      </c>
      <c r="M505" s="56" t="n">
        <f aca="false">H505+M504</f>
        <v>329</v>
      </c>
      <c r="N505" s="57" t="n">
        <f aca="false">K505/M505</f>
        <v>0.119498480243161</v>
      </c>
      <c r="P505" s="9"/>
      <c r="Q505" s="9"/>
      <c r="R505" s="9"/>
      <c r="T505" s="9"/>
      <c r="U505" s="9"/>
      <c r="V505" s="9"/>
      <c r="W505" s="9"/>
      <c r="Y505" s="9"/>
      <c r="Z505" s="9"/>
      <c r="AA505" s="9"/>
      <c r="AE505" s="10"/>
      <c r="AF505" s="10"/>
      <c r="AG505" s="10"/>
      <c r="AH505" s="10"/>
    </row>
    <row r="506" customFormat="false" ht="13" hidden="false" customHeight="false" outlineLevel="0" collapsed="false">
      <c r="A506" s="50" t="n">
        <v>42035</v>
      </c>
      <c r="B506" s="51" t="s">
        <v>44</v>
      </c>
      <c r="C506" s="51" t="s">
        <v>33</v>
      </c>
      <c r="D506" s="51" t="n">
        <v>-2</v>
      </c>
      <c r="E506" s="51" t="s">
        <v>286</v>
      </c>
      <c r="F506" s="51"/>
      <c r="G506" s="51" t="n">
        <v>2.95</v>
      </c>
      <c r="H506" s="53" t="n">
        <v>1</v>
      </c>
      <c r="I506" s="51" t="s">
        <v>35</v>
      </c>
      <c r="J506" s="51" t="n">
        <v>0.95</v>
      </c>
      <c r="K506" s="54" t="n">
        <f aca="false">J506+K505</f>
        <v>40.265</v>
      </c>
      <c r="L506" s="55" t="str">
        <f aca="false">TEXT(A506,"MMM-yy")</f>
        <v>Jan-15</v>
      </c>
      <c r="M506" s="56" t="n">
        <f aca="false">H506+M505</f>
        <v>330</v>
      </c>
      <c r="N506" s="57" t="n">
        <f aca="false">K506/M506</f>
        <v>0.122015151515151</v>
      </c>
      <c r="P506" s="9"/>
      <c r="Q506" s="9"/>
      <c r="R506" s="9"/>
      <c r="T506" s="9"/>
      <c r="U506" s="9"/>
      <c r="V506" s="9"/>
      <c r="W506" s="9"/>
      <c r="Y506" s="9"/>
      <c r="Z506" s="9"/>
      <c r="AA506" s="9"/>
      <c r="AE506" s="10"/>
      <c r="AF506" s="10"/>
      <c r="AG506" s="10"/>
      <c r="AH506" s="10"/>
    </row>
    <row r="507" customFormat="false" ht="13" hidden="false" customHeight="false" outlineLevel="0" collapsed="false">
      <c r="A507" s="50" t="n">
        <v>42036</v>
      </c>
      <c r="B507" s="51" t="s">
        <v>40</v>
      </c>
      <c r="C507" s="51" t="s">
        <v>33</v>
      </c>
      <c r="D507" s="51" t="n">
        <v>-1.5</v>
      </c>
      <c r="E507" s="51" t="s">
        <v>292</v>
      </c>
      <c r="F507" s="51"/>
      <c r="G507" s="51" t="n">
        <v>2.76</v>
      </c>
      <c r="H507" s="53" t="n">
        <v>1</v>
      </c>
      <c r="I507" s="51" t="s">
        <v>35</v>
      </c>
      <c r="J507" s="51" t="n">
        <v>0.76</v>
      </c>
      <c r="K507" s="54" t="n">
        <f aca="false">J507+K506</f>
        <v>41.025</v>
      </c>
      <c r="L507" s="55" t="str">
        <f aca="false">TEXT(A507,"MMM-yy")</f>
        <v>Feb-15</v>
      </c>
      <c r="M507" s="56" t="n">
        <f aca="false">H507+M506</f>
        <v>331</v>
      </c>
      <c r="N507" s="57" t="n">
        <f aca="false">K507/M507</f>
        <v>0.123942598187311</v>
      </c>
      <c r="P507" s="9"/>
      <c r="Q507" s="9"/>
      <c r="R507" s="9"/>
      <c r="T507" s="9"/>
      <c r="U507" s="9"/>
      <c r="V507" s="9"/>
      <c r="W507" s="9"/>
      <c r="Y507" s="9"/>
      <c r="Z507" s="9"/>
      <c r="AA507" s="9"/>
      <c r="AE507" s="10"/>
      <c r="AF507" s="10"/>
      <c r="AG507" s="10"/>
      <c r="AH507" s="10"/>
    </row>
    <row r="508" customFormat="false" ht="13" hidden="false" customHeight="false" outlineLevel="0" collapsed="false">
      <c r="A508" s="50" t="n">
        <v>42036</v>
      </c>
      <c r="B508" s="51" t="s">
        <v>44</v>
      </c>
      <c r="C508" s="51" t="s">
        <v>33</v>
      </c>
      <c r="D508" s="51" t="n">
        <v>-2</v>
      </c>
      <c r="E508" s="51" t="s">
        <v>293</v>
      </c>
      <c r="F508" s="51"/>
      <c r="G508" s="51" t="n">
        <v>3.02</v>
      </c>
      <c r="H508" s="53" t="n">
        <v>1</v>
      </c>
      <c r="I508" s="51" t="s">
        <v>39</v>
      </c>
      <c r="J508" s="51" t="n">
        <v>-1</v>
      </c>
      <c r="K508" s="54" t="n">
        <f aca="false">J508+K507</f>
        <v>40.025</v>
      </c>
      <c r="L508" s="55" t="str">
        <f aca="false">TEXT(A508,"MMM-yy")</f>
        <v>Feb-15</v>
      </c>
      <c r="M508" s="56" t="n">
        <f aca="false">H508+M507</f>
        <v>332</v>
      </c>
      <c r="N508" s="57" t="n">
        <f aca="false">K508/M508</f>
        <v>0.120557228915663</v>
      </c>
      <c r="P508" s="9"/>
      <c r="Q508" s="9"/>
      <c r="R508" s="9"/>
      <c r="T508" s="9"/>
      <c r="U508" s="9"/>
      <c r="V508" s="9"/>
      <c r="W508" s="9"/>
      <c r="Y508" s="9"/>
      <c r="Z508" s="9"/>
      <c r="AA508" s="9"/>
      <c r="AE508" s="10"/>
      <c r="AF508" s="10"/>
      <c r="AG508" s="10"/>
      <c r="AH508" s="10"/>
    </row>
    <row r="509" customFormat="false" ht="13" hidden="false" customHeight="false" outlineLevel="0" collapsed="false">
      <c r="A509" s="50" t="n">
        <v>42036</v>
      </c>
      <c r="B509" s="51" t="s">
        <v>145</v>
      </c>
      <c r="C509" s="51" t="s">
        <v>33</v>
      </c>
      <c r="D509" s="51" t="n">
        <v>-1.25</v>
      </c>
      <c r="E509" s="51" t="s">
        <v>294</v>
      </c>
      <c r="F509" s="51"/>
      <c r="G509" s="51" t="n">
        <v>1.96</v>
      </c>
      <c r="H509" s="53" t="n">
        <v>1</v>
      </c>
      <c r="I509" s="51" t="s">
        <v>59</v>
      </c>
      <c r="J509" s="51" t="n">
        <v>-0.5</v>
      </c>
      <c r="K509" s="54" t="n">
        <f aca="false">J509+K508</f>
        <v>39.525</v>
      </c>
      <c r="L509" s="55" t="str">
        <f aca="false">TEXT(A509,"MMM-yy")</f>
        <v>Feb-15</v>
      </c>
      <c r="M509" s="56" t="n">
        <f aca="false">H509+M508</f>
        <v>333</v>
      </c>
      <c r="N509" s="57" t="n">
        <f aca="false">K509/M509</f>
        <v>0.118693693693694</v>
      </c>
      <c r="P509" s="9"/>
      <c r="Q509" s="9"/>
      <c r="R509" s="9"/>
      <c r="T509" s="9"/>
      <c r="U509" s="9"/>
      <c r="V509" s="9"/>
      <c r="W509" s="9"/>
      <c r="Y509" s="9"/>
      <c r="Z509" s="9"/>
      <c r="AA509" s="9"/>
      <c r="AE509" s="10"/>
      <c r="AF509" s="10"/>
      <c r="AG509" s="10"/>
      <c r="AH509" s="10"/>
    </row>
    <row r="510" customFormat="false" ht="13" hidden="false" customHeight="false" outlineLevel="0" collapsed="false">
      <c r="A510" s="50" t="n">
        <v>42036</v>
      </c>
      <c r="B510" s="51" t="s">
        <v>56</v>
      </c>
      <c r="C510" s="51" t="s">
        <v>33</v>
      </c>
      <c r="D510" s="51" t="n">
        <v>-1</v>
      </c>
      <c r="E510" s="51" t="s">
        <v>295</v>
      </c>
      <c r="F510" s="51"/>
      <c r="G510" s="51" t="n">
        <v>1</v>
      </c>
      <c r="H510" s="53" t="n">
        <v>1</v>
      </c>
      <c r="I510" s="51" t="s">
        <v>42</v>
      </c>
      <c r="J510" s="51" t="n">
        <v>0</v>
      </c>
      <c r="K510" s="54" t="n">
        <f aca="false">J510+K509</f>
        <v>39.525</v>
      </c>
      <c r="L510" s="55" t="str">
        <f aca="false">TEXT(A510,"MMM-yy")</f>
        <v>Feb-15</v>
      </c>
      <c r="M510" s="56" t="n">
        <f aca="false">H510+M509</f>
        <v>334</v>
      </c>
      <c r="N510" s="57" t="n">
        <f aca="false">K510/M510</f>
        <v>0.118338323353293</v>
      </c>
      <c r="P510" s="9"/>
      <c r="Q510" s="9"/>
      <c r="R510" s="9"/>
      <c r="T510" s="9"/>
      <c r="U510" s="9"/>
      <c r="V510" s="9"/>
      <c r="W510" s="9"/>
      <c r="Y510" s="9"/>
      <c r="Z510" s="9"/>
      <c r="AA510" s="9"/>
      <c r="AE510" s="10"/>
      <c r="AF510" s="10"/>
      <c r="AG510" s="10"/>
      <c r="AH510" s="10"/>
    </row>
    <row r="511" customFormat="false" ht="13" hidden="false" customHeight="false" outlineLevel="0" collapsed="false">
      <c r="A511" s="50" t="n">
        <v>42036</v>
      </c>
      <c r="B511" s="51" t="s">
        <v>61</v>
      </c>
      <c r="C511" s="51" t="s">
        <v>33</v>
      </c>
      <c r="D511" s="51" t="n">
        <v>-0.25</v>
      </c>
      <c r="E511" s="51" t="s">
        <v>296</v>
      </c>
      <c r="F511" s="51"/>
      <c r="G511" s="51" t="n">
        <v>2.95</v>
      </c>
      <c r="H511" s="53" t="n">
        <v>1</v>
      </c>
      <c r="I511" s="51" t="s">
        <v>39</v>
      </c>
      <c r="J511" s="51" t="n">
        <v>-1</v>
      </c>
      <c r="K511" s="54" t="n">
        <f aca="false">J511+K510</f>
        <v>38.525</v>
      </c>
      <c r="L511" s="55" t="str">
        <f aca="false">TEXT(A511,"MMM-yy")</f>
        <v>Feb-15</v>
      </c>
      <c r="M511" s="56" t="n">
        <f aca="false">H511+M510</f>
        <v>335</v>
      </c>
      <c r="N511" s="57" t="n">
        <f aca="false">K511/M511</f>
        <v>0.115</v>
      </c>
      <c r="P511" s="9"/>
      <c r="Q511" s="9"/>
      <c r="R511" s="9"/>
      <c r="T511" s="9"/>
      <c r="U511" s="9"/>
      <c r="V511" s="9"/>
      <c r="W511" s="9"/>
      <c r="Y511" s="9"/>
      <c r="Z511" s="9"/>
      <c r="AA511" s="9"/>
      <c r="AE511" s="10"/>
      <c r="AF511" s="10"/>
      <c r="AG511" s="10"/>
      <c r="AH511" s="10"/>
    </row>
    <row r="512" customFormat="false" ht="13" hidden="false" customHeight="false" outlineLevel="0" collapsed="false">
      <c r="A512" s="50" t="n">
        <v>42036</v>
      </c>
      <c r="B512" s="51" t="s">
        <v>44</v>
      </c>
      <c r="C512" s="51" t="s">
        <v>33</v>
      </c>
      <c r="D512" s="51" t="n">
        <v>-2</v>
      </c>
      <c r="E512" s="51" t="s">
        <v>293</v>
      </c>
      <c r="F512" s="52"/>
      <c r="G512" s="51" t="n">
        <v>3.16</v>
      </c>
      <c r="H512" s="53" t="n">
        <v>1</v>
      </c>
      <c r="I512" s="51" t="s">
        <v>39</v>
      </c>
      <c r="J512" s="51" t="n">
        <v>-1</v>
      </c>
      <c r="K512" s="54" t="n">
        <f aca="false">J512+K511</f>
        <v>37.525</v>
      </c>
      <c r="L512" s="55" t="str">
        <f aca="false">TEXT(A512,"MMM-yy")</f>
        <v>Feb-15</v>
      </c>
      <c r="M512" s="56" t="n">
        <f aca="false">H512+M511</f>
        <v>336</v>
      </c>
      <c r="N512" s="57" t="n">
        <f aca="false">K512/M512</f>
        <v>0.111681547619048</v>
      </c>
      <c r="P512" s="9"/>
      <c r="Q512" s="9"/>
      <c r="R512" s="9"/>
      <c r="T512" s="9"/>
      <c r="U512" s="9"/>
      <c r="V512" s="9"/>
      <c r="W512" s="9"/>
      <c r="Y512" s="9"/>
      <c r="Z512" s="9"/>
      <c r="AA512" s="9"/>
      <c r="AE512" s="10"/>
      <c r="AF512" s="10"/>
      <c r="AG512" s="10"/>
      <c r="AH512" s="10"/>
    </row>
    <row r="513" customFormat="false" ht="13" hidden="false" customHeight="false" outlineLevel="0" collapsed="false">
      <c r="A513" s="50" t="n">
        <v>42036</v>
      </c>
      <c r="B513" s="51" t="s">
        <v>40</v>
      </c>
      <c r="C513" s="51" t="s">
        <v>33</v>
      </c>
      <c r="D513" s="51" t="n">
        <v>-1.5</v>
      </c>
      <c r="E513" s="51" t="s">
        <v>292</v>
      </c>
      <c r="F513" s="51"/>
      <c r="G513" s="51" t="n">
        <v>2.81</v>
      </c>
      <c r="H513" s="53" t="n">
        <v>1</v>
      </c>
      <c r="I513" s="51" t="s">
        <v>35</v>
      </c>
      <c r="J513" s="51" t="n">
        <v>0.81</v>
      </c>
      <c r="K513" s="54" t="n">
        <f aca="false">J513+K512</f>
        <v>38.335</v>
      </c>
      <c r="L513" s="55" t="str">
        <f aca="false">TEXT(A513,"MMM-yy")</f>
        <v>Feb-15</v>
      </c>
      <c r="M513" s="56" t="n">
        <f aca="false">H513+M512</f>
        <v>337</v>
      </c>
      <c r="N513" s="57" t="n">
        <f aca="false">K513/M513</f>
        <v>0.113753709198813</v>
      </c>
      <c r="P513" s="9"/>
      <c r="Q513" s="9"/>
      <c r="R513" s="9"/>
      <c r="T513" s="9"/>
      <c r="U513" s="9"/>
      <c r="V513" s="9"/>
      <c r="W513" s="9"/>
      <c r="Y513" s="9"/>
      <c r="Z513" s="9"/>
      <c r="AA513" s="9"/>
      <c r="AE513" s="10"/>
      <c r="AF513" s="10"/>
      <c r="AG513" s="10"/>
      <c r="AH513" s="10"/>
    </row>
    <row r="514" customFormat="false" ht="13" hidden="false" customHeight="false" outlineLevel="0" collapsed="false">
      <c r="A514" s="50" t="n">
        <v>42036</v>
      </c>
      <c r="B514" s="51" t="s">
        <v>32</v>
      </c>
      <c r="C514" s="51" t="s">
        <v>33</v>
      </c>
      <c r="D514" s="51" t="n">
        <v>-1.75</v>
      </c>
      <c r="E514" s="51" t="s">
        <v>297</v>
      </c>
      <c r="F514" s="51"/>
      <c r="G514" s="51" t="n">
        <v>2.93</v>
      </c>
      <c r="H514" s="53" t="n">
        <v>1</v>
      </c>
      <c r="I514" s="51" t="s">
        <v>35</v>
      </c>
      <c r="J514" s="51" t="n">
        <v>0.93</v>
      </c>
      <c r="K514" s="54" t="n">
        <f aca="false">J514+K513</f>
        <v>39.265</v>
      </c>
      <c r="L514" s="55" t="str">
        <f aca="false">TEXT(A514,"MMM-yy")</f>
        <v>Feb-15</v>
      </c>
      <c r="M514" s="56" t="n">
        <f aca="false">H514+M513</f>
        <v>338</v>
      </c>
      <c r="N514" s="57" t="n">
        <f aca="false">K514/M514</f>
        <v>0.116168639053254</v>
      </c>
      <c r="P514" s="9"/>
      <c r="Q514" s="9"/>
      <c r="R514" s="9"/>
      <c r="T514" s="9"/>
      <c r="U514" s="9"/>
      <c r="V514" s="9"/>
      <c r="W514" s="9"/>
      <c r="Y514" s="9"/>
      <c r="Z514" s="9"/>
      <c r="AA514" s="9"/>
      <c r="AE514" s="10"/>
      <c r="AF514" s="10"/>
      <c r="AG514" s="10"/>
      <c r="AH514" s="10"/>
    </row>
    <row r="515" customFormat="false" ht="13" hidden="false" customHeight="false" outlineLevel="0" collapsed="false">
      <c r="A515" s="50" t="n">
        <v>42036</v>
      </c>
      <c r="B515" s="51" t="s">
        <v>44</v>
      </c>
      <c r="C515" s="51" t="s">
        <v>33</v>
      </c>
      <c r="D515" s="51" t="n">
        <v>-2</v>
      </c>
      <c r="E515" s="51" t="s">
        <v>293</v>
      </c>
      <c r="F515" s="51"/>
      <c r="G515" s="51" t="n">
        <v>3.16</v>
      </c>
      <c r="H515" s="53" t="n">
        <v>1</v>
      </c>
      <c r="I515" s="51" t="s">
        <v>39</v>
      </c>
      <c r="J515" s="51" t="n">
        <v>-1</v>
      </c>
      <c r="K515" s="54" t="n">
        <f aca="false">J515+K514</f>
        <v>38.265</v>
      </c>
      <c r="L515" s="55" t="str">
        <f aca="false">TEXT(A515,"MMM-yy")</f>
        <v>Feb-15</v>
      </c>
      <c r="M515" s="56" t="n">
        <f aca="false">H515+M514</f>
        <v>339</v>
      </c>
      <c r="N515" s="57" t="n">
        <f aca="false">K515/M515</f>
        <v>0.11287610619469</v>
      </c>
      <c r="P515" s="9"/>
      <c r="Q515" s="9"/>
      <c r="R515" s="9"/>
      <c r="T515" s="9"/>
      <c r="U515" s="9"/>
      <c r="V515" s="9"/>
      <c r="W515" s="9"/>
      <c r="Y515" s="9"/>
      <c r="Z515" s="9"/>
      <c r="AA515" s="9"/>
      <c r="AE515" s="10"/>
      <c r="AF515" s="10"/>
      <c r="AG515" s="10"/>
      <c r="AH515" s="10"/>
    </row>
    <row r="516" customFormat="false" ht="13" hidden="false" customHeight="false" outlineLevel="0" collapsed="false">
      <c r="A516" s="50" t="n">
        <v>42038</v>
      </c>
      <c r="B516" s="51" t="s">
        <v>37</v>
      </c>
      <c r="C516" s="51" t="s">
        <v>33</v>
      </c>
      <c r="D516" s="51" t="n">
        <v>-2.5</v>
      </c>
      <c r="E516" s="51" t="s">
        <v>298</v>
      </c>
      <c r="F516" s="51"/>
      <c r="G516" s="51" t="n">
        <v>3.04</v>
      </c>
      <c r="H516" s="53" t="n">
        <v>1</v>
      </c>
      <c r="I516" s="51" t="s">
        <v>39</v>
      </c>
      <c r="J516" s="51" t="n">
        <v>-1</v>
      </c>
      <c r="K516" s="54" t="n">
        <f aca="false">J516+K515</f>
        <v>37.265</v>
      </c>
      <c r="L516" s="55" t="str">
        <f aca="false">TEXT(A516,"MMM-yy")</f>
        <v>Feb-15</v>
      </c>
      <c r="M516" s="56" t="n">
        <f aca="false">H516+M515</f>
        <v>340</v>
      </c>
      <c r="N516" s="57" t="n">
        <f aca="false">K516/M516</f>
        <v>0.109602941176471</v>
      </c>
      <c r="P516" s="9"/>
      <c r="Q516" s="9"/>
      <c r="R516" s="9"/>
      <c r="T516" s="9"/>
      <c r="U516" s="9"/>
      <c r="V516" s="9"/>
      <c r="W516" s="9"/>
      <c r="Y516" s="9"/>
      <c r="Z516" s="9"/>
      <c r="AA516" s="9"/>
      <c r="AE516" s="10"/>
      <c r="AF516" s="10"/>
      <c r="AG516" s="10"/>
      <c r="AH516" s="10"/>
    </row>
    <row r="517" customFormat="false" ht="13" hidden="false" customHeight="false" outlineLevel="0" collapsed="false">
      <c r="A517" s="50" t="n">
        <v>42039</v>
      </c>
      <c r="B517" s="51" t="s">
        <v>44</v>
      </c>
      <c r="C517" s="51" t="s">
        <v>33</v>
      </c>
      <c r="D517" s="51" t="n">
        <v>-1.5</v>
      </c>
      <c r="E517" s="51" t="s">
        <v>299</v>
      </c>
      <c r="F517" s="51"/>
      <c r="G517" s="51" t="n">
        <v>2.73</v>
      </c>
      <c r="H517" s="53" t="n">
        <v>1</v>
      </c>
      <c r="I517" s="51" t="s">
        <v>39</v>
      </c>
      <c r="J517" s="51" t="n">
        <v>-1</v>
      </c>
      <c r="K517" s="54" t="n">
        <f aca="false">J517+K516</f>
        <v>36.265</v>
      </c>
      <c r="L517" s="55" t="str">
        <f aca="false">TEXT(A517,"MMM-yy")</f>
        <v>Feb-15</v>
      </c>
      <c r="M517" s="56" t="n">
        <f aca="false">H517+M516</f>
        <v>341</v>
      </c>
      <c r="N517" s="57" t="n">
        <f aca="false">K517/M517</f>
        <v>0.106348973607038</v>
      </c>
      <c r="P517" s="9"/>
      <c r="Q517" s="9"/>
      <c r="R517" s="9"/>
      <c r="T517" s="9"/>
      <c r="U517" s="9"/>
      <c r="V517" s="9"/>
      <c r="W517" s="9"/>
      <c r="Y517" s="9"/>
      <c r="Z517" s="9"/>
      <c r="AA517" s="9"/>
      <c r="AE517" s="10"/>
      <c r="AF517" s="10"/>
      <c r="AG517" s="10"/>
      <c r="AH517" s="10"/>
    </row>
    <row r="518" customFormat="false" ht="13" hidden="false" customHeight="false" outlineLevel="0" collapsed="false">
      <c r="A518" s="50" t="n">
        <v>42039</v>
      </c>
      <c r="B518" s="51" t="s">
        <v>44</v>
      </c>
      <c r="C518" s="51" t="s">
        <v>33</v>
      </c>
      <c r="D518" s="51" t="n">
        <v>-1.5</v>
      </c>
      <c r="E518" s="51" t="s">
        <v>299</v>
      </c>
      <c r="F518" s="51"/>
      <c r="G518" s="51" t="n">
        <v>2.73</v>
      </c>
      <c r="H518" s="53" t="n">
        <v>1</v>
      </c>
      <c r="I518" s="51" t="s">
        <v>39</v>
      </c>
      <c r="J518" s="51" t="n">
        <v>-1</v>
      </c>
      <c r="K518" s="54" t="n">
        <f aca="false">J518+K517</f>
        <v>35.265</v>
      </c>
      <c r="L518" s="55" t="str">
        <f aca="false">TEXT(A518,"MMM-yy")</f>
        <v>Feb-15</v>
      </c>
      <c r="M518" s="56" t="n">
        <f aca="false">H518+M517</f>
        <v>342</v>
      </c>
      <c r="N518" s="57" t="n">
        <f aca="false">K518/M518</f>
        <v>0.103114035087719</v>
      </c>
      <c r="P518" s="9"/>
      <c r="Q518" s="9"/>
      <c r="R518" s="9"/>
      <c r="T518" s="9"/>
      <c r="U518" s="9"/>
      <c r="V518" s="9"/>
      <c r="W518" s="9"/>
      <c r="Y518" s="9"/>
      <c r="Z518" s="9"/>
      <c r="AA518" s="9"/>
      <c r="AE518" s="10"/>
      <c r="AF518" s="10"/>
      <c r="AG518" s="10"/>
      <c r="AH518" s="10"/>
    </row>
    <row r="519" customFormat="false" ht="13" hidden="false" customHeight="false" outlineLevel="0" collapsed="false">
      <c r="A519" s="50" t="n">
        <v>42039</v>
      </c>
      <c r="B519" s="51" t="s">
        <v>44</v>
      </c>
      <c r="C519" s="51" t="s">
        <v>33</v>
      </c>
      <c r="D519" s="51" t="n">
        <v>-1.5</v>
      </c>
      <c r="E519" s="51" t="s">
        <v>299</v>
      </c>
      <c r="F519" s="51"/>
      <c r="G519" s="51" t="n">
        <v>2.77</v>
      </c>
      <c r="H519" s="53" t="n">
        <v>1</v>
      </c>
      <c r="I519" s="51" t="s">
        <v>39</v>
      </c>
      <c r="J519" s="51" t="n">
        <v>-1</v>
      </c>
      <c r="K519" s="54" t="n">
        <f aca="false">J519+K518</f>
        <v>34.265</v>
      </c>
      <c r="L519" s="55" t="str">
        <f aca="false">TEXT(A519,"MMM-yy")</f>
        <v>Feb-15</v>
      </c>
      <c r="M519" s="56" t="n">
        <f aca="false">H519+M518</f>
        <v>343</v>
      </c>
      <c r="N519" s="57" t="n">
        <f aca="false">K519/M519</f>
        <v>0.0998979591836734</v>
      </c>
      <c r="P519" s="9"/>
      <c r="Q519" s="9"/>
      <c r="R519" s="9"/>
      <c r="T519" s="9"/>
      <c r="U519" s="9"/>
      <c r="V519" s="9"/>
      <c r="W519" s="9"/>
      <c r="Y519" s="9"/>
      <c r="Z519" s="9"/>
      <c r="AA519" s="9"/>
      <c r="AE519" s="10"/>
      <c r="AF519" s="10"/>
      <c r="AG519" s="10"/>
      <c r="AH519" s="10"/>
    </row>
    <row r="520" customFormat="false" ht="13" hidden="false" customHeight="false" outlineLevel="0" collapsed="false">
      <c r="A520" s="50" t="n">
        <v>42041</v>
      </c>
      <c r="B520" s="51" t="s">
        <v>92</v>
      </c>
      <c r="C520" s="51" t="s">
        <v>33</v>
      </c>
      <c r="D520" s="51" t="n">
        <v>-1.5</v>
      </c>
      <c r="E520" s="51" t="s">
        <v>300</v>
      </c>
      <c r="F520" s="51"/>
      <c r="G520" s="51" t="n">
        <v>2.96</v>
      </c>
      <c r="H520" s="53" t="n">
        <v>1</v>
      </c>
      <c r="I520" s="51" t="s">
        <v>35</v>
      </c>
      <c r="J520" s="51" t="n">
        <v>0.96</v>
      </c>
      <c r="K520" s="54" t="n">
        <f aca="false">J520+K519</f>
        <v>35.225</v>
      </c>
      <c r="L520" s="55" t="str">
        <f aca="false">TEXT(A520,"MMM-yy")</f>
        <v>Feb-15</v>
      </c>
      <c r="M520" s="56" t="n">
        <f aca="false">H520+M519</f>
        <v>344</v>
      </c>
      <c r="N520" s="57" t="n">
        <f aca="false">K520/M520</f>
        <v>0.102398255813953</v>
      </c>
      <c r="P520" s="9"/>
      <c r="Q520" s="9"/>
      <c r="R520" s="9"/>
      <c r="T520" s="9"/>
      <c r="U520" s="9"/>
      <c r="V520" s="9"/>
      <c r="W520" s="9"/>
      <c r="Y520" s="9"/>
      <c r="Z520" s="9"/>
      <c r="AA520" s="9"/>
      <c r="AE520" s="10"/>
      <c r="AF520" s="10"/>
      <c r="AG520" s="10"/>
      <c r="AH520" s="10"/>
    </row>
    <row r="521" customFormat="false" ht="13" hidden="false" customHeight="false" outlineLevel="0" collapsed="false">
      <c r="A521" s="50" t="n">
        <v>42041</v>
      </c>
      <c r="B521" s="51" t="s">
        <v>44</v>
      </c>
      <c r="C521" s="51" t="s">
        <v>33</v>
      </c>
      <c r="D521" s="51" t="n">
        <v>-0.25</v>
      </c>
      <c r="E521" s="51" t="s">
        <v>301</v>
      </c>
      <c r="F521" s="51"/>
      <c r="G521" s="51" t="n">
        <v>2.91</v>
      </c>
      <c r="H521" s="53" t="n">
        <v>1</v>
      </c>
      <c r="I521" s="51" t="s">
        <v>35</v>
      </c>
      <c r="J521" s="51" t="n">
        <v>0.91</v>
      </c>
      <c r="K521" s="54" t="n">
        <f aca="false">J521+K520</f>
        <v>36.135</v>
      </c>
      <c r="L521" s="55" t="str">
        <f aca="false">TEXT(A521,"MMM-yy")</f>
        <v>Feb-15</v>
      </c>
      <c r="M521" s="56" t="n">
        <f aca="false">H521+M520</f>
        <v>345</v>
      </c>
      <c r="N521" s="57" t="n">
        <f aca="false">K521/M521</f>
        <v>0.104739130434783</v>
      </c>
      <c r="P521" s="9"/>
      <c r="Q521" s="9"/>
      <c r="R521" s="9"/>
      <c r="T521" s="9"/>
      <c r="U521" s="9"/>
      <c r="V521" s="9"/>
      <c r="W521" s="9"/>
      <c r="Y521" s="9"/>
      <c r="Z521" s="9"/>
      <c r="AA521" s="9"/>
      <c r="AE521" s="10"/>
      <c r="AF521" s="10"/>
      <c r="AG521" s="10"/>
      <c r="AH521" s="10"/>
    </row>
    <row r="522" customFormat="false" ht="13" hidden="false" customHeight="false" outlineLevel="0" collapsed="false">
      <c r="A522" s="50" t="n">
        <v>42042</v>
      </c>
      <c r="B522" s="51" t="s">
        <v>37</v>
      </c>
      <c r="C522" s="51" t="s">
        <v>33</v>
      </c>
      <c r="D522" s="51" t="n">
        <v>-0.25</v>
      </c>
      <c r="E522" s="51" t="s">
        <v>302</v>
      </c>
      <c r="F522" s="51"/>
      <c r="G522" s="51" t="n">
        <v>3.04</v>
      </c>
      <c r="H522" s="53" t="n">
        <v>1</v>
      </c>
      <c r="I522" s="51" t="s">
        <v>35</v>
      </c>
      <c r="J522" s="51" t="n">
        <v>1.04</v>
      </c>
      <c r="K522" s="54" t="n">
        <f aca="false">J522+K521</f>
        <v>37.175</v>
      </c>
      <c r="L522" s="55" t="str">
        <f aca="false">TEXT(A522,"MMM-yy")</f>
        <v>Feb-15</v>
      </c>
      <c r="M522" s="56" t="n">
        <f aca="false">H522+M521</f>
        <v>346</v>
      </c>
      <c r="N522" s="57" t="n">
        <f aca="false">K522/M522</f>
        <v>0.107442196531792</v>
      </c>
      <c r="P522" s="9"/>
      <c r="Q522" s="9"/>
      <c r="R522" s="9"/>
      <c r="T522" s="9"/>
      <c r="U522" s="9"/>
      <c r="V522" s="9"/>
      <c r="W522" s="9"/>
      <c r="Y522" s="9"/>
      <c r="Z522" s="9"/>
      <c r="AA522" s="9"/>
      <c r="AE522" s="10"/>
      <c r="AF522" s="10"/>
      <c r="AG522" s="10"/>
      <c r="AH522" s="10"/>
    </row>
    <row r="523" customFormat="false" ht="13" hidden="false" customHeight="false" outlineLevel="0" collapsed="false">
      <c r="A523" s="50" t="n">
        <v>42042</v>
      </c>
      <c r="B523" s="51" t="s">
        <v>40</v>
      </c>
      <c r="C523" s="51" t="s">
        <v>33</v>
      </c>
      <c r="D523" s="51" t="n">
        <v>-0.5</v>
      </c>
      <c r="E523" s="51" t="s">
        <v>303</v>
      </c>
      <c r="F523" s="51"/>
      <c r="G523" s="51" t="n">
        <v>2.9</v>
      </c>
      <c r="H523" s="53" t="n">
        <v>1</v>
      </c>
      <c r="I523" s="51" t="s">
        <v>35</v>
      </c>
      <c r="J523" s="51" t="n">
        <v>0.9</v>
      </c>
      <c r="K523" s="54" t="n">
        <f aca="false">J523+K522</f>
        <v>38.075</v>
      </c>
      <c r="L523" s="55" t="str">
        <f aca="false">TEXT(A523,"MMM-yy")</f>
        <v>Feb-15</v>
      </c>
      <c r="M523" s="56" t="n">
        <f aca="false">H523+M522</f>
        <v>347</v>
      </c>
      <c r="N523" s="57" t="n">
        <f aca="false">K523/M523</f>
        <v>0.109726224783862</v>
      </c>
      <c r="P523" s="9"/>
      <c r="Q523" s="9"/>
      <c r="R523" s="9"/>
      <c r="T523" s="9"/>
      <c r="U523" s="9"/>
      <c r="V523" s="9"/>
      <c r="W523" s="9"/>
      <c r="Y523" s="9"/>
      <c r="Z523" s="9"/>
      <c r="AA523" s="9"/>
      <c r="AE523" s="10"/>
      <c r="AF523" s="10"/>
      <c r="AG523" s="10"/>
      <c r="AH523" s="10"/>
    </row>
    <row r="524" customFormat="false" ht="13" hidden="false" customHeight="false" outlineLevel="0" collapsed="false">
      <c r="A524" s="50" t="n">
        <v>42042</v>
      </c>
      <c r="B524" s="51" t="s">
        <v>40</v>
      </c>
      <c r="C524" s="51" t="s">
        <v>33</v>
      </c>
      <c r="D524" s="51" t="n">
        <v>-0.5</v>
      </c>
      <c r="E524" s="51" t="s">
        <v>304</v>
      </c>
      <c r="F524" s="51"/>
      <c r="G524" s="51" t="n">
        <v>2.91</v>
      </c>
      <c r="H524" s="53" t="n">
        <v>1</v>
      </c>
      <c r="I524" s="51" t="s">
        <v>39</v>
      </c>
      <c r="J524" s="51" t="n">
        <v>-1</v>
      </c>
      <c r="K524" s="54" t="n">
        <f aca="false">J524+K523</f>
        <v>37.075</v>
      </c>
      <c r="L524" s="55" t="str">
        <f aca="false">TEXT(A524,"MMM-yy")</f>
        <v>Feb-15</v>
      </c>
      <c r="M524" s="56" t="n">
        <f aca="false">H524+M523</f>
        <v>348</v>
      </c>
      <c r="N524" s="57" t="n">
        <f aca="false">K524/M524</f>
        <v>0.106537356321839</v>
      </c>
      <c r="P524" s="9"/>
      <c r="Q524" s="9"/>
      <c r="R524" s="9"/>
      <c r="T524" s="9"/>
      <c r="U524" s="9"/>
      <c r="V524" s="9"/>
      <c r="W524" s="9"/>
      <c r="Y524" s="9"/>
      <c r="Z524" s="9"/>
      <c r="AA524" s="9"/>
      <c r="AE524" s="10"/>
      <c r="AF524" s="10"/>
      <c r="AG524" s="10"/>
      <c r="AH524" s="10"/>
    </row>
    <row r="525" customFormat="false" ht="13" hidden="false" customHeight="false" outlineLevel="0" collapsed="false">
      <c r="A525" s="50" t="n">
        <v>42042</v>
      </c>
      <c r="B525" s="51" t="s">
        <v>40</v>
      </c>
      <c r="C525" s="51" t="s">
        <v>33</v>
      </c>
      <c r="D525" s="51" t="n">
        <v>-2</v>
      </c>
      <c r="E525" s="51" t="s">
        <v>305</v>
      </c>
      <c r="F525" s="51"/>
      <c r="G525" s="51" t="n">
        <v>3.09</v>
      </c>
      <c r="H525" s="53" t="n">
        <v>1</v>
      </c>
      <c r="I525" s="51" t="s">
        <v>39</v>
      </c>
      <c r="J525" s="51" t="n">
        <v>-1</v>
      </c>
      <c r="K525" s="54" t="n">
        <f aca="false">J525+K524</f>
        <v>36.075</v>
      </c>
      <c r="L525" s="55" t="str">
        <f aca="false">TEXT(A525,"MMM-yy")</f>
        <v>Feb-15</v>
      </c>
      <c r="M525" s="56" t="n">
        <f aca="false">H525+M524</f>
        <v>349</v>
      </c>
      <c r="N525" s="57" t="n">
        <f aca="false">K525/M525</f>
        <v>0.10336676217765</v>
      </c>
      <c r="P525" s="9"/>
      <c r="Q525" s="9"/>
      <c r="R525" s="9"/>
      <c r="T525" s="9"/>
      <c r="U525" s="9"/>
      <c r="V525" s="9"/>
      <c r="W525" s="9"/>
      <c r="Y525" s="9"/>
      <c r="Z525" s="9"/>
      <c r="AA525" s="9"/>
      <c r="AE525" s="10"/>
      <c r="AF525" s="10"/>
      <c r="AG525" s="10"/>
      <c r="AH525" s="10"/>
    </row>
    <row r="526" customFormat="false" ht="13" hidden="false" customHeight="false" outlineLevel="0" collapsed="false">
      <c r="A526" s="50" t="n">
        <v>42042</v>
      </c>
      <c r="B526" s="51" t="s">
        <v>56</v>
      </c>
      <c r="C526" s="51" t="s">
        <v>33</v>
      </c>
      <c r="D526" s="51" t="n">
        <v>-1.5</v>
      </c>
      <c r="E526" s="51" t="s">
        <v>306</v>
      </c>
      <c r="F526" s="51"/>
      <c r="G526" s="51" t="n">
        <v>3.12</v>
      </c>
      <c r="H526" s="53" t="n">
        <v>1</v>
      </c>
      <c r="I526" s="51" t="s">
        <v>35</v>
      </c>
      <c r="J526" s="51" t="n">
        <v>1.12</v>
      </c>
      <c r="K526" s="54" t="n">
        <f aca="false">J526+K525</f>
        <v>37.195</v>
      </c>
      <c r="L526" s="55" t="str">
        <f aca="false">TEXT(A526,"MMM-yy")</f>
        <v>Feb-15</v>
      </c>
      <c r="M526" s="56" t="n">
        <f aca="false">H526+M525</f>
        <v>350</v>
      </c>
      <c r="N526" s="57" t="n">
        <f aca="false">K526/M526</f>
        <v>0.106271428571429</v>
      </c>
      <c r="P526" s="9"/>
      <c r="Q526" s="9"/>
      <c r="R526" s="9"/>
      <c r="T526" s="9"/>
      <c r="U526" s="9"/>
      <c r="V526" s="9"/>
      <c r="W526" s="9"/>
      <c r="Y526" s="9"/>
      <c r="Z526" s="9"/>
      <c r="AA526" s="9"/>
      <c r="AE526" s="10"/>
      <c r="AF526" s="10"/>
      <c r="AG526" s="10"/>
      <c r="AH526" s="10"/>
    </row>
    <row r="527" customFormat="false" ht="13" hidden="false" customHeight="false" outlineLevel="0" collapsed="false">
      <c r="A527" s="50" t="n">
        <v>42042</v>
      </c>
      <c r="B527" s="51" t="s">
        <v>44</v>
      </c>
      <c r="C527" s="51" t="s">
        <v>33</v>
      </c>
      <c r="D527" s="51" t="n">
        <v>-1.5</v>
      </c>
      <c r="E527" s="51" t="s">
        <v>307</v>
      </c>
      <c r="F527" s="51"/>
      <c r="G527" s="51" t="n">
        <v>3.02</v>
      </c>
      <c r="H527" s="53" t="n">
        <v>1</v>
      </c>
      <c r="I527" s="51" t="s">
        <v>35</v>
      </c>
      <c r="J527" s="51" t="n">
        <v>1.02</v>
      </c>
      <c r="K527" s="54" t="n">
        <f aca="false">J527+K526</f>
        <v>38.215</v>
      </c>
      <c r="L527" s="55" t="str">
        <f aca="false">TEXT(A527,"MMM-yy")</f>
        <v>Feb-15</v>
      </c>
      <c r="M527" s="56" t="n">
        <f aca="false">H527+M526</f>
        <v>351</v>
      </c>
      <c r="N527" s="57" t="n">
        <f aca="false">K527/M527</f>
        <v>0.108874643874644</v>
      </c>
      <c r="P527" s="9"/>
      <c r="Q527" s="9"/>
      <c r="R527" s="9"/>
      <c r="T527" s="9"/>
      <c r="U527" s="9"/>
      <c r="V527" s="9"/>
      <c r="W527" s="9"/>
      <c r="Y527" s="9"/>
      <c r="Z527" s="9"/>
      <c r="AA527" s="9"/>
      <c r="AE527" s="10"/>
      <c r="AF527" s="10"/>
      <c r="AG527" s="10"/>
      <c r="AH527" s="10"/>
    </row>
    <row r="528" customFormat="false" ht="13" hidden="false" customHeight="false" outlineLevel="0" collapsed="false">
      <c r="A528" s="50" t="n">
        <v>42043</v>
      </c>
      <c r="B528" s="51" t="s">
        <v>56</v>
      </c>
      <c r="C528" s="51" t="s">
        <v>33</v>
      </c>
      <c r="D528" s="51" t="n">
        <v>-1.5</v>
      </c>
      <c r="E528" s="51" t="s">
        <v>308</v>
      </c>
      <c r="F528" s="51"/>
      <c r="G528" s="51" t="n">
        <v>3.04</v>
      </c>
      <c r="H528" s="53" t="n">
        <v>1</v>
      </c>
      <c r="I528" s="51" t="s">
        <v>35</v>
      </c>
      <c r="J528" s="51" t="n">
        <v>1.04</v>
      </c>
      <c r="K528" s="54" t="n">
        <f aca="false">J528+K527</f>
        <v>39.255</v>
      </c>
      <c r="L528" s="55" t="str">
        <f aca="false">TEXT(A528,"MMM-yy")</f>
        <v>Feb-15</v>
      </c>
      <c r="M528" s="56" t="n">
        <f aca="false">H528+M527</f>
        <v>352</v>
      </c>
      <c r="N528" s="57" t="n">
        <f aca="false">K528/M528</f>
        <v>0.111519886363636</v>
      </c>
      <c r="P528" s="9"/>
      <c r="Q528" s="9"/>
      <c r="R528" s="9"/>
      <c r="T528" s="9"/>
      <c r="U528" s="9"/>
      <c r="V528" s="9"/>
      <c r="W528" s="9"/>
      <c r="Y528" s="9"/>
      <c r="Z528" s="9"/>
      <c r="AA528" s="9"/>
      <c r="AE528" s="10"/>
      <c r="AF528" s="10"/>
      <c r="AG528" s="10"/>
      <c r="AH528" s="10"/>
    </row>
    <row r="529" customFormat="false" ht="13" hidden="false" customHeight="false" outlineLevel="0" collapsed="false">
      <c r="A529" s="50" t="n">
        <v>42043</v>
      </c>
      <c r="B529" s="51" t="s">
        <v>44</v>
      </c>
      <c r="C529" s="51" t="s">
        <v>33</v>
      </c>
      <c r="D529" s="51" t="n">
        <v>-1.5</v>
      </c>
      <c r="E529" s="51" t="s">
        <v>309</v>
      </c>
      <c r="F529" s="51"/>
      <c r="G529" s="51" t="n">
        <v>3.05</v>
      </c>
      <c r="H529" s="53" t="n">
        <v>1</v>
      </c>
      <c r="I529" s="51" t="s">
        <v>35</v>
      </c>
      <c r="J529" s="51" t="n">
        <v>1.05</v>
      </c>
      <c r="K529" s="54" t="n">
        <f aca="false">J529+K528</f>
        <v>40.305</v>
      </c>
      <c r="L529" s="55" t="str">
        <f aca="false">TEXT(A529,"MMM-yy")</f>
        <v>Feb-15</v>
      </c>
      <c r="M529" s="56" t="n">
        <f aca="false">H529+M528</f>
        <v>353</v>
      </c>
      <c r="N529" s="57" t="n">
        <f aca="false">K529/M529</f>
        <v>0.114178470254957</v>
      </c>
      <c r="P529" s="9"/>
      <c r="Q529" s="9"/>
      <c r="R529" s="9"/>
      <c r="T529" s="9"/>
      <c r="U529" s="9"/>
      <c r="V529" s="9"/>
      <c r="W529" s="9"/>
      <c r="Y529" s="9"/>
      <c r="Z529" s="9"/>
      <c r="AA529" s="9"/>
      <c r="AE529" s="10"/>
      <c r="AF529" s="10"/>
      <c r="AG529" s="10"/>
      <c r="AH529" s="10"/>
    </row>
    <row r="530" customFormat="false" ht="13" hidden="false" customHeight="false" outlineLevel="0" collapsed="false">
      <c r="A530" s="50" t="n">
        <v>42043</v>
      </c>
      <c r="B530" s="51" t="s">
        <v>44</v>
      </c>
      <c r="C530" s="51" t="s">
        <v>33</v>
      </c>
      <c r="D530" s="51" t="n">
        <v>-1.5</v>
      </c>
      <c r="E530" s="51" t="s">
        <v>309</v>
      </c>
      <c r="F530" s="51"/>
      <c r="G530" s="51" t="n">
        <v>3.05</v>
      </c>
      <c r="H530" s="53" t="n">
        <v>1</v>
      </c>
      <c r="I530" s="51" t="s">
        <v>35</v>
      </c>
      <c r="J530" s="51" t="n">
        <v>1.05</v>
      </c>
      <c r="K530" s="54" t="n">
        <f aca="false">J530+K529</f>
        <v>41.355</v>
      </c>
      <c r="L530" s="55" t="str">
        <f aca="false">TEXT(A530,"MMM-yy")</f>
        <v>Feb-15</v>
      </c>
      <c r="M530" s="56" t="n">
        <f aca="false">H530+M529</f>
        <v>354</v>
      </c>
      <c r="N530" s="57" t="n">
        <f aca="false">K530/M530</f>
        <v>0.116822033898305</v>
      </c>
      <c r="P530" s="9"/>
      <c r="Q530" s="9"/>
      <c r="R530" s="9"/>
      <c r="T530" s="9"/>
      <c r="U530" s="9"/>
      <c r="V530" s="9"/>
      <c r="W530" s="9"/>
      <c r="Y530" s="9"/>
      <c r="Z530" s="9"/>
      <c r="AA530" s="9"/>
      <c r="AE530" s="10"/>
      <c r="AF530" s="10"/>
      <c r="AG530" s="10"/>
      <c r="AH530" s="10"/>
    </row>
    <row r="531" customFormat="false" ht="13" hidden="false" customHeight="false" outlineLevel="0" collapsed="false">
      <c r="A531" s="50" t="n">
        <v>42043</v>
      </c>
      <c r="B531" s="51" t="s">
        <v>56</v>
      </c>
      <c r="C531" s="51" t="s">
        <v>33</v>
      </c>
      <c r="D531" s="51" t="n">
        <v>-1.5</v>
      </c>
      <c r="E531" s="51" t="s">
        <v>308</v>
      </c>
      <c r="F531" s="51"/>
      <c r="G531" s="51" t="n">
        <v>3.14</v>
      </c>
      <c r="H531" s="53" t="n">
        <v>1</v>
      </c>
      <c r="I531" s="51" t="s">
        <v>35</v>
      </c>
      <c r="J531" s="51" t="n">
        <v>1.14</v>
      </c>
      <c r="K531" s="54" t="n">
        <f aca="false">J531+K530</f>
        <v>42.495</v>
      </c>
      <c r="L531" s="55" t="str">
        <f aca="false">TEXT(A531,"MMM-yy")</f>
        <v>Feb-15</v>
      </c>
      <c r="M531" s="56" t="n">
        <f aca="false">H531+M530</f>
        <v>355</v>
      </c>
      <c r="N531" s="57" t="n">
        <f aca="false">K531/M531</f>
        <v>0.119704225352113</v>
      </c>
      <c r="P531" s="9"/>
      <c r="Q531" s="9"/>
      <c r="R531" s="9"/>
      <c r="T531" s="9"/>
      <c r="U531" s="9"/>
      <c r="V531" s="9"/>
      <c r="W531" s="9"/>
      <c r="Y531" s="9"/>
      <c r="Z531" s="9"/>
      <c r="AA531" s="9"/>
      <c r="AE531" s="10"/>
      <c r="AF531" s="10"/>
      <c r="AG531" s="10"/>
      <c r="AH531" s="10"/>
    </row>
    <row r="532" customFormat="false" ht="13" hidden="false" customHeight="false" outlineLevel="0" collapsed="false">
      <c r="A532" s="50" t="n">
        <v>42045</v>
      </c>
      <c r="B532" s="51" t="s">
        <v>40</v>
      </c>
      <c r="C532" s="51" t="s">
        <v>33</v>
      </c>
      <c r="D532" s="51" t="n">
        <v>-1.5</v>
      </c>
      <c r="E532" s="51" t="s">
        <v>310</v>
      </c>
      <c r="F532" s="51"/>
      <c r="G532" s="51" t="n">
        <v>2.95</v>
      </c>
      <c r="H532" s="53" t="n">
        <v>1</v>
      </c>
      <c r="I532" s="51" t="s">
        <v>39</v>
      </c>
      <c r="J532" s="51" t="n">
        <v>-1</v>
      </c>
      <c r="K532" s="54" t="n">
        <f aca="false">J532+K531</f>
        <v>41.495</v>
      </c>
      <c r="L532" s="55" t="str">
        <f aca="false">TEXT(A532,"MMM-yy")</f>
        <v>Feb-15</v>
      </c>
      <c r="M532" s="56" t="n">
        <f aca="false">H532+M531</f>
        <v>356</v>
      </c>
      <c r="N532" s="57" t="n">
        <f aca="false">K532/M532</f>
        <v>0.116558988764045</v>
      </c>
      <c r="P532" s="9"/>
      <c r="Q532" s="9"/>
      <c r="R532" s="9"/>
      <c r="T532" s="9"/>
      <c r="U532" s="9"/>
      <c r="V532" s="9"/>
      <c r="W532" s="9"/>
      <c r="Y532" s="9"/>
      <c r="Z532" s="9"/>
      <c r="AA532" s="9"/>
      <c r="AE532" s="10"/>
      <c r="AF532" s="10"/>
      <c r="AG532" s="10"/>
      <c r="AH532" s="10"/>
    </row>
    <row r="533" customFormat="false" ht="13" hidden="false" customHeight="false" outlineLevel="0" collapsed="false">
      <c r="A533" s="50" t="n">
        <v>42046</v>
      </c>
      <c r="B533" s="51" t="s">
        <v>40</v>
      </c>
      <c r="C533" s="51" t="s">
        <v>33</v>
      </c>
      <c r="D533" s="51" t="n">
        <v>-1.5</v>
      </c>
      <c r="E533" s="51" t="s">
        <v>311</v>
      </c>
      <c r="F533" s="51"/>
      <c r="G533" s="51" t="n">
        <v>2.99</v>
      </c>
      <c r="H533" s="53" t="n">
        <v>1</v>
      </c>
      <c r="I533" s="51" t="s">
        <v>39</v>
      </c>
      <c r="J533" s="51" t="n">
        <v>-1</v>
      </c>
      <c r="K533" s="54" t="n">
        <f aca="false">J533+K532</f>
        <v>40.495</v>
      </c>
      <c r="L533" s="55" t="str">
        <f aca="false">TEXT(A533,"MMM-yy")</f>
        <v>Feb-15</v>
      </c>
      <c r="M533" s="56" t="n">
        <f aca="false">H533+M532</f>
        <v>357</v>
      </c>
      <c r="N533" s="57" t="n">
        <f aca="false">K533/M533</f>
        <v>0.11343137254902</v>
      </c>
      <c r="P533" s="9"/>
      <c r="Q533" s="9"/>
      <c r="R533" s="9"/>
      <c r="T533" s="9"/>
      <c r="U533" s="9"/>
      <c r="V533" s="9"/>
      <c r="W533" s="9"/>
      <c r="Y533" s="9"/>
      <c r="Z533" s="9"/>
      <c r="AA533" s="9"/>
      <c r="AE533" s="10"/>
      <c r="AF533" s="10"/>
      <c r="AG533" s="10"/>
      <c r="AH533" s="10"/>
    </row>
    <row r="534" customFormat="false" ht="13" hidden="false" customHeight="false" outlineLevel="0" collapsed="false">
      <c r="A534" s="50" t="n">
        <v>42046</v>
      </c>
      <c r="B534" s="51" t="s">
        <v>40</v>
      </c>
      <c r="C534" s="51" t="s">
        <v>33</v>
      </c>
      <c r="D534" s="51" t="n">
        <v>-0.25</v>
      </c>
      <c r="E534" s="51" t="s">
        <v>312</v>
      </c>
      <c r="F534" s="51"/>
      <c r="G534" s="51" t="n">
        <v>2.02</v>
      </c>
      <c r="H534" s="53" t="n">
        <v>1</v>
      </c>
      <c r="I534" s="51" t="s">
        <v>59</v>
      </c>
      <c r="J534" s="51" t="n">
        <v>-0.5</v>
      </c>
      <c r="K534" s="54" t="n">
        <f aca="false">J534+K533</f>
        <v>39.995</v>
      </c>
      <c r="L534" s="55" t="str">
        <f aca="false">TEXT(A534,"MMM-yy")</f>
        <v>Feb-15</v>
      </c>
      <c r="M534" s="56" t="n">
        <f aca="false">H534+M533</f>
        <v>358</v>
      </c>
      <c r="N534" s="57" t="n">
        <f aca="false">K534/M534</f>
        <v>0.111717877094972</v>
      </c>
      <c r="P534" s="9"/>
      <c r="Q534" s="9"/>
      <c r="R534" s="9"/>
      <c r="T534" s="9"/>
      <c r="U534" s="9"/>
      <c r="V534" s="9"/>
      <c r="W534" s="9"/>
      <c r="Y534" s="9"/>
      <c r="Z534" s="9"/>
      <c r="AA534" s="9"/>
      <c r="AE534" s="10"/>
      <c r="AF534" s="10"/>
      <c r="AG534" s="10"/>
      <c r="AH534" s="10"/>
    </row>
    <row r="535" customFormat="false" ht="13" hidden="false" customHeight="false" outlineLevel="0" collapsed="false">
      <c r="A535" s="50" t="n">
        <v>42046</v>
      </c>
      <c r="B535" s="51" t="s">
        <v>40</v>
      </c>
      <c r="C535" s="51" t="s">
        <v>33</v>
      </c>
      <c r="D535" s="51" t="n">
        <v>-0.75</v>
      </c>
      <c r="E535" s="51" t="s">
        <v>313</v>
      </c>
      <c r="F535" s="51"/>
      <c r="G535" s="51" t="n">
        <v>2.94</v>
      </c>
      <c r="H535" s="53" t="n">
        <v>1</v>
      </c>
      <c r="I535" s="51" t="s">
        <v>39</v>
      </c>
      <c r="J535" s="51" t="n">
        <v>-1</v>
      </c>
      <c r="K535" s="54" t="n">
        <f aca="false">J535+K534</f>
        <v>38.995</v>
      </c>
      <c r="L535" s="55" t="str">
        <f aca="false">TEXT(A535,"MMM-yy")</f>
        <v>Feb-15</v>
      </c>
      <c r="M535" s="56" t="n">
        <f aca="false">H535+M534</f>
        <v>359</v>
      </c>
      <c r="N535" s="57" t="n">
        <f aca="false">K535/M535</f>
        <v>0.108621169916434</v>
      </c>
      <c r="P535" s="9"/>
      <c r="Q535" s="9"/>
      <c r="R535" s="9"/>
      <c r="T535" s="9"/>
      <c r="U535" s="9"/>
      <c r="V535" s="9"/>
      <c r="W535" s="9"/>
      <c r="Y535" s="9"/>
      <c r="Z535" s="9"/>
      <c r="AA535" s="9"/>
      <c r="AE535" s="10"/>
      <c r="AF535" s="10"/>
      <c r="AG535" s="10"/>
      <c r="AH535" s="10"/>
    </row>
    <row r="536" customFormat="false" ht="13" hidden="false" customHeight="false" outlineLevel="0" collapsed="false">
      <c r="A536" s="50" t="n">
        <v>42046</v>
      </c>
      <c r="B536" s="51" t="s">
        <v>40</v>
      </c>
      <c r="C536" s="51" t="s">
        <v>33</v>
      </c>
      <c r="D536" s="51" t="n">
        <v>-1</v>
      </c>
      <c r="E536" s="51" t="s">
        <v>314</v>
      </c>
      <c r="F536" s="51"/>
      <c r="G536" s="51" t="n">
        <v>3.29</v>
      </c>
      <c r="H536" s="53" t="n">
        <v>1</v>
      </c>
      <c r="I536" s="51" t="s">
        <v>35</v>
      </c>
      <c r="J536" s="51" t="n">
        <v>1.29</v>
      </c>
      <c r="K536" s="54" t="n">
        <f aca="false">J536+K535</f>
        <v>40.285</v>
      </c>
      <c r="L536" s="55" t="str">
        <f aca="false">TEXT(A536,"MMM-yy")</f>
        <v>Feb-15</v>
      </c>
      <c r="M536" s="56" t="n">
        <f aca="false">H536+M535</f>
        <v>360</v>
      </c>
      <c r="N536" s="57" t="n">
        <f aca="false">K536/M536</f>
        <v>0.111902777777778</v>
      </c>
      <c r="P536" s="9"/>
      <c r="Q536" s="9"/>
      <c r="R536" s="9"/>
      <c r="T536" s="9"/>
      <c r="U536" s="9"/>
      <c r="V536" s="9"/>
      <c r="W536" s="9"/>
      <c r="Y536" s="9"/>
      <c r="Z536" s="9"/>
      <c r="AA536" s="9"/>
      <c r="AE536" s="10"/>
      <c r="AF536" s="10"/>
      <c r="AG536" s="10"/>
      <c r="AH536" s="10"/>
    </row>
    <row r="537" customFormat="false" ht="13" hidden="false" customHeight="false" outlineLevel="0" collapsed="false">
      <c r="A537" s="50" t="n">
        <v>42046</v>
      </c>
      <c r="B537" s="51" t="s">
        <v>40</v>
      </c>
      <c r="C537" s="51" t="s">
        <v>33</v>
      </c>
      <c r="D537" s="51" t="n">
        <v>-1.5</v>
      </c>
      <c r="E537" s="51" t="s">
        <v>311</v>
      </c>
      <c r="F537" s="51"/>
      <c r="G537" s="51" t="n">
        <v>3.06</v>
      </c>
      <c r="H537" s="53" t="n">
        <v>1</v>
      </c>
      <c r="I537" s="51" t="s">
        <v>39</v>
      </c>
      <c r="J537" s="51" t="n">
        <v>-1</v>
      </c>
      <c r="K537" s="54" t="n">
        <f aca="false">J537+K536</f>
        <v>39.285</v>
      </c>
      <c r="L537" s="55" t="str">
        <f aca="false">TEXT(A537,"MMM-yy")</f>
        <v>Feb-15</v>
      </c>
      <c r="M537" s="56" t="n">
        <f aca="false">H537+M536</f>
        <v>361</v>
      </c>
      <c r="N537" s="57" t="n">
        <f aca="false">K537/M537</f>
        <v>0.10882271468144</v>
      </c>
      <c r="P537" s="9"/>
      <c r="Q537" s="9"/>
      <c r="R537" s="9"/>
      <c r="T537" s="9"/>
      <c r="U537" s="9"/>
      <c r="V537" s="9"/>
      <c r="W537" s="9"/>
      <c r="Y537" s="9"/>
      <c r="Z537" s="9"/>
      <c r="AA537" s="9"/>
      <c r="AE537" s="10"/>
      <c r="AF537" s="10"/>
      <c r="AG537" s="10"/>
      <c r="AH537" s="10"/>
    </row>
    <row r="538" customFormat="false" ht="13" hidden="false" customHeight="false" outlineLevel="0" collapsed="false">
      <c r="A538" s="50" t="n">
        <v>42046</v>
      </c>
      <c r="B538" s="51" t="s">
        <v>40</v>
      </c>
      <c r="C538" s="51" t="s">
        <v>33</v>
      </c>
      <c r="D538" s="51" t="n">
        <v>-1.5</v>
      </c>
      <c r="E538" s="51" t="s">
        <v>315</v>
      </c>
      <c r="F538" s="51"/>
      <c r="G538" s="51" t="n">
        <v>2.94</v>
      </c>
      <c r="H538" s="53" t="n">
        <v>1</v>
      </c>
      <c r="I538" s="51" t="s">
        <v>35</v>
      </c>
      <c r="J538" s="51" t="n">
        <v>0.94</v>
      </c>
      <c r="K538" s="54" t="n">
        <f aca="false">J538+K537</f>
        <v>40.225</v>
      </c>
      <c r="L538" s="55" t="str">
        <f aca="false">TEXT(A538,"MMM-yy")</f>
        <v>Feb-15</v>
      </c>
      <c r="M538" s="56" t="n">
        <f aca="false">H538+M537</f>
        <v>362</v>
      </c>
      <c r="N538" s="57" t="n">
        <f aca="false">K538/M538</f>
        <v>0.111118784530387</v>
      </c>
      <c r="P538" s="9"/>
      <c r="Q538" s="9"/>
      <c r="R538" s="9"/>
      <c r="T538" s="9"/>
      <c r="U538" s="9"/>
      <c r="V538" s="9"/>
      <c r="W538" s="9"/>
      <c r="Y538" s="9"/>
      <c r="Z538" s="9"/>
      <c r="AA538" s="9"/>
      <c r="AE538" s="10"/>
      <c r="AF538" s="10"/>
      <c r="AG538" s="10"/>
      <c r="AH538" s="10"/>
    </row>
    <row r="539" customFormat="false" ht="13" hidden="false" customHeight="false" outlineLevel="0" collapsed="false">
      <c r="A539" s="50" t="n">
        <v>42048</v>
      </c>
      <c r="B539" s="51" t="s">
        <v>37</v>
      </c>
      <c r="C539" s="51" t="s">
        <v>33</v>
      </c>
      <c r="D539" s="51" t="n">
        <v>-1.5</v>
      </c>
      <c r="E539" s="51" t="s">
        <v>316</v>
      </c>
      <c r="F539" s="51"/>
      <c r="G539" s="51" t="n">
        <v>2.88</v>
      </c>
      <c r="H539" s="53" t="n">
        <v>1</v>
      </c>
      <c r="I539" s="51" t="s">
        <v>35</v>
      </c>
      <c r="J539" s="51" t="n">
        <v>0.88</v>
      </c>
      <c r="K539" s="54" t="n">
        <f aca="false">J539+K538</f>
        <v>41.105</v>
      </c>
      <c r="L539" s="55" t="str">
        <f aca="false">TEXT(A539,"MMM-yy")</f>
        <v>Feb-15</v>
      </c>
      <c r="M539" s="56" t="n">
        <f aca="false">H539+M538</f>
        <v>363</v>
      </c>
      <c r="N539" s="57" t="n">
        <f aca="false">K539/M539</f>
        <v>0.113236914600551</v>
      </c>
      <c r="P539" s="9"/>
      <c r="Q539" s="9"/>
      <c r="R539" s="9"/>
      <c r="T539" s="9"/>
      <c r="U539" s="9"/>
      <c r="V539" s="9"/>
      <c r="W539" s="9"/>
      <c r="Y539" s="9"/>
      <c r="Z539" s="9"/>
      <c r="AA539" s="9"/>
      <c r="AE539" s="10"/>
      <c r="AF539" s="10"/>
      <c r="AG539" s="10"/>
      <c r="AH539" s="10"/>
    </row>
    <row r="540" customFormat="false" ht="13" hidden="false" customHeight="false" outlineLevel="0" collapsed="false">
      <c r="A540" s="50" t="n">
        <v>42048</v>
      </c>
      <c r="B540" s="51" t="s">
        <v>32</v>
      </c>
      <c r="C540" s="51" t="s">
        <v>33</v>
      </c>
      <c r="D540" s="51" t="n">
        <v>-1.5</v>
      </c>
      <c r="E540" s="51" t="s">
        <v>317</v>
      </c>
      <c r="F540" s="51"/>
      <c r="G540" s="51" t="n">
        <v>2.69</v>
      </c>
      <c r="H540" s="53" t="n">
        <v>1</v>
      </c>
      <c r="I540" s="51" t="s">
        <v>39</v>
      </c>
      <c r="J540" s="51" t="n">
        <v>-1</v>
      </c>
      <c r="K540" s="54" t="n">
        <f aca="false">J540+K539</f>
        <v>40.105</v>
      </c>
      <c r="L540" s="55" t="str">
        <f aca="false">TEXT(A540,"MMM-yy")</f>
        <v>Feb-15</v>
      </c>
      <c r="M540" s="56" t="n">
        <f aca="false">H540+M539</f>
        <v>364</v>
      </c>
      <c r="N540" s="57" t="n">
        <f aca="false">K540/M540</f>
        <v>0.110178571428571</v>
      </c>
      <c r="P540" s="9"/>
      <c r="Q540" s="9"/>
      <c r="R540" s="9"/>
      <c r="T540" s="9"/>
      <c r="U540" s="9"/>
      <c r="V540" s="9"/>
      <c r="W540" s="9"/>
      <c r="Y540" s="9"/>
      <c r="Z540" s="9"/>
      <c r="AA540" s="9"/>
      <c r="AE540" s="10"/>
      <c r="AF540" s="10"/>
      <c r="AG540" s="10"/>
      <c r="AH540" s="10"/>
    </row>
    <row r="541" customFormat="false" ht="13" hidden="false" customHeight="false" outlineLevel="0" collapsed="false">
      <c r="A541" s="50" t="n">
        <v>42048</v>
      </c>
      <c r="B541" s="51" t="s">
        <v>37</v>
      </c>
      <c r="C541" s="51" t="s">
        <v>33</v>
      </c>
      <c r="D541" s="51" t="n">
        <v>-1.5</v>
      </c>
      <c r="E541" s="51" t="s">
        <v>316</v>
      </c>
      <c r="F541" s="51"/>
      <c r="G541" s="51" t="n">
        <v>2.94</v>
      </c>
      <c r="H541" s="53" t="n">
        <v>1</v>
      </c>
      <c r="I541" s="51" t="s">
        <v>35</v>
      </c>
      <c r="J541" s="51" t="n">
        <v>0.94</v>
      </c>
      <c r="K541" s="54" t="n">
        <f aca="false">J541+K540</f>
        <v>41.045</v>
      </c>
      <c r="L541" s="55" t="str">
        <f aca="false">TEXT(A541,"MMM-yy")</f>
        <v>Feb-15</v>
      </c>
      <c r="M541" s="56" t="n">
        <f aca="false">H541+M540</f>
        <v>365</v>
      </c>
      <c r="N541" s="57" t="n">
        <f aca="false">K541/M541</f>
        <v>0.11245205479452</v>
      </c>
      <c r="P541" s="9"/>
      <c r="Q541" s="9"/>
      <c r="R541" s="9"/>
      <c r="T541" s="9"/>
      <c r="U541" s="9"/>
      <c r="V541" s="9"/>
      <c r="W541" s="9"/>
      <c r="Y541" s="9"/>
      <c r="Z541" s="9"/>
      <c r="AA541" s="9"/>
      <c r="AE541" s="10"/>
      <c r="AF541" s="10"/>
      <c r="AG541" s="10"/>
      <c r="AH541" s="10"/>
    </row>
    <row r="542" customFormat="false" ht="13" hidden="false" customHeight="false" outlineLevel="0" collapsed="false">
      <c r="A542" s="50" t="n">
        <v>42048</v>
      </c>
      <c r="B542" s="51" t="s">
        <v>75</v>
      </c>
      <c r="C542" s="51" t="s">
        <v>33</v>
      </c>
      <c r="D542" s="51" t="n">
        <v>-1.5</v>
      </c>
      <c r="E542" s="51" t="s">
        <v>318</v>
      </c>
      <c r="F542" s="51"/>
      <c r="G542" s="51" t="n">
        <v>3.11</v>
      </c>
      <c r="H542" s="53" t="n">
        <v>1</v>
      </c>
      <c r="I542" s="51" t="s">
        <v>39</v>
      </c>
      <c r="J542" s="51" t="n">
        <v>-1</v>
      </c>
      <c r="K542" s="54" t="n">
        <f aca="false">J542+K541</f>
        <v>40.045</v>
      </c>
      <c r="L542" s="55" t="str">
        <f aca="false">TEXT(A542,"MMM-yy")</f>
        <v>Feb-15</v>
      </c>
      <c r="M542" s="56" t="n">
        <f aca="false">H542+M541</f>
        <v>366</v>
      </c>
      <c r="N542" s="57" t="n">
        <f aca="false">K542/M542</f>
        <v>0.109412568306011</v>
      </c>
      <c r="P542" s="9"/>
      <c r="Q542" s="9"/>
      <c r="R542" s="9"/>
      <c r="T542" s="9"/>
      <c r="U542" s="9"/>
      <c r="V542" s="9"/>
      <c r="W542" s="9"/>
      <c r="Y542" s="9"/>
      <c r="Z542" s="9"/>
      <c r="AA542" s="9"/>
      <c r="AE542" s="10"/>
      <c r="AF542" s="10"/>
      <c r="AG542" s="10"/>
      <c r="AH542" s="10"/>
    </row>
    <row r="543" customFormat="false" ht="13" hidden="false" customHeight="false" outlineLevel="0" collapsed="false">
      <c r="A543" s="50" t="n">
        <v>42048</v>
      </c>
      <c r="B543" s="51" t="s">
        <v>32</v>
      </c>
      <c r="C543" s="51" t="s">
        <v>33</v>
      </c>
      <c r="D543" s="51" t="n">
        <v>-1.5</v>
      </c>
      <c r="E543" s="51" t="s">
        <v>317</v>
      </c>
      <c r="F543" s="51"/>
      <c r="G543" s="51" t="n">
        <v>2.75</v>
      </c>
      <c r="H543" s="53" t="n">
        <v>1</v>
      </c>
      <c r="I543" s="51" t="s">
        <v>39</v>
      </c>
      <c r="J543" s="51" t="n">
        <v>-1</v>
      </c>
      <c r="K543" s="54" t="n">
        <f aca="false">J543+K542</f>
        <v>39.045</v>
      </c>
      <c r="L543" s="55" t="str">
        <f aca="false">TEXT(A543,"MMM-yy")</f>
        <v>Feb-15</v>
      </c>
      <c r="M543" s="56" t="n">
        <f aca="false">H543+M542</f>
        <v>367</v>
      </c>
      <c r="N543" s="57" t="n">
        <f aca="false">K543/M543</f>
        <v>0.106389645776567</v>
      </c>
      <c r="P543" s="9"/>
      <c r="Q543" s="9"/>
      <c r="R543" s="9"/>
      <c r="T543" s="9"/>
      <c r="U543" s="9"/>
      <c r="V543" s="9"/>
      <c r="W543" s="9"/>
      <c r="Y543" s="9"/>
      <c r="Z543" s="9"/>
      <c r="AA543" s="9"/>
      <c r="AE543" s="10"/>
      <c r="AF543" s="10"/>
      <c r="AG543" s="10"/>
      <c r="AH543" s="10"/>
    </row>
    <row r="544" customFormat="false" ht="13" hidden="false" customHeight="false" outlineLevel="0" collapsed="false">
      <c r="A544" s="50" t="n">
        <v>42049</v>
      </c>
      <c r="B544" s="51" t="s">
        <v>37</v>
      </c>
      <c r="C544" s="51" t="s">
        <v>33</v>
      </c>
      <c r="D544" s="51" t="n">
        <v>-2.5</v>
      </c>
      <c r="E544" s="51" t="s">
        <v>319</v>
      </c>
      <c r="F544" s="51"/>
      <c r="G544" s="51" t="n">
        <v>2.86</v>
      </c>
      <c r="H544" s="53" t="n">
        <v>1</v>
      </c>
      <c r="I544" s="51" t="s">
        <v>35</v>
      </c>
      <c r="J544" s="51" t="n">
        <v>0.86</v>
      </c>
      <c r="K544" s="54" t="n">
        <f aca="false">J544+K543</f>
        <v>39.905</v>
      </c>
      <c r="L544" s="55" t="str">
        <f aca="false">TEXT(A544,"MMM-yy")</f>
        <v>Feb-15</v>
      </c>
      <c r="M544" s="56" t="n">
        <f aca="false">H544+M543</f>
        <v>368</v>
      </c>
      <c r="N544" s="57" t="n">
        <f aca="false">K544/M544</f>
        <v>0.1084375</v>
      </c>
      <c r="P544" s="9"/>
      <c r="Q544" s="9"/>
      <c r="R544" s="9"/>
      <c r="T544" s="9"/>
      <c r="U544" s="9"/>
      <c r="V544" s="9"/>
      <c r="W544" s="9"/>
      <c r="Y544" s="9"/>
      <c r="Z544" s="9"/>
      <c r="AA544" s="9"/>
      <c r="AE544" s="10"/>
      <c r="AF544" s="10"/>
      <c r="AG544" s="10"/>
      <c r="AH544" s="10"/>
    </row>
    <row r="545" customFormat="false" ht="13" hidden="false" customHeight="false" outlineLevel="0" collapsed="false">
      <c r="A545" s="50" t="n">
        <v>42049</v>
      </c>
      <c r="B545" s="51" t="s">
        <v>37</v>
      </c>
      <c r="C545" s="51" t="s">
        <v>33</v>
      </c>
      <c r="D545" s="51" t="n">
        <v>-2.5</v>
      </c>
      <c r="E545" s="51" t="s">
        <v>319</v>
      </c>
      <c r="F545" s="52"/>
      <c r="G545" s="51" t="n">
        <v>2.92</v>
      </c>
      <c r="H545" s="53" t="n">
        <v>1</v>
      </c>
      <c r="I545" s="51" t="s">
        <v>35</v>
      </c>
      <c r="J545" s="51" t="n">
        <v>0.92</v>
      </c>
      <c r="K545" s="54" t="n">
        <f aca="false">J545+K544</f>
        <v>40.825</v>
      </c>
      <c r="L545" s="55" t="str">
        <f aca="false">TEXT(A545,"MMM-yy")</f>
        <v>Feb-15</v>
      </c>
      <c r="M545" s="56" t="n">
        <f aca="false">H545+M544</f>
        <v>369</v>
      </c>
      <c r="N545" s="57" t="n">
        <f aca="false">K545/M545</f>
        <v>0.110636856368564</v>
      </c>
      <c r="P545" s="9"/>
      <c r="Q545" s="9"/>
      <c r="R545" s="9"/>
      <c r="T545" s="9"/>
      <c r="U545" s="9"/>
      <c r="V545" s="9"/>
      <c r="W545" s="9"/>
      <c r="Y545" s="9"/>
      <c r="Z545" s="9"/>
      <c r="AA545" s="9"/>
      <c r="AE545" s="10"/>
      <c r="AF545" s="10"/>
      <c r="AG545" s="10"/>
      <c r="AH545" s="10"/>
    </row>
    <row r="546" customFormat="false" ht="13" hidden="false" customHeight="false" outlineLevel="0" collapsed="false">
      <c r="A546" s="50" t="n">
        <v>42049</v>
      </c>
      <c r="B546" s="51" t="s">
        <v>75</v>
      </c>
      <c r="C546" s="51" t="s">
        <v>33</v>
      </c>
      <c r="D546" s="51" t="n">
        <v>-1.5</v>
      </c>
      <c r="E546" s="51" t="s">
        <v>320</v>
      </c>
      <c r="F546" s="52"/>
      <c r="G546" s="51" t="n">
        <v>2.84</v>
      </c>
      <c r="H546" s="53" t="n">
        <v>1</v>
      </c>
      <c r="I546" s="51" t="s">
        <v>39</v>
      </c>
      <c r="J546" s="51" t="n">
        <v>-1</v>
      </c>
      <c r="K546" s="54" t="n">
        <f aca="false">J546+K545</f>
        <v>39.825</v>
      </c>
      <c r="L546" s="55" t="str">
        <f aca="false">TEXT(A546,"MMM-yy")</f>
        <v>Feb-15</v>
      </c>
      <c r="M546" s="56" t="n">
        <f aca="false">H546+M545</f>
        <v>370</v>
      </c>
      <c r="N546" s="57" t="n">
        <f aca="false">K546/M546</f>
        <v>0.107635135135135</v>
      </c>
      <c r="P546" s="9"/>
      <c r="Q546" s="9"/>
      <c r="R546" s="9"/>
      <c r="T546" s="9"/>
      <c r="U546" s="9"/>
      <c r="V546" s="9"/>
      <c r="W546" s="9"/>
      <c r="Y546" s="9"/>
      <c r="Z546" s="9"/>
      <c r="AA546" s="9"/>
      <c r="AE546" s="10"/>
      <c r="AF546" s="10"/>
      <c r="AG546" s="10"/>
      <c r="AH546" s="10"/>
    </row>
    <row r="547" customFormat="false" ht="13" hidden="false" customHeight="false" outlineLevel="0" collapsed="false">
      <c r="A547" s="50" t="n">
        <v>42049</v>
      </c>
      <c r="B547" s="51" t="s">
        <v>44</v>
      </c>
      <c r="C547" s="51" t="s">
        <v>33</v>
      </c>
      <c r="D547" s="51" t="n">
        <v>-2.5</v>
      </c>
      <c r="E547" s="51" t="s">
        <v>321</v>
      </c>
      <c r="F547" s="52"/>
      <c r="G547" s="51" t="n">
        <v>2.79</v>
      </c>
      <c r="H547" s="53" t="n">
        <v>1</v>
      </c>
      <c r="I547" s="51" t="s">
        <v>39</v>
      </c>
      <c r="J547" s="51" t="n">
        <v>-1</v>
      </c>
      <c r="K547" s="54" t="n">
        <f aca="false">J547+K546</f>
        <v>38.825</v>
      </c>
      <c r="L547" s="55" t="str">
        <f aca="false">TEXT(A547,"MMM-yy")</f>
        <v>Feb-15</v>
      </c>
      <c r="M547" s="56" t="n">
        <f aca="false">H547+M546</f>
        <v>371</v>
      </c>
      <c r="N547" s="57" t="n">
        <f aca="false">K547/M547</f>
        <v>0.104649595687331</v>
      </c>
      <c r="P547" s="9"/>
      <c r="Q547" s="9"/>
      <c r="R547" s="9"/>
      <c r="T547" s="9"/>
      <c r="U547" s="9"/>
      <c r="V547" s="9"/>
      <c r="W547" s="9"/>
      <c r="Y547" s="9"/>
      <c r="Z547" s="9"/>
      <c r="AA547" s="9"/>
      <c r="AE547" s="10"/>
      <c r="AF547" s="10"/>
      <c r="AG547" s="10"/>
      <c r="AH547" s="10"/>
    </row>
    <row r="548" customFormat="false" ht="13" hidden="false" customHeight="false" outlineLevel="0" collapsed="false">
      <c r="A548" s="50" t="n">
        <v>42049</v>
      </c>
      <c r="B548" s="51" t="s">
        <v>44</v>
      </c>
      <c r="C548" s="51" t="s">
        <v>33</v>
      </c>
      <c r="D548" s="51" t="n">
        <v>-1.5</v>
      </c>
      <c r="E548" s="51" t="s">
        <v>322</v>
      </c>
      <c r="F548" s="52"/>
      <c r="G548" s="51" t="n">
        <v>3.17</v>
      </c>
      <c r="H548" s="53" t="n">
        <v>1</v>
      </c>
      <c r="I548" s="51" t="s">
        <v>35</v>
      </c>
      <c r="J548" s="51" t="n">
        <v>1.17</v>
      </c>
      <c r="K548" s="54" t="n">
        <f aca="false">J548+K547</f>
        <v>39.995</v>
      </c>
      <c r="L548" s="55" t="str">
        <f aca="false">TEXT(A548,"MMM-yy")</f>
        <v>Feb-15</v>
      </c>
      <c r="M548" s="56" t="n">
        <f aca="false">H548+M547</f>
        <v>372</v>
      </c>
      <c r="N548" s="57" t="n">
        <f aca="false">K548/M548</f>
        <v>0.107513440860215</v>
      </c>
      <c r="P548" s="9"/>
      <c r="Q548" s="9"/>
      <c r="R548" s="9"/>
      <c r="T548" s="9"/>
      <c r="U548" s="9"/>
      <c r="V548" s="9"/>
      <c r="W548" s="9"/>
      <c r="Y548" s="9"/>
      <c r="Z548" s="9"/>
      <c r="AA548" s="9"/>
      <c r="AE548" s="10"/>
      <c r="AF548" s="10"/>
      <c r="AG548" s="10"/>
      <c r="AH548" s="10"/>
    </row>
    <row r="549" customFormat="false" ht="13" hidden="false" customHeight="false" outlineLevel="0" collapsed="false">
      <c r="A549" s="50" t="n">
        <v>42050</v>
      </c>
      <c r="B549" s="51" t="s">
        <v>56</v>
      </c>
      <c r="C549" s="51" t="s">
        <v>33</v>
      </c>
      <c r="D549" s="51" t="n">
        <v>-1.5</v>
      </c>
      <c r="E549" s="51" t="s">
        <v>323</v>
      </c>
      <c r="F549" s="52"/>
      <c r="G549" s="51" t="n">
        <v>2.82</v>
      </c>
      <c r="H549" s="53" t="n">
        <v>1</v>
      </c>
      <c r="I549" s="51" t="s">
        <v>39</v>
      </c>
      <c r="J549" s="51" t="n">
        <v>-1</v>
      </c>
      <c r="K549" s="54" t="n">
        <f aca="false">J549+K548</f>
        <v>38.995</v>
      </c>
      <c r="L549" s="55" t="str">
        <f aca="false">TEXT(A549,"MMM-yy")</f>
        <v>Feb-15</v>
      </c>
      <c r="M549" s="56" t="n">
        <f aca="false">H549+M548</f>
        <v>373</v>
      </c>
      <c r="N549" s="57" t="n">
        <f aca="false">K549/M549</f>
        <v>0.104544235924933</v>
      </c>
      <c r="P549" s="9"/>
      <c r="Q549" s="9"/>
      <c r="R549" s="9"/>
      <c r="T549" s="9"/>
      <c r="U549" s="9"/>
      <c r="V549" s="9"/>
      <c r="W549" s="9"/>
      <c r="Y549" s="9"/>
      <c r="Z549" s="9"/>
      <c r="AA549" s="9"/>
      <c r="AE549" s="10"/>
      <c r="AF549" s="10"/>
      <c r="AG549" s="10"/>
      <c r="AH549" s="10"/>
    </row>
    <row r="550" customFormat="false" ht="13" hidden="false" customHeight="false" outlineLevel="0" collapsed="false">
      <c r="A550" s="50" t="n">
        <v>42050</v>
      </c>
      <c r="B550" s="51" t="s">
        <v>32</v>
      </c>
      <c r="C550" s="51" t="s">
        <v>33</v>
      </c>
      <c r="D550" s="51" t="n">
        <v>-1.5</v>
      </c>
      <c r="E550" s="51" t="s">
        <v>324</v>
      </c>
      <c r="F550" s="51"/>
      <c r="G550" s="51" t="n">
        <v>3.15</v>
      </c>
      <c r="H550" s="53" t="n">
        <v>1</v>
      </c>
      <c r="I550" s="51" t="s">
        <v>35</v>
      </c>
      <c r="J550" s="51" t="n">
        <v>1.15</v>
      </c>
      <c r="K550" s="54" t="n">
        <f aca="false">J550+K549</f>
        <v>40.145</v>
      </c>
      <c r="L550" s="55" t="str">
        <f aca="false">TEXT(A550,"MMM-yy")</f>
        <v>Feb-15</v>
      </c>
      <c r="M550" s="56" t="n">
        <f aca="false">H550+M549</f>
        <v>374</v>
      </c>
      <c r="N550" s="57" t="n">
        <f aca="false">K550/M550</f>
        <v>0.107339572192513</v>
      </c>
      <c r="P550" s="9"/>
      <c r="Q550" s="9"/>
      <c r="R550" s="9"/>
      <c r="T550" s="9"/>
      <c r="U550" s="9"/>
      <c r="V550" s="9"/>
      <c r="W550" s="9"/>
      <c r="Y550" s="9"/>
      <c r="Z550" s="9"/>
      <c r="AA550" s="9"/>
      <c r="AE550" s="10"/>
      <c r="AF550" s="10"/>
      <c r="AG550" s="10"/>
      <c r="AH550" s="10"/>
    </row>
    <row r="551" customFormat="false" ht="13" hidden="false" customHeight="false" outlineLevel="0" collapsed="false">
      <c r="A551" s="50" t="n">
        <v>42050</v>
      </c>
      <c r="B551" s="51" t="s">
        <v>44</v>
      </c>
      <c r="C551" s="51" t="s">
        <v>33</v>
      </c>
      <c r="D551" s="51" t="n">
        <v>-3.5</v>
      </c>
      <c r="E551" s="51" t="s">
        <v>325</v>
      </c>
      <c r="F551" s="51"/>
      <c r="G551" s="51" t="n">
        <v>3.03</v>
      </c>
      <c r="H551" s="53" t="n">
        <v>1</v>
      </c>
      <c r="I551" s="51" t="s">
        <v>35</v>
      </c>
      <c r="J551" s="51" t="n">
        <v>1.03</v>
      </c>
      <c r="K551" s="54" t="n">
        <f aca="false">J551+K550</f>
        <v>41.175</v>
      </c>
      <c r="L551" s="55" t="str">
        <f aca="false">TEXT(A551,"MMM-yy")</f>
        <v>Feb-15</v>
      </c>
      <c r="M551" s="56" t="n">
        <f aca="false">H551+M550</f>
        <v>375</v>
      </c>
      <c r="N551" s="57" t="n">
        <f aca="false">K551/M551</f>
        <v>0.1098</v>
      </c>
      <c r="P551" s="9"/>
      <c r="Q551" s="9"/>
      <c r="R551" s="9"/>
      <c r="T551" s="9"/>
      <c r="U551" s="9"/>
      <c r="V551" s="9"/>
      <c r="W551" s="9"/>
      <c r="Y551" s="9"/>
      <c r="Z551" s="9"/>
      <c r="AA551" s="9"/>
      <c r="AE551" s="10"/>
      <c r="AF551" s="10"/>
      <c r="AG551" s="10"/>
      <c r="AH551" s="10"/>
    </row>
    <row r="552" customFormat="false" ht="13" hidden="false" customHeight="false" outlineLevel="0" collapsed="false">
      <c r="A552" s="50" t="n">
        <v>42050</v>
      </c>
      <c r="B552" s="51" t="s">
        <v>44</v>
      </c>
      <c r="C552" s="51" t="s">
        <v>33</v>
      </c>
      <c r="D552" s="51" t="n">
        <v>-3.5</v>
      </c>
      <c r="E552" s="51" t="s">
        <v>325</v>
      </c>
      <c r="F552" s="51"/>
      <c r="G552" s="51" t="n">
        <v>3.1</v>
      </c>
      <c r="H552" s="53" t="n">
        <v>1</v>
      </c>
      <c r="I552" s="51" t="s">
        <v>35</v>
      </c>
      <c r="J552" s="51" t="n">
        <v>1.1</v>
      </c>
      <c r="K552" s="54" t="n">
        <f aca="false">J552+K551</f>
        <v>42.275</v>
      </c>
      <c r="L552" s="55" t="str">
        <f aca="false">TEXT(A552,"MMM-yy")</f>
        <v>Feb-15</v>
      </c>
      <c r="M552" s="56" t="n">
        <f aca="false">H552+M551</f>
        <v>376</v>
      </c>
      <c r="N552" s="57" t="n">
        <f aca="false">K552/M552</f>
        <v>0.112433510638298</v>
      </c>
      <c r="P552" s="9"/>
      <c r="Q552" s="9"/>
      <c r="R552" s="9"/>
      <c r="T552" s="9"/>
      <c r="U552" s="9"/>
      <c r="V552" s="9"/>
      <c r="W552" s="9"/>
      <c r="Y552" s="9"/>
      <c r="Z552" s="9"/>
      <c r="AA552" s="9"/>
      <c r="AE552" s="10"/>
      <c r="AF552" s="10"/>
      <c r="AG552" s="10"/>
      <c r="AH552" s="10"/>
    </row>
    <row r="553" customFormat="false" ht="13" hidden="false" customHeight="false" outlineLevel="0" collapsed="false">
      <c r="A553" s="50" t="n">
        <v>42050</v>
      </c>
      <c r="B553" s="51" t="s">
        <v>44</v>
      </c>
      <c r="C553" s="51" t="s">
        <v>33</v>
      </c>
      <c r="D553" s="51" t="n">
        <v>-3.5</v>
      </c>
      <c r="E553" s="51" t="s">
        <v>325</v>
      </c>
      <c r="F553" s="51"/>
      <c r="G553" s="51" t="n">
        <v>3.1</v>
      </c>
      <c r="H553" s="53" t="n">
        <v>1</v>
      </c>
      <c r="I553" s="51" t="s">
        <v>35</v>
      </c>
      <c r="J553" s="51" t="n">
        <v>1.1</v>
      </c>
      <c r="K553" s="54" t="n">
        <f aca="false">J553+K552</f>
        <v>43.375</v>
      </c>
      <c r="L553" s="55" t="str">
        <f aca="false">TEXT(A553,"MMM-yy")</f>
        <v>Feb-15</v>
      </c>
      <c r="M553" s="56" t="n">
        <f aca="false">H553+M552</f>
        <v>377</v>
      </c>
      <c r="N553" s="57" t="n">
        <f aca="false">K553/M553</f>
        <v>0.115053050397878</v>
      </c>
      <c r="P553" s="9"/>
      <c r="Q553" s="9"/>
      <c r="R553" s="9"/>
      <c r="T553" s="9"/>
      <c r="U553" s="9"/>
      <c r="V553" s="9"/>
      <c r="W553" s="9"/>
      <c r="Y553" s="9"/>
      <c r="Z553" s="9"/>
      <c r="AA553" s="9"/>
      <c r="AE553" s="10"/>
      <c r="AF553" s="10"/>
      <c r="AG553" s="10"/>
      <c r="AH553" s="10"/>
    </row>
    <row r="554" customFormat="false" ht="13" hidden="false" customHeight="false" outlineLevel="0" collapsed="false">
      <c r="A554" s="50" t="n">
        <v>42050</v>
      </c>
      <c r="B554" s="51" t="s">
        <v>56</v>
      </c>
      <c r="C554" s="51" t="s">
        <v>33</v>
      </c>
      <c r="D554" s="51" t="n">
        <v>-1.5</v>
      </c>
      <c r="E554" s="51" t="s">
        <v>323</v>
      </c>
      <c r="F554" s="51"/>
      <c r="G554" s="51" t="n">
        <v>2.87</v>
      </c>
      <c r="H554" s="53" t="n">
        <v>1</v>
      </c>
      <c r="I554" s="51" t="s">
        <v>39</v>
      </c>
      <c r="J554" s="51" t="n">
        <v>-1</v>
      </c>
      <c r="K554" s="54" t="n">
        <f aca="false">J554+K553</f>
        <v>42.375</v>
      </c>
      <c r="L554" s="55" t="str">
        <f aca="false">TEXT(A554,"MMM-yy")</f>
        <v>Feb-15</v>
      </c>
      <c r="M554" s="56" t="n">
        <f aca="false">H554+M553</f>
        <v>378</v>
      </c>
      <c r="N554" s="57" t="n">
        <f aca="false">K554/M554</f>
        <v>0.112103174603175</v>
      </c>
      <c r="P554" s="9"/>
      <c r="Q554" s="9"/>
      <c r="R554" s="9"/>
      <c r="T554" s="9"/>
      <c r="U554" s="9"/>
      <c r="V554" s="9"/>
      <c r="W554" s="9"/>
      <c r="Y554" s="9"/>
      <c r="Z554" s="9"/>
      <c r="AA554" s="9"/>
      <c r="AE554" s="10"/>
      <c r="AF554" s="10"/>
      <c r="AG554" s="10"/>
      <c r="AH554" s="10"/>
    </row>
    <row r="555" customFormat="false" ht="13" hidden="false" customHeight="false" outlineLevel="0" collapsed="false">
      <c r="A555" s="50" t="n">
        <v>42050</v>
      </c>
      <c r="B555" s="51" t="s">
        <v>32</v>
      </c>
      <c r="C555" s="51" t="s">
        <v>33</v>
      </c>
      <c r="D555" s="51" t="n">
        <v>-2</v>
      </c>
      <c r="E555" s="51" t="s">
        <v>326</v>
      </c>
      <c r="F555" s="51"/>
      <c r="G555" s="51" t="n">
        <v>2.9</v>
      </c>
      <c r="H555" s="53" t="n">
        <v>1</v>
      </c>
      <c r="I555" s="51" t="s">
        <v>35</v>
      </c>
      <c r="J555" s="51" t="n">
        <v>0.9</v>
      </c>
      <c r="K555" s="54" t="n">
        <f aca="false">J555+K554</f>
        <v>43.275</v>
      </c>
      <c r="L555" s="55" t="str">
        <f aca="false">TEXT(A555,"MMM-yy")</f>
        <v>Feb-15</v>
      </c>
      <c r="M555" s="56" t="n">
        <f aca="false">H555+M554</f>
        <v>379</v>
      </c>
      <c r="N555" s="57" t="n">
        <f aca="false">K555/M555</f>
        <v>0.114182058047493</v>
      </c>
      <c r="P555" s="9"/>
      <c r="Q555" s="9"/>
      <c r="R555" s="9"/>
      <c r="T555" s="9"/>
      <c r="U555" s="9"/>
      <c r="V555" s="9"/>
      <c r="W555" s="9"/>
      <c r="Y555" s="9"/>
      <c r="Z555" s="9"/>
      <c r="AA555" s="9"/>
      <c r="AE555" s="10"/>
      <c r="AF555" s="10"/>
      <c r="AG555" s="10"/>
      <c r="AH555" s="10"/>
    </row>
    <row r="556" customFormat="false" ht="13" hidden="false" customHeight="false" outlineLevel="0" collapsed="false">
      <c r="A556" s="50" t="n">
        <v>42050</v>
      </c>
      <c r="B556" s="51" t="s">
        <v>32</v>
      </c>
      <c r="C556" s="51" t="s">
        <v>33</v>
      </c>
      <c r="D556" s="51" t="n">
        <v>-1.5</v>
      </c>
      <c r="E556" s="51" t="s">
        <v>324</v>
      </c>
      <c r="F556" s="51"/>
      <c r="G556" s="51" t="n">
        <v>3.23</v>
      </c>
      <c r="H556" s="53" t="n">
        <v>1</v>
      </c>
      <c r="I556" s="51" t="s">
        <v>35</v>
      </c>
      <c r="J556" s="51" t="n">
        <v>1.23</v>
      </c>
      <c r="K556" s="54" t="n">
        <f aca="false">J556+K555</f>
        <v>44.505</v>
      </c>
      <c r="L556" s="55" t="str">
        <f aca="false">TEXT(A556,"MMM-yy")</f>
        <v>Feb-15</v>
      </c>
      <c r="M556" s="56" t="n">
        <f aca="false">H556+M555</f>
        <v>380</v>
      </c>
      <c r="N556" s="57" t="n">
        <f aca="false">K556/M556</f>
        <v>0.117118421052632</v>
      </c>
      <c r="P556" s="9"/>
      <c r="Q556" s="9"/>
      <c r="R556" s="9"/>
      <c r="T556" s="9"/>
      <c r="U556" s="9"/>
      <c r="V556" s="9"/>
      <c r="W556" s="9"/>
      <c r="Y556" s="9"/>
      <c r="Z556" s="9"/>
      <c r="AA556" s="9"/>
      <c r="AE556" s="10"/>
      <c r="AF556" s="10"/>
      <c r="AG556" s="10"/>
      <c r="AH556" s="10"/>
    </row>
    <row r="557" customFormat="false" ht="13" hidden="false" customHeight="false" outlineLevel="0" collapsed="false">
      <c r="A557" s="50" t="n">
        <v>42050</v>
      </c>
      <c r="B557" s="51" t="s">
        <v>44</v>
      </c>
      <c r="C557" s="51" t="s">
        <v>33</v>
      </c>
      <c r="D557" s="51" t="n">
        <v>-3.5</v>
      </c>
      <c r="E557" s="51" t="s">
        <v>325</v>
      </c>
      <c r="F557" s="51"/>
      <c r="G557" s="51" t="n">
        <v>3.1</v>
      </c>
      <c r="H557" s="53" t="n">
        <v>1</v>
      </c>
      <c r="I557" s="51" t="s">
        <v>35</v>
      </c>
      <c r="J557" s="51" t="n">
        <v>1.1</v>
      </c>
      <c r="K557" s="54" t="n">
        <f aca="false">J557+K556</f>
        <v>45.605</v>
      </c>
      <c r="L557" s="55" t="str">
        <f aca="false">TEXT(A557,"MMM-yy")</f>
        <v>Feb-15</v>
      </c>
      <c r="M557" s="56" t="n">
        <f aca="false">H557+M556</f>
        <v>381</v>
      </c>
      <c r="N557" s="57" t="n">
        <f aca="false">K557/M557</f>
        <v>0.119698162729659</v>
      </c>
      <c r="P557" s="9"/>
      <c r="Q557" s="9"/>
      <c r="R557" s="9"/>
      <c r="T557" s="9"/>
      <c r="U557" s="9"/>
      <c r="V557" s="9"/>
      <c r="W557" s="9"/>
      <c r="Y557" s="9"/>
      <c r="Z557" s="9"/>
      <c r="AA557" s="9"/>
      <c r="AE557" s="10"/>
      <c r="AF557" s="10"/>
      <c r="AG557" s="10"/>
      <c r="AH557" s="10"/>
    </row>
    <row r="558" customFormat="false" ht="13" hidden="false" customHeight="false" outlineLevel="0" collapsed="false">
      <c r="A558" s="50" t="n">
        <v>42051</v>
      </c>
      <c r="B558" s="51" t="s">
        <v>145</v>
      </c>
      <c r="C558" s="51" t="s">
        <v>33</v>
      </c>
      <c r="D558" s="51" t="n">
        <v>-1.5</v>
      </c>
      <c r="E558" s="51" t="s">
        <v>327</v>
      </c>
      <c r="F558" s="52"/>
      <c r="G558" s="51" t="n">
        <v>2.68</v>
      </c>
      <c r="H558" s="53" t="n">
        <v>1</v>
      </c>
      <c r="I558" s="51" t="s">
        <v>35</v>
      </c>
      <c r="J558" s="51" t="n">
        <v>0.68</v>
      </c>
      <c r="K558" s="54" t="n">
        <f aca="false">J558+K557</f>
        <v>46.285</v>
      </c>
      <c r="L558" s="55" t="str">
        <f aca="false">TEXT(A558,"MMM-yy")</f>
        <v>Feb-15</v>
      </c>
      <c r="M558" s="56" t="n">
        <f aca="false">H558+M557</f>
        <v>382</v>
      </c>
      <c r="N558" s="57" t="n">
        <f aca="false">K558/M558</f>
        <v>0.121164921465969</v>
      </c>
      <c r="P558" s="9"/>
      <c r="Q558" s="9"/>
      <c r="R558" s="9"/>
      <c r="T558" s="9"/>
      <c r="U558" s="9"/>
      <c r="V558" s="9"/>
      <c r="W558" s="9"/>
      <c r="Y558" s="9"/>
      <c r="Z558" s="9"/>
      <c r="AA558" s="9"/>
      <c r="AE558" s="10"/>
      <c r="AF558" s="10"/>
      <c r="AG558" s="10"/>
      <c r="AH558" s="10"/>
    </row>
    <row r="559" customFormat="false" ht="13" hidden="false" customHeight="false" outlineLevel="0" collapsed="false">
      <c r="A559" s="50" t="n">
        <v>42055</v>
      </c>
      <c r="B559" s="51" t="s">
        <v>56</v>
      </c>
      <c r="C559" s="51" t="s">
        <v>33</v>
      </c>
      <c r="D559" s="51" t="n">
        <v>-2</v>
      </c>
      <c r="E559" s="51" t="s">
        <v>328</v>
      </c>
      <c r="F559" s="51"/>
      <c r="G559" s="51" t="n">
        <v>3.14</v>
      </c>
      <c r="H559" s="53" t="n">
        <v>1</v>
      </c>
      <c r="I559" s="51" t="s">
        <v>39</v>
      </c>
      <c r="J559" s="51" t="n">
        <v>-1</v>
      </c>
      <c r="K559" s="54" t="n">
        <f aca="false">J559+K558</f>
        <v>45.285</v>
      </c>
      <c r="L559" s="55" t="str">
        <f aca="false">TEXT(A559,"MMM-yy")</f>
        <v>Feb-15</v>
      </c>
      <c r="M559" s="56" t="n">
        <f aca="false">H559+M558</f>
        <v>383</v>
      </c>
      <c r="N559" s="57" t="n">
        <f aca="false">K559/M559</f>
        <v>0.118237597911227</v>
      </c>
      <c r="P559" s="9"/>
      <c r="Q559" s="9"/>
      <c r="R559" s="9"/>
      <c r="T559" s="9"/>
      <c r="U559" s="9"/>
      <c r="V559" s="9"/>
      <c r="W559" s="9"/>
      <c r="Y559" s="9"/>
      <c r="Z559" s="9"/>
      <c r="AA559" s="9"/>
      <c r="AE559" s="10"/>
      <c r="AF559" s="10"/>
      <c r="AG559" s="10"/>
      <c r="AH559" s="10"/>
    </row>
    <row r="560" customFormat="false" ht="13" hidden="false" customHeight="false" outlineLevel="0" collapsed="false">
      <c r="A560" s="50" t="n">
        <v>42056</v>
      </c>
      <c r="B560" s="51" t="s">
        <v>40</v>
      </c>
      <c r="C560" s="51" t="s">
        <v>33</v>
      </c>
      <c r="D560" s="51" t="n">
        <v>0.5</v>
      </c>
      <c r="E560" s="51" t="s">
        <v>329</v>
      </c>
      <c r="F560" s="51"/>
      <c r="G560" s="51" t="n">
        <v>2.9</v>
      </c>
      <c r="H560" s="53" t="n">
        <v>1</v>
      </c>
      <c r="I560" s="51" t="s">
        <v>35</v>
      </c>
      <c r="J560" s="51" t="n">
        <v>0.9</v>
      </c>
      <c r="K560" s="54" t="n">
        <f aca="false">J560+K559</f>
        <v>46.185</v>
      </c>
      <c r="L560" s="55" t="str">
        <f aca="false">TEXT(A560,"MMM-yy")</f>
        <v>Feb-15</v>
      </c>
      <c r="M560" s="56" t="n">
        <f aca="false">H560+M559</f>
        <v>384</v>
      </c>
      <c r="N560" s="57" t="n">
        <f aca="false">K560/M560</f>
        <v>0.1202734375</v>
      </c>
      <c r="P560" s="9"/>
      <c r="Q560" s="9"/>
      <c r="R560" s="9"/>
      <c r="T560" s="9"/>
      <c r="U560" s="9"/>
      <c r="V560" s="9"/>
      <c r="W560" s="9"/>
      <c r="Y560" s="9"/>
      <c r="Z560" s="9"/>
      <c r="AA560" s="9"/>
      <c r="AE560" s="10"/>
      <c r="AF560" s="10"/>
      <c r="AG560" s="10"/>
      <c r="AH560" s="10"/>
    </row>
    <row r="561" customFormat="false" ht="13" hidden="false" customHeight="false" outlineLevel="0" collapsed="false">
      <c r="A561" s="50" t="n">
        <v>42056</v>
      </c>
      <c r="B561" s="51" t="s">
        <v>44</v>
      </c>
      <c r="C561" s="51" t="s">
        <v>33</v>
      </c>
      <c r="D561" s="51" t="n">
        <v>-2</v>
      </c>
      <c r="E561" s="51" t="s">
        <v>330</v>
      </c>
      <c r="F561" s="51"/>
      <c r="G561" s="51" t="n">
        <v>3.07</v>
      </c>
      <c r="H561" s="53" t="n">
        <v>1</v>
      </c>
      <c r="I561" s="51" t="s">
        <v>35</v>
      </c>
      <c r="J561" s="51" t="n">
        <v>1.07</v>
      </c>
      <c r="K561" s="54" t="n">
        <f aca="false">J561+K560</f>
        <v>47.255</v>
      </c>
      <c r="L561" s="55" t="str">
        <f aca="false">TEXT(A561,"MMM-yy")</f>
        <v>Feb-15</v>
      </c>
      <c r="M561" s="56" t="n">
        <f aca="false">H561+M560</f>
        <v>385</v>
      </c>
      <c r="N561" s="57" t="n">
        <f aca="false">K561/M561</f>
        <v>0.12274025974026</v>
      </c>
      <c r="P561" s="9"/>
      <c r="Q561" s="9"/>
      <c r="R561" s="9"/>
      <c r="T561" s="9"/>
      <c r="U561" s="9"/>
      <c r="V561" s="9"/>
      <c r="W561" s="9"/>
      <c r="Y561" s="9"/>
      <c r="Z561" s="9"/>
      <c r="AA561" s="9"/>
      <c r="AE561" s="10"/>
      <c r="AF561" s="10"/>
      <c r="AG561" s="10"/>
      <c r="AH561" s="10"/>
    </row>
    <row r="562" customFormat="false" ht="13" hidden="false" customHeight="false" outlineLevel="0" collapsed="false">
      <c r="A562" s="50" t="n">
        <v>42056</v>
      </c>
      <c r="B562" s="51" t="s">
        <v>40</v>
      </c>
      <c r="C562" s="51" t="s">
        <v>33</v>
      </c>
      <c r="D562" s="51" t="n">
        <v>-2</v>
      </c>
      <c r="E562" s="51" t="s">
        <v>331</v>
      </c>
      <c r="F562" s="51"/>
      <c r="G562" s="51" t="n">
        <v>3.05</v>
      </c>
      <c r="H562" s="53" t="n">
        <v>1</v>
      </c>
      <c r="I562" s="51" t="s">
        <v>39</v>
      </c>
      <c r="J562" s="51" t="n">
        <v>-1</v>
      </c>
      <c r="K562" s="54" t="n">
        <f aca="false">J562+K561</f>
        <v>46.255</v>
      </c>
      <c r="L562" s="55" t="str">
        <f aca="false">TEXT(A562,"MMM-yy")</f>
        <v>Feb-15</v>
      </c>
      <c r="M562" s="56" t="n">
        <f aca="false">H562+M561</f>
        <v>386</v>
      </c>
      <c r="N562" s="57" t="n">
        <f aca="false">K562/M562</f>
        <v>0.119831606217617</v>
      </c>
      <c r="P562" s="9"/>
      <c r="Q562" s="9"/>
      <c r="R562" s="9"/>
      <c r="T562" s="9"/>
      <c r="U562" s="9"/>
      <c r="V562" s="9"/>
      <c r="W562" s="9"/>
      <c r="Y562" s="9"/>
      <c r="Z562" s="9"/>
      <c r="AA562" s="9"/>
      <c r="AE562" s="10"/>
      <c r="AF562" s="10"/>
      <c r="AG562" s="10"/>
      <c r="AH562" s="10"/>
    </row>
    <row r="563" customFormat="false" ht="13" hidden="false" customHeight="false" outlineLevel="0" collapsed="false">
      <c r="A563" s="50" t="n">
        <v>42056</v>
      </c>
      <c r="B563" s="51" t="s">
        <v>40</v>
      </c>
      <c r="C563" s="51" t="s">
        <v>33</v>
      </c>
      <c r="D563" s="51" t="n">
        <v>-1.5</v>
      </c>
      <c r="E563" s="51" t="s">
        <v>332</v>
      </c>
      <c r="F563" s="52"/>
      <c r="G563" s="51" t="n">
        <v>2.82</v>
      </c>
      <c r="H563" s="53" t="n">
        <v>1</v>
      </c>
      <c r="I563" s="51" t="s">
        <v>35</v>
      </c>
      <c r="J563" s="51" t="n">
        <v>0.82</v>
      </c>
      <c r="K563" s="54" t="n">
        <f aca="false">J563+K562</f>
        <v>47.075</v>
      </c>
      <c r="L563" s="55" t="str">
        <f aca="false">TEXT(A563,"MMM-yy")</f>
        <v>Feb-15</v>
      </c>
      <c r="M563" s="56" t="n">
        <f aca="false">H563+M562</f>
        <v>387</v>
      </c>
      <c r="N563" s="57" t="n">
        <f aca="false">K563/M563</f>
        <v>0.121640826873385</v>
      </c>
      <c r="P563" s="9"/>
      <c r="Q563" s="9"/>
      <c r="R563" s="9"/>
      <c r="T563" s="9"/>
      <c r="U563" s="9"/>
      <c r="V563" s="9"/>
      <c r="W563" s="9"/>
      <c r="Y563" s="9"/>
      <c r="Z563" s="9"/>
      <c r="AA563" s="9"/>
      <c r="AE563" s="10"/>
      <c r="AF563" s="10"/>
      <c r="AG563" s="10"/>
      <c r="AH563" s="10"/>
    </row>
    <row r="564" customFormat="false" ht="13" hidden="false" customHeight="false" outlineLevel="0" collapsed="false">
      <c r="A564" s="50" t="n">
        <v>42056</v>
      </c>
      <c r="B564" s="51" t="s">
        <v>44</v>
      </c>
      <c r="C564" s="51" t="s">
        <v>33</v>
      </c>
      <c r="D564" s="51" t="n">
        <v>-2.5</v>
      </c>
      <c r="E564" s="51" t="s">
        <v>333</v>
      </c>
      <c r="F564" s="51"/>
      <c r="G564" s="51" t="n">
        <v>2.82</v>
      </c>
      <c r="H564" s="53" t="n">
        <v>1</v>
      </c>
      <c r="I564" s="51" t="s">
        <v>39</v>
      </c>
      <c r="J564" s="51" t="n">
        <v>-1</v>
      </c>
      <c r="K564" s="54" t="n">
        <f aca="false">J564+K563</f>
        <v>46.075</v>
      </c>
      <c r="L564" s="55" t="str">
        <f aca="false">TEXT(A564,"MMM-yy")</f>
        <v>Feb-15</v>
      </c>
      <c r="M564" s="56" t="n">
        <f aca="false">H564+M563</f>
        <v>388</v>
      </c>
      <c r="N564" s="57" t="n">
        <f aca="false">K564/M564</f>
        <v>0.11875</v>
      </c>
      <c r="P564" s="9"/>
      <c r="Q564" s="9"/>
      <c r="R564" s="9"/>
      <c r="T564" s="9"/>
      <c r="U564" s="9"/>
      <c r="V564" s="9"/>
      <c r="W564" s="9"/>
      <c r="Y564" s="9"/>
      <c r="Z564" s="9"/>
      <c r="AA564" s="9"/>
      <c r="AE564" s="10"/>
      <c r="AF564" s="10"/>
      <c r="AG564" s="10"/>
      <c r="AH564" s="10"/>
    </row>
    <row r="565" customFormat="false" ht="13" hidden="false" customHeight="false" outlineLevel="0" collapsed="false">
      <c r="A565" s="50" t="n">
        <v>42056</v>
      </c>
      <c r="B565" s="51" t="s">
        <v>40</v>
      </c>
      <c r="C565" s="51" t="s">
        <v>33</v>
      </c>
      <c r="D565" s="51" t="n">
        <v>-1.5</v>
      </c>
      <c r="E565" s="51" t="s">
        <v>332</v>
      </c>
      <c r="F565" s="51"/>
      <c r="G565" s="51" t="n">
        <v>2.87</v>
      </c>
      <c r="H565" s="53" t="n">
        <v>1</v>
      </c>
      <c r="I565" s="51" t="s">
        <v>35</v>
      </c>
      <c r="J565" s="51" t="n">
        <v>0.87</v>
      </c>
      <c r="K565" s="54" t="n">
        <f aca="false">J565+K564</f>
        <v>46.945</v>
      </c>
      <c r="L565" s="55" t="str">
        <f aca="false">TEXT(A565,"MMM-yy")</f>
        <v>Feb-15</v>
      </c>
      <c r="M565" s="56" t="n">
        <f aca="false">H565+M564</f>
        <v>389</v>
      </c>
      <c r="N565" s="57" t="n">
        <f aca="false">K565/M565</f>
        <v>0.120681233933162</v>
      </c>
      <c r="P565" s="9"/>
      <c r="Q565" s="9"/>
      <c r="R565" s="9"/>
      <c r="T565" s="9"/>
      <c r="U565" s="9"/>
      <c r="V565" s="9"/>
      <c r="W565" s="9"/>
      <c r="Y565" s="9"/>
      <c r="Z565" s="9"/>
      <c r="AA565" s="9"/>
      <c r="AE565" s="10"/>
      <c r="AF565" s="10"/>
      <c r="AG565" s="10"/>
      <c r="AH565" s="10"/>
    </row>
    <row r="566" customFormat="false" ht="13" hidden="false" customHeight="false" outlineLevel="0" collapsed="false">
      <c r="A566" s="50" t="n">
        <v>42056</v>
      </c>
      <c r="B566" s="51" t="s">
        <v>40</v>
      </c>
      <c r="C566" s="51" t="s">
        <v>33</v>
      </c>
      <c r="D566" s="51" t="n">
        <v>-2</v>
      </c>
      <c r="E566" s="51" t="s">
        <v>331</v>
      </c>
      <c r="F566" s="52"/>
      <c r="G566" s="51" t="n">
        <v>3.14</v>
      </c>
      <c r="H566" s="53" t="n">
        <v>1</v>
      </c>
      <c r="I566" s="51" t="s">
        <v>39</v>
      </c>
      <c r="J566" s="51" t="n">
        <v>-1</v>
      </c>
      <c r="K566" s="54" t="n">
        <f aca="false">J566+K565</f>
        <v>45.945</v>
      </c>
      <c r="L566" s="55" t="str">
        <f aca="false">TEXT(A566,"MMM-yy")</f>
        <v>Feb-15</v>
      </c>
      <c r="M566" s="56" t="n">
        <f aca="false">H566+M565</f>
        <v>390</v>
      </c>
      <c r="N566" s="57" t="n">
        <f aca="false">K566/M566</f>
        <v>0.117807692307692</v>
      </c>
      <c r="P566" s="9"/>
      <c r="Q566" s="9"/>
      <c r="R566" s="9"/>
      <c r="T566" s="9"/>
      <c r="U566" s="9"/>
      <c r="V566" s="9"/>
      <c r="W566" s="9"/>
      <c r="Y566" s="9"/>
      <c r="Z566" s="9"/>
      <c r="AA566" s="9"/>
      <c r="AE566" s="10"/>
      <c r="AF566" s="10"/>
      <c r="AG566" s="10"/>
      <c r="AH566" s="10"/>
    </row>
    <row r="567" customFormat="false" ht="13" hidden="false" customHeight="false" outlineLevel="0" collapsed="false">
      <c r="A567" s="50" t="n">
        <v>42056</v>
      </c>
      <c r="B567" s="51" t="s">
        <v>40</v>
      </c>
      <c r="C567" s="51" t="s">
        <v>33</v>
      </c>
      <c r="D567" s="51" t="n">
        <v>-1.5</v>
      </c>
      <c r="E567" s="51" t="s">
        <v>332</v>
      </c>
      <c r="F567" s="51"/>
      <c r="G567" s="51" t="n">
        <v>2.87</v>
      </c>
      <c r="H567" s="53" t="n">
        <v>1</v>
      </c>
      <c r="I567" s="51" t="s">
        <v>35</v>
      </c>
      <c r="J567" s="51" t="n">
        <v>0.87</v>
      </c>
      <c r="K567" s="54" t="n">
        <f aca="false">J567+K566</f>
        <v>46.815</v>
      </c>
      <c r="L567" s="55" t="str">
        <f aca="false">TEXT(A567,"MMM-yy")</f>
        <v>Feb-15</v>
      </c>
      <c r="M567" s="56" t="n">
        <f aca="false">H567+M566</f>
        <v>391</v>
      </c>
      <c r="N567" s="57" t="n">
        <f aca="false">K567/M567</f>
        <v>0.119731457800511</v>
      </c>
      <c r="P567" s="9"/>
      <c r="Q567" s="9"/>
      <c r="R567" s="9"/>
      <c r="T567" s="9"/>
      <c r="U567" s="9"/>
      <c r="V567" s="9"/>
      <c r="W567" s="9"/>
      <c r="Y567" s="9"/>
      <c r="Z567" s="9"/>
      <c r="AA567" s="9"/>
      <c r="AE567" s="10"/>
      <c r="AF567" s="10"/>
      <c r="AG567" s="10"/>
      <c r="AH567" s="10"/>
    </row>
    <row r="568" customFormat="false" ht="13" hidden="false" customHeight="false" outlineLevel="0" collapsed="false">
      <c r="A568" s="50" t="n">
        <v>42056</v>
      </c>
      <c r="B568" s="51" t="s">
        <v>75</v>
      </c>
      <c r="C568" s="51" t="s">
        <v>33</v>
      </c>
      <c r="D568" s="51" t="n">
        <v>-1.5</v>
      </c>
      <c r="E568" s="51" t="s">
        <v>334</v>
      </c>
      <c r="F568" s="51"/>
      <c r="G568" s="51" t="n">
        <v>2.92</v>
      </c>
      <c r="H568" s="53" t="n">
        <v>1</v>
      </c>
      <c r="I568" s="51" t="s">
        <v>35</v>
      </c>
      <c r="J568" s="51" t="n">
        <v>0.92</v>
      </c>
      <c r="K568" s="54" t="n">
        <f aca="false">J568+K567</f>
        <v>47.735</v>
      </c>
      <c r="L568" s="55" t="str">
        <f aca="false">TEXT(A568,"MMM-yy")</f>
        <v>Feb-15</v>
      </c>
      <c r="M568" s="56" t="n">
        <f aca="false">H568+M567</f>
        <v>392</v>
      </c>
      <c r="N568" s="57" t="n">
        <f aca="false">K568/M568</f>
        <v>0.121772959183673</v>
      </c>
      <c r="P568" s="9"/>
      <c r="Q568" s="9"/>
      <c r="R568" s="9"/>
      <c r="T568" s="9"/>
      <c r="U568" s="9"/>
      <c r="V568" s="9"/>
      <c r="W568" s="9"/>
      <c r="Y568" s="9"/>
      <c r="Z568" s="9"/>
      <c r="AA568" s="9"/>
      <c r="AE568" s="10"/>
      <c r="AF568" s="10"/>
      <c r="AG568" s="10"/>
      <c r="AH568" s="10"/>
    </row>
    <row r="569" customFormat="false" ht="13" hidden="false" customHeight="false" outlineLevel="0" collapsed="false">
      <c r="A569" s="50" t="n">
        <v>42056</v>
      </c>
      <c r="B569" s="51" t="s">
        <v>44</v>
      </c>
      <c r="C569" s="51" t="s">
        <v>33</v>
      </c>
      <c r="D569" s="51" t="n">
        <v>-2</v>
      </c>
      <c r="E569" s="51" t="s">
        <v>330</v>
      </c>
      <c r="F569" s="51"/>
      <c r="G569" s="51" t="n">
        <v>3.16</v>
      </c>
      <c r="H569" s="53" t="n">
        <v>1</v>
      </c>
      <c r="I569" s="51" t="s">
        <v>35</v>
      </c>
      <c r="J569" s="51" t="n">
        <v>1.16</v>
      </c>
      <c r="K569" s="54" t="n">
        <f aca="false">J569+K568</f>
        <v>48.895</v>
      </c>
      <c r="L569" s="55" t="str">
        <f aca="false">TEXT(A569,"MMM-yy")</f>
        <v>Feb-15</v>
      </c>
      <c r="M569" s="56" t="n">
        <f aca="false">H569+M568</f>
        <v>393</v>
      </c>
      <c r="N569" s="57" t="n">
        <f aca="false">K569/M569</f>
        <v>0.12441475826972</v>
      </c>
      <c r="P569" s="9"/>
      <c r="Q569" s="9"/>
      <c r="R569" s="9"/>
      <c r="T569" s="9"/>
      <c r="U569" s="9"/>
      <c r="V569" s="9"/>
      <c r="W569" s="9"/>
      <c r="Y569" s="9"/>
      <c r="Z569" s="9"/>
      <c r="AA569" s="9"/>
      <c r="AE569" s="10"/>
      <c r="AF569" s="10"/>
      <c r="AG569" s="10"/>
      <c r="AH569" s="10"/>
    </row>
    <row r="570" customFormat="false" ht="13" hidden="false" customHeight="false" outlineLevel="0" collapsed="false">
      <c r="A570" s="50" t="n">
        <v>42056</v>
      </c>
      <c r="B570" s="51" t="s">
        <v>44</v>
      </c>
      <c r="C570" s="51" t="s">
        <v>33</v>
      </c>
      <c r="D570" s="51" t="n">
        <v>-2.5</v>
      </c>
      <c r="E570" s="51" t="s">
        <v>333</v>
      </c>
      <c r="F570" s="51"/>
      <c r="G570" s="51" t="n">
        <v>2.87</v>
      </c>
      <c r="H570" s="53" t="n">
        <v>1</v>
      </c>
      <c r="I570" s="51" t="s">
        <v>39</v>
      </c>
      <c r="J570" s="51" t="n">
        <v>-1</v>
      </c>
      <c r="K570" s="54" t="n">
        <f aca="false">J570+K569</f>
        <v>47.895</v>
      </c>
      <c r="L570" s="55" t="str">
        <f aca="false">TEXT(A570,"MMM-yy")</f>
        <v>Feb-15</v>
      </c>
      <c r="M570" s="56" t="n">
        <f aca="false">H570+M569</f>
        <v>394</v>
      </c>
      <c r="N570" s="57" t="n">
        <f aca="false">K570/M570</f>
        <v>0.121560913705584</v>
      </c>
      <c r="P570" s="9"/>
      <c r="Q570" s="9"/>
      <c r="R570" s="9"/>
      <c r="T570" s="9"/>
      <c r="U570" s="9"/>
      <c r="V570" s="9"/>
      <c r="W570" s="9"/>
      <c r="Y570" s="9"/>
      <c r="Z570" s="9"/>
      <c r="AA570" s="9"/>
      <c r="AE570" s="10"/>
      <c r="AF570" s="10"/>
      <c r="AG570" s="10"/>
      <c r="AH570" s="10"/>
    </row>
    <row r="571" customFormat="false" ht="13" hidden="false" customHeight="false" outlineLevel="0" collapsed="false">
      <c r="A571" s="50" t="n">
        <v>42057</v>
      </c>
      <c r="B571" s="51" t="s">
        <v>44</v>
      </c>
      <c r="C571" s="51" t="s">
        <v>33</v>
      </c>
      <c r="D571" s="51" t="n">
        <v>-1.5</v>
      </c>
      <c r="E571" s="51" t="s">
        <v>335</v>
      </c>
      <c r="F571" s="51"/>
      <c r="G571" s="51" t="n">
        <v>3.07</v>
      </c>
      <c r="H571" s="53" t="n">
        <v>1</v>
      </c>
      <c r="I571" s="51" t="s">
        <v>39</v>
      </c>
      <c r="J571" s="51" t="n">
        <v>-1</v>
      </c>
      <c r="K571" s="54" t="n">
        <f aca="false">J571+K570</f>
        <v>46.895</v>
      </c>
      <c r="L571" s="55" t="str">
        <f aca="false">TEXT(A571,"MMM-yy")</f>
        <v>Feb-15</v>
      </c>
      <c r="M571" s="56" t="n">
        <f aca="false">H571+M570</f>
        <v>395</v>
      </c>
      <c r="N571" s="57" t="n">
        <f aca="false">K571/M571</f>
        <v>0.118721518987342</v>
      </c>
      <c r="P571" s="9"/>
      <c r="Q571" s="9"/>
      <c r="R571" s="9"/>
      <c r="T571" s="9"/>
      <c r="U571" s="9"/>
      <c r="V571" s="9"/>
      <c r="W571" s="9"/>
      <c r="Y571" s="9"/>
      <c r="Z571" s="9"/>
      <c r="AA571" s="9"/>
      <c r="AE571" s="10"/>
      <c r="AF571" s="10"/>
      <c r="AG571" s="10"/>
      <c r="AH571" s="10"/>
    </row>
    <row r="572" customFormat="false" ht="13" hidden="false" customHeight="false" outlineLevel="0" collapsed="false">
      <c r="A572" s="50" t="n">
        <v>42057</v>
      </c>
      <c r="B572" s="51" t="s">
        <v>37</v>
      </c>
      <c r="C572" s="51" t="s">
        <v>33</v>
      </c>
      <c r="D572" s="51" t="n">
        <v>-1.5</v>
      </c>
      <c r="E572" s="51" t="s">
        <v>336</v>
      </c>
      <c r="F572" s="51"/>
      <c r="G572" s="51" t="n">
        <v>2.95</v>
      </c>
      <c r="H572" s="53" t="n">
        <v>1</v>
      </c>
      <c r="I572" s="51" t="s">
        <v>39</v>
      </c>
      <c r="J572" s="51" t="n">
        <v>-1</v>
      </c>
      <c r="K572" s="54" t="n">
        <f aca="false">J572+K571</f>
        <v>45.895</v>
      </c>
      <c r="L572" s="55" t="str">
        <f aca="false">TEXT(A572,"MMM-yy")</f>
        <v>Feb-15</v>
      </c>
      <c r="M572" s="56" t="n">
        <f aca="false">H572+M571</f>
        <v>396</v>
      </c>
      <c r="N572" s="57" t="n">
        <f aca="false">K572/M572</f>
        <v>0.115896464646465</v>
      </c>
      <c r="P572" s="9"/>
      <c r="Q572" s="9"/>
      <c r="R572" s="9"/>
      <c r="T572" s="9"/>
      <c r="U572" s="9"/>
      <c r="V572" s="9"/>
      <c r="W572" s="9"/>
      <c r="Y572" s="9"/>
      <c r="Z572" s="9"/>
      <c r="AA572" s="9"/>
      <c r="AE572" s="10"/>
      <c r="AF572" s="10"/>
      <c r="AG572" s="10"/>
      <c r="AH572" s="10"/>
    </row>
    <row r="573" customFormat="false" ht="13" hidden="false" customHeight="false" outlineLevel="0" collapsed="false">
      <c r="A573" s="50" t="n">
        <v>42057</v>
      </c>
      <c r="B573" s="51" t="s">
        <v>56</v>
      </c>
      <c r="C573" s="51" t="s">
        <v>33</v>
      </c>
      <c r="D573" s="51" t="n">
        <v>-0.75</v>
      </c>
      <c r="E573" s="51" t="s">
        <v>337</v>
      </c>
      <c r="F573" s="51"/>
      <c r="G573" s="51" t="n">
        <v>3.01</v>
      </c>
      <c r="H573" s="53" t="n">
        <v>1</v>
      </c>
      <c r="I573" s="51" t="s">
        <v>39</v>
      </c>
      <c r="J573" s="51" t="n">
        <v>-1</v>
      </c>
      <c r="K573" s="54" t="n">
        <f aca="false">J573+K572</f>
        <v>44.895</v>
      </c>
      <c r="L573" s="55" t="str">
        <f aca="false">TEXT(A573,"MMM-yy")</f>
        <v>Feb-15</v>
      </c>
      <c r="M573" s="56" t="n">
        <f aca="false">H573+M572</f>
        <v>397</v>
      </c>
      <c r="N573" s="57" t="n">
        <f aca="false">K573/M573</f>
        <v>0.11308564231738</v>
      </c>
      <c r="P573" s="9"/>
      <c r="Q573" s="9"/>
      <c r="R573" s="9"/>
      <c r="T573" s="9"/>
      <c r="U573" s="9"/>
      <c r="V573" s="9"/>
      <c r="W573" s="9"/>
      <c r="Y573" s="9"/>
      <c r="Z573" s="9"/>
      <c r="AA573" s="9"/>
      <c r="AE573" s="10"/>
      <c r="AF573" s="10"/>
      <c r="AG573" s="10"/>
      <c r="AH573" s="10"/>
    </row>
    <row r="574" customFormat="false" ht="13" hidden="false" customHeight="false" outlineLevel="0" collapsed="false">
      <c r="A574" s="50" t="n">
        <v>42057</v>
      </c>
      <c r="B574" s="51" t="s">
        <v>37</v>
      </c>
      <c r="C574" s="51" t="s">
        <v>33</v>
      </c>
      <c r="D574" s="51" t="n">
        <v>-1.5</v>
      </c>
      <c r="E574" s="51" t="s">
        <v>336</v>
      </c>
      <c r="F574" s="51"/>
      <c r="G574" s="51" t="n">
        <v>3.02</v>
      </c>
      <c r="H574" s="53" t="n">
        <v>1</v>
      </c>
      <c r="I574" s="51" t="s">
        <v>39</v>
      </c>
      <c r="J574" s="51" t="n">
        <v>-1</v>
      </c>
      <c r="K574" s="54" t="n">
        <f aca="false">J574+K573</f>
        <v>43.895</v>
      </c>
      <c r="L574" s="55" t="str">
        <f aca="false">TEXT(A574,"MMM-yy")</f>
        <v>Feb-15</v>
      </c>
      <c r="M574" s="56" t="n">
        <f aca="false">H574+M573</f>
        <v>398</v>
      </c>
      <c r="N574" s="57" t="n">
        <f aca="false">K574/M574</f>
        <v>0.110288944723618</v>
      </c>
      <c r="P574" s="9"/>
      <c r="Q574" s="9"/>
      <c r="R574" s="9"/>
      <c r="T574" s="9"/>
      <c r="U574" s="9"/>
      <c r="V574" s="9"/>
      <c r="W574" s="9"/>
      <c r="Y574" s="9"/>
      <c r="Z574" s="9"/>
      <c r="AA574" s="9"/>
      <c r="AE574" s="10"/>
      <c r="AF574" s="10"/>
      <c r="AG574" s="10"/>
      <c r="AH574" s="10"/>
    </row>
    <row r="575" customFormat="false" ht="13" hidden="false" customHeight="false" outlineLevel="0" collapsed="false">
      <c r="A575" s="50" t="n">
        <v>42057</v>
      </c>
      <c r="B575" s="51" t="s">
        <v>56</v>
      </c>
      <c r="C575" s="51" t="s">
        <v>33</v>
      </c>
      <c r="D575" s="51" t="n">
        <v>-1.5</v>
      </c>
      <c r="E575" s="51" t="s">
        <v>338</v>
      </c>
      <c r="F575" s="51"/>
      <c r="G575" s="51" t="n">
        <v>3.35</v>
      </c>
      <c r="H575" s="53" t="n">
        <v>1</v>
      </c>
      <c r="I575" s="51" t="s">
        <v>35</v>
      </c>
      <c r="J575" s="51" t="n">
        <v>1.35</v>
      </c>
      <c r="K575" s="54" t="n">
        <f aca="false">J575+K574</f>
        <v>45.245</v>
      </c>
      <c r="L575" s="55" t="str">
        <f aca="false">TEXT(A575,"MMM-yy")</f>
        <v>Feb-15</v>
      </c>
      <c r="M575" s="56" t="n">
        <f aca="false">H575+M574</f>
        <v>399</v>
      </c>
      <c r="N575" s="57" t="n">
        <f aca="false">K575/M575</f>
        <v>0.113395989974937</v>
      </c>
      <c r="P575" s="9"/>
      <c r="Q575" s="9"/>
      <c r="R575" s="9"/>
      <c r="T575" s="9"/>
      <c r="U575" s="9"/>
      <c r="V575" s="9"/>
      <c r="W575" s="9"/>
      <c r="Y575" s="9"/>
      <c r="Z575" s="9"/>
      <c r="AA575" s="9"/>
      <c r="AE575" s="10"/>
      <c r="AF575" s="10"/>
      <c r="AG575" s="10"/>
      <c r="AH575" s="10"/>
    </row>
    <row r="576" customFormat="false" ht="13" hidden="false" customHeight="false" outlineLevel="0" collapsed="false">
      <c r="A576" s="50" t="n">
        <v>42057</v>
      </c>
      <c r="B576" s="51" t="s">
        <v>32</v>
      </c>
      <c r="C576" s="51" t="s">
        <v>33</v>
      </c>
      <c r="D576" s="51" t="n">
        <v>-2</v>
      </c>
      <c r="E576" s="51" t="s">
        <v>339</v>
      </c>
      <c r="F576" s="51"/>
      <c r="G576" s="51" t="n">
        <v>1</v>
      </c>
      <c r="H576" s="53" t="n">
        <v>1</v>
      </c>
      <c r="I576" s="51" t="s">
        <v>42</v>
      </c>
      <c r="J576" s="51" t="n">
        <v>0</v>
      </c>
      <c r="K576" s="54" t="n">
        <f aca="false">J576+K575</f>
        <v>45.245</v>
      </c>
      <c r="L576" s="55" t="str">
        <f aca="false">TEXT(A576,"MMM-yy")</f>
        <v>Feb-15</v>
      </c>
      <c r="M576" s="56" t="n">
        <f aca="false">H576+M575</f>
        <v>400</v>
      </c>
      <c r="N576" s="57" t="n">
        <f aca="false">K576/M576</f>
        <v>0.1131125</v>
      </c>
      <c r="P576" s="9"/>
      <c r="Q576" s="9"/>
      <c r="R576" s="9"/>
      <c r="T576" s="9"/>
      <c r="U576" s="9"/>
      <c r="V576" s="9"/>
      <c r="W576" s="9"/>
      <c r="Y576" s="9"/>
      <c r="Z576" s="9"/>
      <c r="AA576" s="9"/>
      <c r="AE576" s="10"/>
      <c r="AF576" s="10"/>
      <c r="AG576" s="10"/>
      <c r="AH576" s="10"/>
    </row>
    <row r="577" customFormat="false" ht="13" hidden="false" customHeight="false" outlineLevel="0" collapsed="false">
      <c r="A577" s="50" t="n">
        <v>42057</v>
      </c>
      <c r="B577" s="51" t="s">
        <v>44</v>
      </c>
      <c r="C577" s="51" t="s">
        <v>33</v>
      </c>
      <c r="D577" s="51" t="n">
        <v>-1.5</v>
      </c>
      <c r="E577" s="51" t="s">
        <v>335</v>
      </c>
      <c r="F577" s="51"/>
      <c r="G577" s="51" t="n">
        <v>3.18</v>
      </c>
      <c r="H577" s="53" t="n">
        <v>1</v>
      </c>
      <c r="I577" s="51" t="s">
        <v>39</v>
      </c>
      <c r="J577" s="51" t="n">
        <v>-1</v>
      </c>
      <c r="K577" s="54" t="n">
        <f aca="false">J577+K576</f>
        <v>44.245</v>
      </c>
      <c r="L577" s="55" t="str">
        <f aca="false">TEXT(A577,"MMM-yy")</f>
        <v>Feb-15</v>
      </c>
      <c r="M577" s="56" t="n">
        <f aca="false">H577+M576</f>
        <v>401</v>
      </c>
      <c r="N577" s="57" t="n">
        <f aca="false">K577/M577</f>
        <v>0.110336658354115</v>
      </c>
      <c r="P577" s="9"/>
      <c r="Q577" s="9"/>
      <c r="R577" s="9"/>
      <c r="T577" s="9"/>
      <c r="U577" s="9"/>
      <c r="V577" s="9"/>
      <c r="W577" s="9"/>
      <c r="Y577" s="9"/>
      <c r="Z577" s="9"/>
      <c r="AA577" s="9"/>
      <c r="AE577" s="10"/>
      <c r="AF577" s="10"/>
      <c r="AG577" s="10"/>
      <c r="AH577" s="10"/>
    </row>
    <row r="578" customFormat="false" ht="13" hidden="false" customHeight="false" outlineLevel="0" collapsed="false">
      <c r="A578" s="50" t="n">
        <v>42058</v>
      </c>
      <c r="B578" s="51" t="s">
        <v>145</v>
      </c>
      <c r="C578" s="51" t="s">
        <v>33</v>
      </c>
      <c r="D578" s="51" t="n">
        <v>-1.5</v>
      </c>
      <c r="E578" s="51" t="s">
        <v>340</v>
      </c>
      <c r="F578" s="51"/>
      <c r="G578" s="51" t="n">
        <v>2.84</v>
      </c>
      <c r="H578" s="53" t="n">
        <v>1</v>
      </c>
      <c r="I578" s="51" t="s">
        <v>39</v>
      </c>
      <c r="J578" s="51" t="n">
        <v>-1</v>
      </c>
      <c r="K578" s="54" t="n">
        <f aca="false">J578+K577</f>
        <v>43.245</v>
      </c>
      <c r="L578" s="55" t="str">
        <f aca="false">TEXT(A578,"MMM-yy")</f>
        <v>Feb-15</v>
      </c>
      <c r="M578" s="56" t="n">
        <f aca="false">H578+M577</f>
        <v>402</v>
      </c>
      <c r="N578" s="57" t="n">
        <f aca="false">K578/M578</f>
        <v>0.107574626865672</v>
      </c>
      <c r="P578" s="9"/>
      <c r="Q578" s="9"/>
      <c r="R578" s="9"/>
      <c r="T578" s="9"/>
      <c r="U578" s="9"/>
      <c r="V578" s="9"/>
      <c r="W578" s="9"/>
      <c r="Y578" s="9"/>
      <c r="Z578" s="9"/>
      <c r="AA578" s="9"/>
      <c r="AE578" s="10"/>
      <c r="AF578" s="10"/>
      <c r="AG578" s="10"/>
      <c r="AH578" s="10"/>
    </row>
    <row r="579" customFormat="false" ht="13" hidden="false" customHeight="false" outlineLevel="0" collapsed="false">
      <c r="A579" s="50" t="n">
        <v>42062</v>
      </c>
      <c r="B579" s="51" t="s">
        <v>92</v>
      </c>
      <c r="C579" s="51" t="s">
        <v>33</v>
      </c>
      <c r="D579" s="51" t="n">
        <v>-1.5</v>
      </c>
      <c r="E579" s="51" t="s">
        <v>341</v>
      </c>
      <c r="F579" s="51"/>
      <c r="G579" s="51" t="n">
        <v>2.85</v>
      </c>
      <c r="H579" s="53" t="n">
        <v>1</v>
      </c>
      <c r="I579" s="51" t="s">
        <v>39</v>
      </c>
      <c r="J579" s="51" t="n">
        <v>-1</v>
      </c>
      <c r="K579" s="54" t="n">
        <f aca="false">J579+K578</f>
        <v>42.245</v>
      </c>
      <c r="L579" s="55" t="str">
        <f aca="false">TEXT(A579,"MMM-yy")</f>
        <v>Feb-15</v>
      </c>
      <c r="M579" s="56" t="n">
        <f aca="false">H579+M578</f>
        <v>403</v>
      </c>
      <c r="N579" s="57" t="n">
        <f aca="false">K579/M579</f>
        <v>0.104826302729528</v>
      </c>
      <c r="P579" s="9"/>
      <c r="Q579" s="9"/>
      <c r="R579" s="9"/>
      <c r="T579" s="9"/>
      <c r="U579" s="9"/>
      <c r="V579" s="9"/>
      <c r="W579" s="9"/>
      <c r="Y579" s="9"/>
      <c r="Z579" s="9"/>
      <c r="AA579" s="9"/>
      <c r="AE579" s="10"/>
      <c r="AF579" s="10"/>
      <c r="AG579" s="10"/>
      <c r="AH579" s="10"/>
    </row>
    <row r="580" customFormat="false" ht="13" hidden="false" customHeight="false" outlineLevel="0" collapsed="false">
      <c r="A580" s="50" t="n">
        <v>42062</v>
      </c>
      <c r="B580" s="51" t="s">
        <v>37</v>
      </c>
      <c r="C580" s="51" t="s">
        <v>33</v>
      </c>
      <c r="D580" s="51" t="n">
        <v>-2.5</v>
      </c>
      <c r="E580" s="51" t="s">
        <v>342</v>
      </c>
      <c r="F580" s="51"/>
      <c r="G580" s="51" t="n">
        <v>3.05</v>
      </c>
      <c r="H580" s="53" t="n">
        <v>1</v>
      </c>
      <c r="I580" s="51" t="s">
        <v>35</v>
      </c>
      <c r="J580" s="51" t="n">
        <v>1.05</v>
      </c>
      <c r="K580" s="54" t="n">
        <f aca="false">J580+K579</f>
        <v>43.295</v>
      </c>
      <c r="L580" s="55" t="str">
        <f aca="false">TEXT(A580,"MMM-yy")</f>
        <v>Feb-15</v>
      </c>
      <c r="M580" s="56" t="n">
        <f aca="false">H580+M579</f>
        <v>404</v>
      </c>
      <c r="N580" s="57" t="n">
        <f aca="false">K580/M580</f>
        <v>0.107165841584158</v>
      </c>
      <c r="P580" s="9"/>
      <c r="Q580" s="9"/>
      <c r="R580" s="9"/>
      <c r="T580" s="9"/>
      <c r="U580" s="9"/>
      <c r="V580" s="9"/>
      <c r="W580" s="9"/>
      <c r="Y580" s="9"/>
      <c r="Z580" s="9"/>
      <c r="AA580" s="9"/>
      <c r="AE580" s="10"/>
      <c r="AF580" s="10"/>
      <c r="AG580" s="10"/>
      <c r="AH580" s="10"/>
    </row>
    <row r="581" customFormat="false" ht="13" hidden="false" customHeight="false" outlineLevel="0" collapsed="false">
      <c r="A581" s="50" t="n">
        <v>42062</v>
      </c>
      <c r="B581" s="51" t="s">
        <v>145</v>
      </c>
      <c r="C581" s="51" t="s">
        <v>33</v>
      </c>
      <c r="D581" s="51" t="n">
        <v>-1.25</v>
      </c>
      <c r="E581" s="51" t="s">
        <v>343</v>
      </c>
      <c r="F581" s="51"/>
      <c r="G581" s="51" t="n">
        <v>2.97</v>
      </c>
      <c r="H581" s="53" t="n">
        <v>1</v>
      </c>
      <c r="I581" s="51" t="s">
        <v>35</v>
      </c>
      <c r="J581" s="51" t="n">
        <v>0.97</v>
      </c>
      <c r="K581" s="54" t="n">
        <f aca="false">J581+K580</f>
        <v>44.265</v>
      </c>
      <c r="L581" s="55" t="str">
        <f aca="false">TEXT(A581,"MMM-yy")</f>
        <v>Feb-15</v>
      </c>
      <c r="M581" s="56" t="n">
        <f aca="false">H581+M580</f>
        <v>405</v>
      </c>
      <c r="N581" s="57" t="n">
        <f aca="false">K581/M581</f>
        <v>0.109296296296296</v>
      </c>
      <c r="P581" s="9"/>
      <c r="Q581" s="9"/>
      <c r="R581" s="9"/>
      <c r="T581" s="9"/>
      <c r="U581" s="9"/>
      <c r="V581" s="9"/>
      <c r="W581" s="9"/>
      <c r="Y581" s="9"/>
      <c r="Z581" s="9"/>
      <c r="AA581" s="9"/>
      <c r="AE581" s="10"/>
      <c r="AF581" s="10"/>
      <c r="AG581" s="10"/>
      <c r="AH581" s="10"/>
    </row>
    <row r="582" customFormat="false" ht="13" hidden="false" customHeight="false" outlineLevel="0" collapsed="false">
      <c r="A582" s="50" t="n">
        <v>42062</v>
      </c>
      <c r="B582" s="51" t="s">
        <v>37</v>
      </c>
      <c r="C582" s="51" t="s">
        <v>33</v>
      </c>
      <c r="D582" s="51" t="n">
        <v>-2.5</v>
      </c>
      <c r="E582" s="51" t="s">
        <v>342</v>
      </c>
      <c r="F582" s="51"/>
      <c r="G582" s="51" t="n">
        <v>3.15</v>
      </c>
      <c r="H582" s="53" t="n">
        <v>1</v>
      </c>
      <c r="I582" s="51" t="s">
        <v>35</v>
      </c>
      <c r="J582" s="51" t="n">
        <v>1.15</v>
      </c>
      <c r="K582" s="54" t="n">
        <f aca="false">J582+K581</f>
        <v>45.415</v>
      </c>
      <c r="L582" s="55" t="str">
        <f aca="false">TEXT(A582,"MMM-yy")</f>
        <v>Feb-15</v>
      </c>
      <c r="M582" s="56" t="n">
        <f aca="false">H582+M581</f>
        <v>406</v>
      </c>
      <c r="N582" s="57" t="n">
        <f aca="false">K582/M582</f>
        <v>0.11185960591133</v>
      </c>
      <c r="P582" s="9"/>
      <c r="Q582" s="9"/>
      <c r="R582" s="9"/>
      <c r="T582" s="9"/>
      <c r="U582" s="9"/>
      <c r="V582" s="9"/>
      <c r="W582" s="9"/>
      <c r="Y582" s="9"/>
      <c r="Z582" s="9"/>
      <c r="AA582" s="9"/>
      <c r="AE582" s="10"/>
      <c r="AF582" s="10"/>
      <c r="AG582" s="10"/>
      <c r="AH582" s="10"/>
    </row>
    <row r="583" customFormat="false" ht="13" hidden="false" customHeight="false" outlineLevel="0" collapsed="false">
      <c r="A583" s="50" t="n">
        <v>42063</v>
      </c>
      <c r="B583" s="51" t="s">
        <v>40</v>
      </c>
      <c r="C583" s="51" t="s">
        <v>33</v>
      </c>
      <c r="D583" s="51" t="n">
        <v>1.5</v>
      </c>
      <c r="E583" s="51" t="s">
        <v>344</v>
      </c>
      <c r="F583" s="51"/>
      <c r="G583" s="51" t="n">
        <v>2.88</v>
      </c>
      <c r="H583" s="53" t="n">
        <v>1</v>
      </c>
      <c r="I583" s="51" t="s">
        <v>39</v>
      </c>
      <c r="J583" s="51" t="n">
        <v>-1</v>
      </c>
      <c r="K583" s="54" t="n">
        <f aca="false">J583+K582</f>
        <v>44.415</v>
      </c>
      <c r="L583" s="55" t="str">
        <f aca="false">TEXT(A583,"MMM-yy")</f>
        <v>Feb-15</v>
      </c>
      <c r="M583" s="56" t="n">
        <f aca="false">H583+M582</f>
        <v>407</v>
      </c>
      <c r="N583" s="57" t="n">
        <f aca="false">K583/M583</f>
        <v>0.109127764127764</v>
      </c>
      <c r="P583" s="9"/>
      <c r="Q583" s="9"/>
      <c r="R583" s="9"/>
      <c r="T583" s="9"/>
      <c r="U583" s="9"/>
      <c r="V583" s="9"/>
      <c r="W583" s="9"/>
      <c r="Y583" s="9"/>
      <c r="Z583" s="9"/>
      <c r="AA583" s="9"/>
      <c r="AE583" s="10"/>
      <c r="AF583" s="10"/>
      <c r="AG583" s="10"/>
      <c r="AH583" s="10"/>
    </row>
    <row r="584" customFormat="false" ht="13" hidden="false" customHeight="false" outlineLevel="0" collapsed="false">
      <c r="A584" s="50" t="n">
        <v>42063</v>
      </c>
      <c r="B584" s="51" t="s">
        <v>32</v>
      </c>
      <c r="C584" s="51" t="s">
        <v>33</v>
      </c>
      <c r="D584" s="51" t="n">
        <v>-1.5</v>
      </c>
      <c r="E584" s="51" t="s">
        <v>345</v>
      </c>
      <c r="F584" s="51"/>
      <c r="G584" s="51" t="n">
        <v>2.7</v>
      </c>
      <c r="H584" s="53" t="n">
        <v>1</v>
      </c>
      <c r="I584" s="51" t="s">
        <v>35</v>
      </c>
      <c r="J584" s="51" t="n">
        <v>0.7</v>
      </c>
      <c r="K584" s="54" t="n">
        <f aca="false">J584+K583</f>
        <v>45.115</v>
      </c>
      <c r="L584" s="55" t="str">
        <f aca="false">TEXT(A584,"MMM-yy")</f>
        <v>Feb-15</v>
      </c>
      <c r="M584" s="56" t="n">
        <f aca="false">H584+M583</f>
        <v>408</v>
      </c>
      <c r="N584" s="57" t="n">
        <f aca="false">K584/M584</f>
        <v>0.110575980392157</v>
      </c>
      <c r="P584" s="9"/>
      <c r="Q584" s="9"/>
      <c r="R584" s="9"/>
      <c r="T584" s="9"/>
      <c r="U584" s="9"/>
      <c r="V584" s="9"/>
      <c r="W584" s="9"/>
      <c r="Y584" s="9"/>
      <c r="Z584" s="9"/>
      <c r="AA584" s="9"/>
      <c r="AE584" s="10"/>
      <c r="AF584" s="10"/>
      <c r="AG584" s="10"/>
      <c r="AH584" s="10"/>
    </row>
    <row r="585" customFormat="false" ht="13" hidden="false" customHeight="false" outlineLevel="0" collapsed="false">
      <c r="A585" s="50" t="n">
        <v>42063</v>
      </c>
      <c r="B585" s="51" t="s">
        <v>40</v>
      </c>
      <c r="C585" s="51" t="s">
        <v>33</v>
      </c>
      <c r="D585" s="51" t="n">
        <v>-0.5</v>
      </c>
      <c r="E585" s="51" t="s">
        <v>346</v>
      </c>
      <c r="F585" s="51"/>
      <c r="G585" s="51" t="n">
        <v>3.03</v>
      </c>
      <c r="H585" s="53" t="n">
        <v>1</v>
      </c>
      <c r="I585" s="51" t="s">
        <v>35</v>
      </c>
      <c r="J585" s="51" t="n">
        <v>1.03</v>
      </c>
      <c r="K585" s="54" t="n">
        <f aca="false">J585+K584</f>
        <v>46.145</v>
      </c>
      <c r="L585" s="55" t="str">
        <f aca="false">TEXT(A585,"MMM-yy")</f>
        <v>Feb-15</v>
      </c>
      <c r="M585" s="56" t="n">
        <f aca="false">H585+M584</f>
        <v>409</v>
      </c>
      <c r="N585" s="57" t="n">
        <f aca="false">K585/M585</f>
        <v>0.112823960880196</v>
      </c>
      <c r="P585" s="9"/>
      <c r="Q585" s="9"/>
      <c r="R585" s="9"/>
      <c r="T585" s="9"/>
      <c r="U585" s="9"/>
      <c r="V585" s="9"/>
      <c r="W585" s="9"/>
      <c r="Y585" s="9"/>
      <c r="Z585" s="9"/>
      <c r="AA585" s="9"/>
      <c r="AE585" s="10"/>
      <c r="AF585" s="10"/>
      <c r="AG585" s="10"/>
      <c r="AH585" s="10"/>
    </row>
    <row r="586" customFormat="false" ht="13" hidden="false" customHeight="false" outlineLevel="0" collapsed="false">
      <c r="A586" s="50" t="n">
        <v>42063</v>
      </c>
      <c r="B586" s="51" t="s">
        <v>40</v>
      </c>
      <c r="C586" s="51" t="s">
        <v>33</v>
      </c>
      <c r="D586" s="51" t="n">
        <v>-0.25</v>
      </c>
      <c r="E586" s="51" t="s">
        <v>347</v>
      </c>
      <c r="F586" s="51"/>
      <c r="G586" s="51" t="n">
        <v>3.03</v>
      </c>
      <c r="H586" s="53" t="n">
        <v>1</v>
      </c>
      <c r="I586" s="51" t="s">
        <v>39</v>
      </c>
      <c r="J586" s="51" t="n">
        <v>-1</v>
      </c>
      <c r="K586" s="54" t="n">
        <f aca="false">J586+K585</f>
        <v>45.145</v>
      </c>
      <c r="L586" s="55" t="str">
        <f aca="false">TEXT(A586,"MMM-yy")</f>
        <v>Feb-15</v>
      </c>
      <c r="M586" s="56" t="n">
        <f aca="false">H586+M585</f>
        <v>410</v>
      </c>
      <c r="N586" s="57" t="n">
        <f aca="false">K586/M586</f>
        <v>0.110109756097561</v>
      </c>
      <c r="P586" s="9"/>
      <c r="Q586" s="9"/>
      <c r="R586" s="9"/>
      <c r="T586" s="9"/>
      <c r="U586" s="9"/>
      <c r="V586" s="9"/>
      <c r="W586" s="9"/>
      <c r="Y586" s="9"/>
      <c r="Z586" s="9"/>
      <c r="AA586" s="9"/>
      <c r="AE586" s="10"/>
      <c r="AF586" s="10"/>
      <c r="AG586" s="10"/>
      <c r="AH586" s="10"/>
    </row>
    <row r="587" customFormat="false" ht="13" hidden="false" customHeight="false" outlineLevel="0" collapsed="false">
      <c r="A587" s="50" t="n">
        <v>42063</v>
      </c>
      <c r="B587" s="51" t="s">
        <v>44</v>
      </c>
      <c r="C587" s="51" t="s">
        <v>33</v>
      </c>
      <c r="D587" s="51" t="n">
        <v>-2</v>
      </c>
      <c r="E587" s="51" t="s">
        <v>348</v>
      </c>
      <c r="F587" s="52"/>
      <c r="G587" s="51" t="n">
        <v>1</v>
      </c>
      <c r="H587" s="53" t="n">
        <v>1</v>
      </c>
      <c r="I587" s="51" t="s">
        <v>42</v>
      </c>
      <c r="J587" s="51" t="n">
        <v>0</v>
      </c>
      <c r="K587" s="54" t="n">
        <f aca="false">J587+K586</f>
        <v>45.145</v>
      </c>
      <c r="L587" s="55" t="str">
        <f aca="false">TEXT(A587,"MMM-yy")</f>
        <v>Feb-15</v>
      </c>
      <c r="M587" s="56" t="n">
        <f aca="false">H587+M586</f>
        <v>411</v>
      </c>
      <c r="N587" s="57" t="n">
        <f aca="false">K587/M587</f>
        <v>0.109841849148418</v>
      </c>
      <c r="P587" s="9"/>
      <c r="Q587" s="9"/>
      <c r="R587" s="9"/>
      <c r="T587" s="9"/>
      <c r="U587" s="9"/>
      <c r="V587" s="9"/>
      <c r="W587" s="9"/>
      <c r="Y587" s="9"/>
      <c r="Z587" s="9"/>
      <c r="AA587" s="9"/>
      <c r="AE587" s="10"/>
      <c r="AF587" s="10"/>
      <c r="AG587" s="10"/>
      <c r="AH587" s="10"/>
    </row>
    <row r="588" customFormat="false" ht="13" hidden="false" customHeight="false" outlineLevel="0" collapsed="false">
      <c r="A588" s="50" t="n">
        <v>42063</v>
      </c>
      <c r="B588" s="51" t="s">
        <v>37</v>
      </c>
      <c r="C588" s="51" t="s">
        <v>33</v>
      </c>
      <c r="D588" s="51" t="n">
        <v>-1.5</v>
      </c>
      <c r="E588" s="51" t="s">
        <v>349</v>
      </c>
      <c r="F588" s="52"/>
      <c r="G588" s="51" t="n">
        <v>3.07</v>
      </c>
      <c r="H588" s="53" t="n">
        <v>1</v>
      </c>
      <c r="I588" s="51" t="s">
        <v>39</v>
      </c>
      <c r="J588" s="51" t="n">
        <v>-1</v>
      </c>
      <c r="K588" s="54" t="n">
        <f aca="false">J588+K587</f>
        <v>44.145</v>
      </c>
      <c r="L588" s="55" t="str">
        <f aca="false">TEXT(A588,"MMM-yy")</f>
        <v>Feb-15</v>
      </c>
      <c r="M588" s="56" t="n">
        <f aca="false">H588+M587</f>
        <v>412</v>
      </c>
      <c r="N588" s="57" t="n">
        <f aca="false">K588/M588</f>
        <v>0.107148058252427</v>
      </c>
      <c r="P588" s="9"/>
      <c r="Q588" s="9"/>
      <c r="R588" s="9"/>
      <c r="T588" s="9"/>
      <c r="U588" s="9"/>
      <c r="V588" s="9"/>
      <c r="W588" s="9"/>
      <c r="Y588" s="9"/>
      <c r="Z588" s="9"/>
      <c r="AA588" s="9"/>
      <c r="AE588" s="10"/>
      <c r="AF588" s="10"/>
      <c r="AG588" s="10"/>
      <c r="AH588" s="10"/>
    </row>
    <row r="589" customFormat="false" ht="13" hidden="false" customHeight="false" outlineLevel="0" collapsed="false">
      <c r="A589" s="50" t="n">
        <v>42063</v>
      </c>
      <c r="B589" s="51" t="s">
        <v>40</v>
      </c>
      <c r="C589" s="51" t="s">
        <v>33</v>
      </c>
      <c r="D589" s="51" t="n">
        <v>-1.5</v>
      </c>
      <c r="E589" s="51" t="s">
        <v>344</v>
      </c>
      <c r="F589" s="52"/>
      <c r="G589" s="51" t="n">
        <v>3.13</v>
      </c>
      <c r="H589" s="53" t="n">
        <v>1</v>
      </c>
      <c r="I589" s="51" t="s">
        <v>35</v>
      </c>
      <c r="J589" s="51" t="n">
        <v>1.13</v>
      </c>
      <c r="K589" s="54" t="n">
        <f aca="false">J589+K588</f>
        <v>45.275</v>
      </c>
      <c r="L589" s="55" t="str">
        <f aca="false">TEXT(A589,"MMM-yy")</f>
        <v>Feb-15</v>
      </c>
      <c r="M589" s="56" t="n">
        <f aca="false">H589+M588</f>
        <v>413</v>
      </c>
      <c r="N589" s="57" t="n">
        <f aca="false">K589/M589</f>
        <v>0.109624697336562</v>
      </c>
      <c r="P589" s="9"/>
      <c r="Q589" s="9"/>
      <c r="R589" s="9"/>
      <c r="T589" s="9"/>
      <c r="U589" s="9"/>
      <c r="V589" s="9"/>
      <c r="W589" s="9"/>
      <c r="Y589" s="9"/>
      <c r="Z589" s="9"/>
      <c r="AA589" s="9"/>
      <c r="AE589" s="10"/>
      <c r="AF589" s="10"/>
      <c r="AG589" s="10"/>
      <c r="AH589" s="10"/>
    </row>
    <row r="590" customFormat="false" ht="13" hidden="false" customHeight="false" outlineLevel="0" collapsed="false">
      <c r="A590" s="50" t="n">
        <v>42063</v>
      </c>
      <c r="B590" s="51" t="s">
        <v>32</v>
      </c>
      <c r="C590" s="51" t="s">
        <v>33</v>
      </c>
      <c r="D590" s="51" t="n">
        <v>-1.5</v>
      </c>
      <c r="E590" s="51" t="s">
        <v>345</v>
      </c>
      <c r="F590" s="51"/>
      <c r="G590" s="51" t="n">
        <v>2.77</v>
      </c>
      <c r="H590" s="53" t="n">
        <v>1</v>
      </c>
      <c r="I590" s="51" t="s">
        <v>35</v>
      </c>
      <c r="J590" s="51" t="n">
        <v>0.77</v>
      </c>
      <c r="K590" s="54" t="n">
        <f aca="false">J590+K589</f>
        <v>46.045</v>
      </c>
      <c r="L590" s="55" t="str">
        <f aca="false">TEXT(A590,"MMM-yy")</f>
        <v>Feb-15</v>
      </c>
      <c r="M590" s="56" t="n">
        <f aca="false">H590+M589</f>
        <v>414</v>
      </c>
      <c r="N590" s="57" t="n">
        <f aca="false">K590/M590</f>
        <v>0.111219806763285</v>
      </c>
      <c r="P590" s="9"/>
      <c r="Q590" s="9"/>
      <c r="R590" s="9"/>
      <c r="T590" s="9"/>
      <c r="U590" s="9"/>
      <c r="V590" s="9"/>
      <c r="W590" s="9"/>
      <c r="Y590" s="9"/>
      <c r="Z590" s="9"/>
      <c r="AA590" s="9"/>
      <c r="AE590" s="10"/>
      <c r="AF590" s="10"/>
      <c r="AG590" s="10"/>
      <c r="AH590" s="10"/>
    </row>
    <row r="591" customFormat="false" ht="13" hidden="false" customHeight="false" outlineLevel="0" collapsed="false">
      <c r="A591" s="50" t="n">
        <v>42064</v>
      </c>
      <c r="B591" s="51" t="s">
        <v>44</v>
      </c>
      <c r="C591" s="51" t="s">
        <v>33</v>
      </c>
      <c r="D591" s="51" t="n">
        <v>-2</v>
      </c>
      <c r="E591" s="51" t="s">
        <v>350</v>
      </c>
      <c r="F591" s="51"/>
      <c r="G591" s="51" t="n">
        <v>3.03</v>
      </c>
      <c r="H591" s="53" t="n">
        <v>1</v>
      </c>
      <c r="I591" s="51" t="s">
        <v>39</v>
      </c>
      <c r="J591" s="51" t="n">
        <v>-1</v>
      </c>
      <c r="K591" s="54" t="n">
        <f aca="false">J591+K590</f>
        <v>45.045</v>
      </c>
      <c r="L591" s="55" t="str">
        <f aca="false">TEXT(A591,"MMM-yy")</f>
        <v>Mar-15</v>
      </c>
      <c r="M591" s="56" t="n">
        <f aca="false">H591+M590</f>
        <v>415</v>
      </c>
      <c r="N591" s="57" t="n">
        <f aca="false">K591/M591</f>
        <v>0.108542168674699</v>
      </c>
      <c r="P591" s="9"/>
      <c r="Q591" s="9"/>
      <c r="R591" s="9"/>
      <c r="T591" s="9"/>
      <c r="U591" s="9"/>
      <c r="V591" s="9"/>
      <c r="W591" s="9"/>
      <c r="Y591" s="9"/>
      <c r="Z591" s="9"/>
      <c r="AA591" s="9"/>
      <c r="AE591" s="10"/>
      <c r="AF591" s="10"/>
      <c r="AG591" s="10"/>
      <c r="AH591" s="10"/>
    </row>
    <row r="592" customFormat="false" ht="13" hidden="false" customHeight="false" outlineLevel="0" collapsed="false">
      <c r="A592" s="50" t="n">
        <v>42064</v>
      </c>
      <c r="B592" s="51" t="s">
        <v>56</v>
      </c>
      <c r="C592" s="51" t="s">
        <v>33</v>
      </c>
      <c r="D592" s="51" t="n">
        <v>-0.5</v>
      </c>
      <c r="E592" s="51" t="s">
        <v>351</v>
      </c>
      <c r="F592" s="51"/>
      <c r="G592" s="51" t="n">
        <v>3.06</v>
      </c>
      <c r="H592" s="53" t="n">
        <v>1</v>
      </c>
      <c r="I592" s="51" t="s">
        <v>39</v>
      </c>
      <c r="J592" s="51" t="n">
        <v>-1</v>
      </c>
      <c r="K592" s="54" t="n">
        <f aca="false">J592+K591</f>
        <v>44.045</v>
      </c>
      <c r="L592" s="55" t="str">
        <f aca="false">TEXT(A592,"MMM-yy")</f>
        <v>Mar-15</v>
      </c>
      <c r="M592" s="56" t="n">
        <f aca="false">H592+M591</f>
        <v>416</v>
      </c>
      <c r="N592" s="57" t="n">
        <f aca="false">K592/M592</f>
        <v>0.105877403846154</v>
      </c>
      <c r="P592" s="9"/>
      <c r="Q592" s="9"/>
      <c r="R592" s="9"/>
      <c r="T592" s="9"/>
      <c r="U592" s="9"/>
      <c r="V592" s="9"/>
      <c r="W592" s="9"/>
      <c r="Y592" s="9"/>
      <c r="Z592" s="9"/>
      <c r="AA592" s="9"/>
      <c r="AE592" s="10"/>
      <c r="AF592" s="10"/>
      <c r="AG592" s="10"/>
      <c r="AH592" s="10"/>
    </row>
    <row r="593" customFormat="false" ht="13" hidden="false" customHeight="false" outlineLevel="0" collapsed="false">
      <c r="A593" s="50" t="n">
        <v>42064</v>
      </c>
      <c r="B593" s="51" t="s">
        <v>32</v>
      </c>
      <c r="C593" s="51" t="s">
        <v>33</v>
      </c>
      <c r="D593" s="51" t="n">
        <v>-0.25</v>
      </c>
      <c r="E593" s="51" t="s">
        <v>352</v>
      </c>
      <c r="F593" s="51"/>
      <c r="G593" s="58" t="n">
        <v>1975</v>
      </c>
      <c r="H593" s="53" t="n">
        <v>1</v>
      </c>
      <c r="I593" s="51" t="s">
        <v>59</v>
      </c>
      <c r="J593" s="51" t="n">
        <v>-0.5</v>
      </c>
      <c r="K593" s="54" t="n">
        <f aca="false">J593+K592</f>
        <v>43.545</v>
      </c>
      <c r="L593" s="55" t="str">
        <f aca="false">TEXT(A593,"MMM-yy")</f>
        <v>Mar-15</v>
      </c>
      <c r="M593" s="56" t="n">
        <f aca="false">H593+M592</f>
        <v>417</v>
      </c>
      <c r="N593" s="57" t="n">
        <f aca="false">K593/M593</f>
        <v>0.104424460431655</v>
      </c>
      <c r="P593" s="9"/>
      <c r="Q593" s="9"/>
      <c r="R593" s="9"/>
      <c r="T593" s="9"/>
      <c r="U593" s="9"/>
      <c r="V593" s="9"/>
      <c r="W593" s="9"/>
      <c r="Y593" s="9"/>
      <c r="Z593" s="9"/>
      <c r="AA593" s="9"/>
      <c r="AE593" s="10"/>
      <c r="AF593" s="10"/>
      <c r="AG593" s="10"/>
      <c r="AH593" s="10"/>
    </row>
    <row r="594" customFormat="false" ht="13" hidden="false" customHeight="false" outlineLevel="0" collapsed="false">
      <c r="A594" s="50" t="n">
        <v>42064</v>
      </c>
      <c r="B594" s="51" t="s">
        <v>32</v>
      </c>
      <c r="C594" s="51" t="s">
        <v>33</v>
      </c>
      <c r="D594" s="51" t="n">
        <v>-0.25</v>
      </c>
      <c r="E594" s="51" t="s">
        <v>353</v>
      </c>
      <c r="F594" s="51"/>
      <c r="G594" s="51" t="n">
        <v>3.19</v>
      </c>
      <c r="H594" s="53" t="n">
        <v>1</v>
      </c>
      <c r="I594" s="51" t="s">
        <v>35</v>
      </c>
      <c r="J594" s="51" t="n">
        <v>1.19</v>
      </c>
      <c r="K594" s="54" t="n">
        <f aca="false">J594+K593</f>
        <v>44.735</v>
      </c>
      <c r="L594" s="55" t="str">
        <f aca="false">TEXT(A594,"MMM-yy")</f>
        <v>Mar-15</v>
      </c>
      <c r="M594" s="56" t="n">
        <f aca="false">H594+M593</f>
        <v>418</v>
      </c>
      <c r="N594" s="57" t="n">
        <f aca="false">K594/M594</f>
        <v>0.107021531100478</v>
      </c>
      <c r="P594" s="9"/>
      <c r="Q594" s="9"/>
      <c r="R594" s="9"/>
      <c r="T594" s="9"/>
      <c r="U594" s="9"/>
      <c r="V594" s="9"/>
      <c r="W594" s="9"/>
      <c r="Y594" s="9"/>
      <c r="Z594" s="9"/>
      <c r="AA594" s="9"/>
      <c r="AE594" s="10"/>
      <c r="AF594" s="10"/>
      <c r="AG594" s="10"/>
      <c r="AH594" s="10"/>
    </row>
    <row r="595" customFormat="false" ht="13" hidden="false" customHeight="false" outlineLevel="0" collapsed="false">
      <c r="A595" s="50" t="n">
        <v>42064</v>
      </c>
      <c r="B595" s="51" t="s">
        <v>32</v>
      </c>
      <c r="C595" s="51" t="s">
        <v>33</v>
      </c>
      <c r="D595" s="51" t="n">
        <v>-0.75</v>
      </c>
      <c r="E595" s="51" t="s">
        <v>354</v>
      </c>
      <c r="F595" s="51"/>
      <c r="G595" s="51" t="n">
        <v>2.89</v>
      </c>
      <c r="H595" s="53" t="n">
        <v>1</v>
      </c>
      <c r="I595" s="51" t="s">
        <v>35</v>
      </c>
      <c r="J595" s="51" t="n">
        <v>0.89</v>
      </c>
      <c r="K595" s="54" t="n">
        <f aca="false">J595+K594</f>
        <v>45.625</v>
      </c>
      <c r="L595" s="55" t="str">
        <f aca="false">TEXT(A595,"MMM-yy")</f>
        <v>Mar-15</v>
      </c>
      <c r="M595" s="56" t="n">
        <f aca="false">H595+M594</f>
        <v>419</v>
      </c>
      <c r="N595" s="57" t="n">
        <f aca="false">K595/M595</f>
        <v>0.108890214797136</v>
      </c>
      <c r="P595" s="9"/>
      <c r="Q595" s="9"/>
      <c r="R595" s="9"/>
      <c r="T595" s="9"/>
      <c r="U595" s="9"/>
      <c r="V595" s="9"/>
      <c r="W595" s="9"/>
      <c r="Y595" s="9"/>
      <c r="Z595" s="9"/>
      <c r="AA595" s="9"/>
      <c r="AE595" s="10"/>
      <c r="AF595" s="10"/>
      <c r="AG595" s="10"/>
      <c r="AH595" s="10"/>
    </row>
    <row r="596" customFormat="false" ht="13" hidden="false" customHeight="false" outlineLevel="0" collapsed="false">
      <c r="A596" s="50" t="n">
        <v>42064</v>
      </c>
      <c r="B596" s="51" t="s">
        <v>44</v>
      </c>
      <c r="C596" s="51" t="s">
        <v>33</v>
      </c>
      <c r="D596" s="51" t="n">
        <v>-2</v>
      </c>
      <c r="E596" s="51" t="s">
        <v>350</v>
      </c>
      <c r="F596" s="51"/>
      <c r="G596" s="51" t="n">
        <v>3.12</v>
      </c>
      <c r="H596" s="53" t="n">
        <v>1</v>
      </c>
      <c r="I596" s="51" t="s">
        <v>39</v>
      </c>
      <c r="J596" s="51" t="n">
        <v>-1</v>
      </c>
      <c r="K596" s="54" t="n">
        <f aca="false">J596+K595</f>
        <v>44.625</v>
      </c>
      <c r="L596" s="55" t="str">
        <f aca="false">TEXT(A596,"MMM-yy")</f>
        <v>Mar-15</v>
      </c>
      <c r="M596" s="56" t="n">
        <f aca="false">H596+M595</f>
        <v>420</v>
      </c>
      <c r="N596" s="57" t="n">
        <f aca="false">K596/M596</f>
        <v>0.10625</v>
      </c>
      <c r="P596" s="9"/>
      <c r="Q596" s="9"/>
      <c r="R596" s="9"/>
      <c r="T596" s="9"/>
      <c r="U596" s="9"/>
      <c r="V596" s="9"/>
      <c r="W596" s="9"/>
      <c r="Y596" s="9"/>
      <c r="Z596" s="9"/>
      <c r="AA596" s="9"/>
      <c r="AE596" s="10"/>
      <c r="AF596" s="10"/>
      <c r="AG596" s="10"/>
      <c r="AH596" s="10"/>
    </row>
    <row r="597" customFormat="false" ht="13" hidden="false" customHeight="false" outlineLevel="0" collapsed="false">
      <c r="A597" s="50" t="n">
        <v>42066</v>
      </c>
      <c r="B597" s="51" t="s">
        <v>40</v>
      </c>
      <c r="C597" s="51" t="s">
        <v>33</v>
      </c>
      <c r="D597" s="51" t="n">
        <v>0.25</v>
      </c>
      <c r="E597" s="51" t="s">
        <v>355</v>
      </c>
      <c r="F597" s="51"/>
      <c r="G597" s="58" t="n">
        <v>2035</v>
      </c>
      <c r="H597" s="53" t="n">
        <v>1</v>
      </c>
      <c r="I597" s="51" t="s">
        <v>73</v>
      </c>
      <c r="J597" s="51" t="n">
        <v>0.035</v>
      </c>
      <c r="K597" s="54" t="n">
        <f aca="false">J597+K596</f>
        <v>44.66</v>
      </c>
      <c r="L597" s="55" t="str">
        <f aca="false">TEXT(A597,"MMM-yy")</f>
        <v>Mar-15</v>
      </c>
      <c r="M597" s="56" t="n">
        <f aca="false">H597+M596</f>
        <v>421</v>
      </c>
      <c r="N597" s="57" t="n">
        <f aca="false">K597/M597</f>
        <v>0.106080760095012</v>
      </c>
      <c r="P597" s="9"/>
      <c r="Q597" s="9"/>
      <c r="R597" s="9"/>
      <c r="T597" s="9"/>
      <c r="U597" s="9"/>
      <c r="V597" s="9"/>
      <c r="W597" s="9"/>
      <c r="Y597" s="9"/>
      <c r="Z597" s="9"/>
      <c r="AA597" s="9"/>
      <c r="AE597" s="10"/>
      <c r="AF597" s="10"/>
      <c r="AG597" s="10"/>
      <c r="AH597" s="10"/>
    </row>
    <row r="598" customFormat="false" ht="13" hidden="false" customHeight="false" outlineLevel="0" collapsed="false">
      <c r="A598" s="50" t="n">
        <v>42067</v>
      </c>
      <c r="B598" s="51" t="s">
        <v>40</v>
      </c>
      <c r="C598" s="51" t="s">
        <v>33</v>
      </c>
      <c r="D598" s="51" t="n">
        <v>0.5</v>
      </c>
      <c r="E598" s="51" t="s">
        <v>356</v>
      </c>
      <c r="F598" s="51"/>
      <c r="G598" s="51" t="n">
        <v>2.93</v>
      </c>
      <c r="H598" s="53" t="n">
        <v>1</v>
      </c>
      <c r="I598" s="51" t="s">
        <v>39</v>
      </c>
      <c r="J598" s="51" t="n">
        <v>-1</v>
      </c>
      <c r="K598" s="54" t="n">
        <f aca="false">J598+K597</f>
        <v>43.66</v>
      </c>
      <c r="L598" s="55" t="str">
        <f aca="false">TEXT(A598,"MMM-yy")</f>
        <v>Mar-15</v>
      </c>
      <c r="M598" s="56" t="n">
        <f aca="false">H598+M597</f>
        <v>422</v>
      </c>
      <c r="N598" s="57" t="n">
        <f aca="false">K598/M598</f>
        <v>0.10345971563981</v>
      </c>
      <c r="P598" s="9"/>
      <c r="Q598" s="9"/>
      <c r="R598" s="9"/>
      <c r="T598" s="9"/>
      <c r="U598" s="9"/>
      <c r="V598" s="9"/>
      <c r="W598" s="9"/>
      <c r="Y598" s="9"/>
      <c r="Z598" s="9"/>
      <c r="AA598" s="9"/>
      <c r="AE598" s="10"/>
      <c r="AF598" s="10"/>
      <c r="AG598" s="10"/>
      <c r="AH598" s="10"/>
    </row>
    <row r="599" customFormat="false" ht="13" hidden="false" customHeight="false" outlineLevel="0" collapsed="false">
      <c r="A599" s="50" t="n">
        <v>42067</v>
      </c>
      <c r="B599" s="51" t="s">
        <v>40</v>
      </c>
      <c r="C599" s="51" t="s">
        <v>33</v>
      </c>
      <c r="D599" s="51" t="n">
        <v>-1.25</v>
      </c>
      <c r="E599" s="51" t="s">
        <v>357</v>
      </c>
      <c r="F599" s="51"/>
      <c r="G599" s="51" t="n">
        <v>2.82</v>
      </c>
      <c r="H599" s="53" t="n">
        <v>1</v>
      </c>
      <c r="I599" s="51" t="s">
        <v>35</v>
      </c>
      <c r="J599" s="51" t="n">
        <v>0.82</v>
      </c>
      <c r="K599" s="54" t="n">
        <f aca="false">J599+K598</f>
        <v>44.48</v>
      </c>
      <c r="L599" s="55" t="str">
        <f aca="false">TEXT(A599,"MMM-yy")</f>
        <v>Mar-15</v>
      </c>
      <c r="M599" s="56" t="n">
        <f aca="false">H599+M598</f>
        <v>423</v>
      </c>
      <c r="N599" s="57" t="n">
        <f aca="false">K599/M599</f>
        <v>0.1051536643026</v>
      </c>
      <c r="P599" s="9"/>
      <c r="Q599" s="9"/>
      <c r="R599" s="9"/>
      <c r="T599" s="9"/>
      <c r="U599" s="9"/>
      <c r="V599" s="9"/>
      <c r="W599" s="9"/>
      <c r="Y599" s="9"/>
      <c r="Z599" s="9"/>
      <c r="AA599" s="9"/>
      <c r="AE599" s="10"/>
      <c r="AF599" s="10"/>
      <c r="AG599" s="10"/>
      <c r="AH599" s="10"/>
    </row>
    <row r="600" customFormat="false" ht="13" hidden="false" customHeight="false" outlineLevel="0" collapsed="false">
      <c r="A600" s="50" t="n">
        <v>42067</v>
      </c>
      <c r="B600" s="51" t="s">
        <v>40</v>
      </c>
      <c r="C600" s="51" t="s">
        <v>33</v>
      </c>
      <c r="D600" s="51" t="n">
        <v>-1.75</v>
      </c>
      <c r="E600" s="51" t="s">
        <v>358</v>
      </c>
      <c r="F600" s="51"/>
      <c r="G600" s="58" t="n">
        <v>1995</v>
      </c>
      <c r="H600" s="53" t="n">
        <v>1</v>
      </c>
      <c r="I600" s="51" t="s">
        <v>73</v>
      </c>
      <c r="J600" s="51" t="n">
        <v>-0.005</v>
      </c>
      <c r="K600" s="54" t="n">
        <f aca="false">J600+K599</f>
        <v>44.475</v>
      </c>
      <c r="L600" s="55" t="str">
        <f aca="false">TEXT(A600,"MMM-yy")</f>
        <v>Mar-15</v>
      </c>
      <c r="M600" s="56" t="n">
        <f aca="false">H600+M599</f>
        <v>424</v>
      </c>
      <c r="N600" s="57" t="n">
        <f aca="false">K600/M600</f>
        <v>0.104893867924528</v>
      </c>
      <c r="P600" s="9"/>
      <c r="Q600" s="9"/>
      <c r="R600" s="9"/>
      <c r="T600" s="9"/>
      <c r="U600" s="9"/>
      <c r="V600" s="9"/>
      <c r="W600" s="9"/>
      <c r="Y600" s="9"/>
      <c r="Z600" s="9"/>
      <c r="AA600" s="9"/>
      <c r="AE600" s="10"/>
      <c r="AF600" s="10"/>
      <c r="AG600" s="10"/>
      <c r="AH600" s="10"/>
    </row>
    <row r="601" customFormat="false" ht="13" hidden="false" customHeight="false" outlineLevel="0" collapsed="false">
      <c r="A601" s="50" t="n">
        <v>42070</v>
      </c>
      <c r="B601" s="51" t="s">
        <v>92</v>
      </c>
      <c r="C601" s="51" t="s">
        <v>33</v>
      </c>
      <c r="D601" s="51" t="n">
        <v>-1.5</v>
      </c>
      <c r="E601" s="51" t="s">
        <v>359</v>
      </c>
      <c r="F601" s="51"/>
      <c r="G601" s="51" t="n">
        <v>2.82</v>
      </c>
      <c r="H601" s="53" t="n">
        <v>1</v>
      </c>
      <c r="I601" s="51" t="s">
        <v>39</v>
      </c>
      <c r="J601" s="51" t="n">
        <v>-1</v>
      </c>
      <c r="K601" s="54" t="n">
        <f aca="false">J601+K600</f>
        <v>43.475</v>
      </c>
      <c r="L601" s="55" t="str">
        <f aca="false">TEXT(A601,"MMM-yy")</f>
        <v>Mar-15</v>
      </c>
      <c r="M601" s="56" t="n">
        <f aca="false">H601+M600</f>
        <v>425</v>
      </c>
      <c r="N601" s="57" t="n">
        <f aca="false">K601/M601</f>
        <v>0.102294117647059</v>
      </c>
      <c r="P601" s="9"/>
      <c r="Q601" s="9"/>
      <c r="R601" s="9"/>
      <c r="T601" s="9"/>
      <c r="U601" s="9"/>
      <c r="V601" s="9"/>
      <c r="W601" s="9"/>
      <c r="Y601" s="9"/>
      <c r="Z601" s="9"/>
      <c r="AA601" s="9"/>
      <c r="AE601" s="10"/>
      <c r="AF601" s="10"/>
      <c r="AG601" s="10"/>
      <c r="AH601" s="10"/>
    </row>
    <row r="602" customFormat="false" ht="13" hidden="false" customHeight="false" outlineLevel="0" collapsed="false">
      <c r="A602" s="50" t="n">
        <v>42070</v>
      </c>
      <c r="B602" s="51" t="s">
        <v>37</v>
      </c>
      <c r="C602" s="51" t="s">
        <v>33</v>
      </c>
      <c r="D602" s="51" t="n">
        <v>-0.25</v>
      </c>
      <c r="E602" s="51" t="s">
        <v>360</v>
      </c>
      <c r="F602" s="51"/>
      <c r="G602" s="51" t="n">
        <v>2.92</v>
      </c>
      <c r="H602" s="53" t="n">
        <v>1</v>
      </c>
      <c r="I602" s="51" t="s">
        <v>39</v>
      </c>
      <c r="J602" s="51" t="n">
        <v>-1</v>
      </c>
      <c r="K602" s="54" t="n">
        <f aca="false">J602+K601</f>
        <v>42.475</v>
      </c>
      <c r="L602" s="55" t="str">
        <f aca="false">TEXT(A602,"MMM-yy")</f>
        <v>Mar-15</v>
      </c>
      <c r="M602" s="56" t="n">
        <f aca="false">H602+M601</f>
        <v>426</v>
      </c>
      <c r="N602" s="57" t="n">
        <f aca="false">K602/M602</f>
        <v>0.099706572769953</v>
      </c>
      <c r="P602" s="9"/>
      <c r="Q602" s="9"/>
      <c r="R602" s="9"/>
      <c r="T602" s="9"/>
      <c r="U602" s="9"/>
      <c r="V602" s="9"/>
      <c r="W602" s="9"/>
      <c r="Y602" s="9"/>
      <c r="Z602" s="9"/>
      <c r="AA602" s="9"/>
      <c r="AE602" s="10"/>
      <c r="AF602" s="10"/>
      <c r="AG602" s="10"/>
      <c r="AH602" s="10"/>
    </row>
    <row r="603" customFormat="false" ht="13" hidden="false" customHeight="false" outlineLevel="0" collapsed="false">
      <c r="A603" s="50" t="n">
        <v>42070</v>
      </c>
      <c r="B603" s="51" t="s">
        <v>75</v>
      </c>
      <c r="C603" s="51" t="s">
        <v>33</v>
      </c>
      <c r="D603" s="51" t="n">
        <v>-2</v>
      </c>
      <c r="E603" s="51" t="s">
        <v>361</v>
      </c>
      <c r="F603" s="51"/>
      <c r="G603" s="51" t="n">
        <v>3.23</v>
      </c>
      <c r="H603" s="53" t="n">
        <v>1</v>
      </c>
      <c r="I603" s="51" t="s">
        <v>35</v>
      </c>
      <c r="J603" s="51" t="n">
        <v>1.23</v>
      </c>
      <c r="K603" s="54" t="n">
        <f aca="false">J603+K602</f>
        <v>43.705</v>
      </c>
      <c r="L603" s="55" t="str">
        <f aca="false">TEXT(A603,"MMM-yy")</f>
        <v>Mar-15</v>
      </c>
      <c r="M603" s="56" t="n">
        <f aca="false">H603+M602</f>
        <v>427</v>
      </c>
      <c r="N603" s="57" t="n">
        <f aca="false">K603/M603</f>
        <v>0.102353629976581</v>
      </c>
      <c r="P603" s="9"/>
      <c r="Q603" s="9"/>
      <c r="R603" s="9"/>
      <c r="T603" s="9"/>
      <c r="U603" s="9"/>
      <c r="V603" s="9"/>
      <c r="W603" s="9"/>
      <c r="Y603" s="9"/>
      <c r="Z603" s="9"/>
      <c r="AA603" s="9"/>
      <c r="AE603" s="10"/>
      <c r="AF603" s="10"/>
      <c r="AG603" s="10"/>
      <c r="AH603" s="10"/>
    </row>
    <row r="604" customFormat="false" ht="13" hidden="false" customHeight="false" outlineLevel="0" collapsed="false">
      <c r="A604" s="50" t="n">
        <v>42071</v>
      </c>
      <c r="B604" s="51" t="s">
        <v>44</v>
      </c>
      <c r="C604" s="51" t="s">
        <v>33</v>
      </c>
      <c r="D604" s="51" t="n">
        <v>-3.25</v>
      </c>
      <c r="E604" s="51" t="s">
        <v>362</v>
      </c>
      <c r="F604" s="51"/>
      <c r="G604" s="51" t="n">
        <v>2.97</v>
      </c>
      <c r="H604" s="53" t="n">
        <v>1</v>
      </c>
      <c r="I604" s="51" t="s">
        <v>35</v>
      </c>
      <c r="J604" s="51" t="n">
        <v>0.97</v>
      </c>
      <c r="K604" s="54" t="n">
        <f aca="false">J604+K603</f>
        <v>44.675</v>
      </c>
      <c r="L604" s="55" t="str">
        <f aca="false">TEXT(A604,"MMM-yy")</f>
        <v>Mar-15</v>
      </c>
      <c r="M604" s="56" t="n">
        <f aca="false">H604+M603</f>
        <v>428</v>
      </c>
      <c r="N604" s="57" t="n">
        <f aca="false">K604/M604</f>
        <v>0.104380841121495</v>
      </c>
      <c r="P604" s="9"/>
      <c r="Q604" s="9"/>
      <c r="R604" s="9"/>
      <c r="T604" s="9"/>
      <c r="U604" s="9"/>
      <c r="V604" s="9"/>
      <c r="W604" s="9"/>
      <c r="Y604" s="9"/>
      <c r="Z604" s="9"/>
      <c r="AA604" s="9"/>
      <c r="AE604" s="10"/>
      <c r="AF604" s="10"/>
      <c r="AG604" s="10"/>
      <c r="AH604" s="10"/>
    </row>
    <row r="605" customFormat="false" ht="13" hidden="false" customHeight="false" outlineLevel="0" collapsed="false">
      <c r="A605" s="50" t="n">
        <v>42071</v>
      </c>
      <c r="B605" s="51" t="s">
        <v>56</v>
      </c>
      <c r="C605" s="51" t="s">
        <v>33</v>
      </c>
      <c r="D605" s="51" t="n">
        <v>-0.25</v>
      </c>
      <c r="E605" s="51" t="s">
        <v>363</v>
      </c>
      <c r="F605" s="51"/>
      <c r="G605" s="58" t="n">
        <v>1965</v>
      </c>
      <c r="H605" s="53" t="n">
        <v>1</v>
      </c>
      <c r="I605" s="51" t="s">
        <v>59</v>
      </c>
      <c r="J605" s="51" t="n">
        <v>-0.5</v>
      </c>
      <c r="K605" s="54" t="n">
        <f aca="false">J605+K604</f>
        <v>44.175</v>
      </c>
      <c r="L605" s="55" t="str">
        <f aca="false">TEXT(A605,"MMM-yy")</f>
        <v>Mar-15</v>
      </c>
      <c r="M605" s="56" t="n">
        <f aca="false">H605+M604</f>
        <v>429</v>
      </c>
      <c r="N605" s="57" t="n">
        <f aca="false">K605/M605</f>
        <v>0.102972027972028</v>
      </c>
      <c r="P605" s="9"/>
      <c r="Q605" s="9"/>
      <c r="R605" s="9"/>
      <c r="T605" s="9"/>
      <c r="U605" s="9"/>
      <c r="V605" s="9"/>
      <c r="W605" s="9"/>
      <c r="Y605" s="9"/>
      <c r="Z605" s="9"/>
      <c r="AA605" s="9"/>
      <c r="AE605" s="10"/>
      <c r="AF605" s="10"/>
      <c r="AG605" s="10"/>
      <c r="AH605" s="10"/>
    </row>
    <row r="606" customFormat="false" ht="13" hidden="false" customHeight="false" outlineLevel="0" collapsed="false">
      <c r="A606" s="50" t="n">
        <v>42071</v>
      </c>
      <c r="B606" s="51" t="s">
        <v>32</v>
      </c>
      <c r="C606" s="51" t="s">
        <v>33</v>
      </c>
      <c r="D606" s="51" t="n">
        <v>-0.5</v>
      </c>
      <c r="E606" s="51" t="s">
        <v>364</v>
      </c>
      <c r="F606" s="51"/>
      <c r="G606" s="51" t="n">
        <v>3.03</v>
      </c>
      <c r="H606" s="53" t="n">
        <v>1</v>
      </c>
      <c r="I606" s="51" t="s">
        <v>39</v>
      </c>
      <c r="J606" s="51" t="n">
        <v>-1</v>
      </c>
      <c r="K606" s="54" t="n">
        <f aca="false">J606+K605</f>
        <v>43.175</v>
      </c>
      <c r="L606" s="55" t="str">
        <f aca="false">TEXT(A606,"MMM-yy")</f>
        <v>Mar-15</v>
      </c>
      <c r="M606" s="56" t="n">
        <f aca="false">H606+M605</f>
        <v>430</v>
      </c>
      <c r="N606" s="57" t="n">
        <f aca="false">K606/M606</f>
        <v>0.100406976744186</v>
      </c>
      <c r="P606" s="9"/>
      <c r="Q606" s="9"/>
      <c r="R606" s="9"/>
      <c r="T606" s="9"/>
      <c r="U606" s="9"/>
      <c r="V606" s="9"/>
      <c r="W606" s="9"/>
      <c r="Y606" s="9"/>
      <c r="Z606" s="9"/>
      <c r="AA606" s="9"/>
      <c r="AE606" s="10"/>
      <c r="AF606" s="10"/>
      <c r="AG606" s="10"/>
      <c r="AH606" s="10"/>
    </row>
    <row r="607" customFormat="false" ht="13" hidden="false" customHeight="false" outlineLevel="0" collapsed="false">
      <c r="A607" s="50" t="n">
        <v>42071</v>
      </c>
      <c r="B607" s="51" t="s">
        <v>44</v>
      </c>
      <c r="C607" s="51" t="s">
        <v>33</v>
      </c>
      <c r="D607" s="51" t="n">
        <v>-3.25</v>
      </c>
      <c r="E607" s="51" t="s">
        <v>362</v>
      </c>
      <c r="F607" s="52"/>
      <c r="G607" s="51" t="n">
        <v>3.07</v>
      </c>
      <c r="H607" s="53" t="n">
        <v>1</v>
      </c>
      <c r="I607" s="51" t="s">
        <v>35</v>
      </c>
      <c r="J607" s="51" t="n">
        <v>1.07</v>
      </c>
      <c r="K607" s="54" t="n">
        <f aca="false">J607+K606</f>
        <v>44.245</v>
      </c>
      <c r="L607" s="55" t="str">
        <f aca="false">TEXT(A607,"MMM-yy")</f>
        <v>Mar-15</v>
      </c>
      <c r="M607" s="56" t="n">
        <f aca="false">H607+M606</f>
        <v>431</v>
      </c>
      <c r="N607" s="57" t="n">
        <f aca="false">K607/M607</f>
        <v>0.102656612529002</v>
      </c>
      <c r="P607" s="9"/>
      <c r="Q607" s="9"/>
      <c r="R607" s="9"/>
      <c r="T607" s="9"/>
      <c r="U607" s="9"/>
      <c r="V607" s="9"/>
      <c r="W607" s="9"/>
      <c r="Y607" s="9"/>
      <c r="Z607" s="9"/>
      <c r="AA607" s="9"/>
      <c r="AE607" s="10"/>
      <c r="AF607" s="10"/>
      <c r="AG607" s="10"/>
      <c r="AH607" s="10"/>
    </row>
    <row r="608" customFormat="false" ht="13" hidden="false" customHeight="false" outlineLevel="0" collapsed="false">
      <c r="A608" s="50" t="n">
        <v>42072</v>
      </c>
      <c r="B608" s="51" t="s">
        <v>56</v>
      </c>
      <c r="C608" s="51" t="s">
        <v>33</v>
      </c>
      <c r="D608" s="51" t="n">
        <v>-2</v>
      </c>
      <c r="E608" s="51" t="s">
        <v>365</v>
      </c>
      <c r="F608" s="51"/>
      <c r="G608" s="51" t="n">
        <v>3.12</v>
      </c>
      <c r="H608" s="53" t="n">
        <v>1</v>
      </c>
      <c r="I608" s="51" t="s">
        <v>39</v>
      </c>
      <c r="J608" s="51" t="n">
        <v>-1</v>
      </c>
      <c r="K608" s="54" t="n">
        <f aca="false">J608+K607</f>
        <v>43.245</v>
      </c>
      <c r="L608" s="55" t="str">
        <f aca="false">TEXT(A608,"MMM-yy")</f>
        <v>Mar-15</v>
      </c>
      <c r="M608" s="56" t="n">
        <f aca="false">H608+M607</f>
        <v>432</v>
      </c>
      <c r="N608" s="57" t="n">
        <f aca="false">K608/M608</f>
        <v>0.100104166666667</v>
      </c>
      <c r="P608" s="9"/>
      <c r="Q608" s="9"/>
      <c r="R608" s="9"/>
      <c r="T608" s="9"/>
      <c r="U608" s="9"/>
      <c r="V608" s="9"/>
      <c r="W608" s="9"/>
      <c r="Y608" s="9"/>
      <c r="Z608" s="9"/>
      <c r="AA608" s="9"/>
      <c r="AE608" s="10"/>
      <c r="AF608" s="10"/>
      <c r="AG608" s="10"/>
      <c r="AH608" s="10"/>
    </row>
    <row r="609" customFormat="false" ht="13" hidden="false" customHeight="false" outlineLevel="0" collapsed="false">
      <c r="A609" s="50" t="n">
        <v>42072</v>
      </c>
      <c r="B609" s="51" t="s">
        <v>32</v>
      </c>
      <c r="C609" s="51" t="s">
        <v>33</v>
      </c>
      <c r="D609" s="51" t="n">
        <v>-2</v>
      </c>
      <c r="E609" s="51" t="s">
        <v>366</v>
      </c>
      <c r="F609" s="51"/>
      <c r="G609" s="51" t="n">
        <v>3.05</v>
      </c>
      <c r="H609" s="53" t="n">
        <v>1</v>
      </c>
      <c r="I609" s="51" t="s">
        <v>39</v>
      </c>
      <c r="J609" s="51" t="n">
        <v>-1</v>
      </c>
      <c r="K609" s="54" t="n">
        <f aca="false">J609+K608</f>
        <v>42.245</v>
      </c>
      <c r="L609" s="55" t="str">
        <f aca="false">TEXT(A609,"MMM-yy")</f>
        <v>Mar-15</v>
      </c>
      <c r="M609" s="56" t="n">
        <f aca="false">H609+M608</f>
        <v>433</v>
      </c>
      <c r="N609" s="57" t="n">
        <f aca="false">K609/M609</f>
        <v>0.0975635103926096</v>
      </c>
      <c r="P609" s="9"/>
      <c r="Q609" s="9"/>
      <c r="R609" s="9"/>
      <c r="T609" s="9"/>
      <c r="U609" s="9"/>
      <c r="V609" s="9"/>
      <c r="W609" s="9"/>
      <c r="Y609" s="9"/>
      <c r="Z609" s="9"/>
      <c r="AA609" s="9"/>
      <c r="AE609" s="10"/>
      <c r="AF609" s="10"/>
      <c r="AG609" s="10"/>
      <c r="AH609" s="10"/>
    </row>
    <row r="610" customFormat="false" ht="13" hidden="false" customHeight="false" outlineLevel="0" collapsed="false">
      <c r="A610" s="50" t="n">
        <v>42077</v>
      </c>
      <c r="B610" s="51" t="s">
        <v>40</v>
      </c>
      <c r="C610" s="51" t="s">
        <v>33</v>
      </c>
      <c r="D610" s="51" t="n">
        <v>1</v>
      </c>
      <c r="E610" s="51" t="s">
        <v>367</v>
      </c>
      <c r="F610" s="51"/>
      <c r="G610" s="51" t="n">
        <v>3.32</v>
      </c>
      <c r="H610" s="53" t="n">
        <v>1</v>
      </c>
      <c r="I610" s="51" t="s">
        <v>35</v>
      </c>
      <c r="J610" s="51" t="n">
        <v>1.32</v>
      </c>
      <c r="K610" s="54" t="n">
        <f aca="false">J610+K609</f>
        <v>43.565</v>
      </c>
      <c r="L610" s="55" t="str">
        <f aca="false">TEXT(A610,"MMM-yy")</f>
        <v>Mar-15</v>
      </c>
      <c r="M610" s="56" t="n">
        <f aca="false">H610+M609</f>
        <v>434</v>
      </c>
      <c r="N610" s="57" t="n">
        <f aca="false">K610/M610</f>
        <v>0.100380184331797</v>
      </c>
      <c r="P610" s="9"/>
      <c r="Q610" s="9"/>
      <c r="R610" s="9"/>
      <c r="T610" s="9"/>
      <c r="U610" s="9"/>
      <c r="V610" s="9"/>
      <c r="W610" s="9"/>
      <c r="Y610" s="9"/>
      <c r="Z610" s="9"/>
      <c r="AA610" s="9"/>
      <c r="AE610" s="10"/>
      <c r="AF610" s="10"/>
      <c r="AG610" s="10"/>
      <c r="AH610" s="10"/>
    </row>
    <row r="611" customFormat="false" ht="13" hidden="false" customHeight="false" outlineLevel="0" collapsed="false">
      <c r="A611" s="50" t="n">
        <v>42077</v>
      </c>
      <c r="B611" s="51" t="s">
        <v>40</v>
      </c>
      <c r="C611" s="51" t="s">
        <v>33</v>
      </c>
      <c r="D611" s="51" t="n">
        <v>0.25</v>
      </c>
      <c r="E611" s="51" t="s">
        <v>368</v>
      </c>
      <c r="F611" s="51"/>
      <c r="G611" s="51" t="n">
        <v>2.91</v>
      </c>
      <c r="H611" s="53" t="n">
        <v>1</v>
      </c>
      <c r="I611" s="51" t="s">
        <v>39</v>
      </c>
      <c r="J611" s="51" t="n">
        <v>-1</v>
      </c>
      <c r="K611" s="54" t="n">
        <f aca="false">J611+K610</f>
        <v>42.565</v>
      </c>
      <c r="L611" s="55" t="str">
        <f aca="false">TEXT(A611,"MMM-yy")</f>
        <v>Mar-15</v>
      </c>
      <c r="M611" s="56" t="n">
        <f aca="false">H611+M610</f>
        <v>435</v>
      </c>
      <c r="N611" s="57" t="n">
        <f aca="false">K611/M611</f>
        <v>0.0978505747126436</v>
      </c>
      <c r="P611" s="9"/>
      <c r="Q611" s="9"/>
      <c r="R611" s="9"/>
      <c r="T611" s="9"/>
      <c r="U611" s="9"/>
      <c r="V611" s="9"/>
      <c r="W611" s="9"/>
      <c r="Y611" s="9"/>
      <c r="Z611" s="9"/>
      <c r="AA611" s="9"/>
      <c r="AE611" s="10"/>
      <c r="AF611" s="10"/>
      <c r="AG611" s="10"/>
      <c r="AH611" s="10"/>
    </row>
    <row r="612" customFormat="false" ht="13" hidden="false" customHeight="false" outlineLevel="0" collapsed="false">
      <c r="A612" s="50" t="n">
        <v>42077</v>
      </c>
      <c r="B612" s="51" t="s">
        <v>40</v>
      </c>
      <c r="C612" s="51" t="s">
        <v>33</v>
      </c>
      <c r="D612" s="51" t="n">
        <v>-1.5</v>
      </c>
      <c r="E612" s="51" t="s">
        <v>369</v>
      </c>
      <c r="F612" s="51"/>
      <c r="G612" s="51" t="n">
        <v>3.06</v>
      </c>
      <c r="H612" s="53" t="n">
        <v>1</v>
      </c>
      <c r="I612" s="51" t="s">
        <v>35</v>
      </c>
      <c r="J612" s="51" t="n">
        <v>1.06</v>
      </c>
      <c r="K612" s="54" t="n">
        <f aca="false">J612+K611</f>
        <v>43.625</v>
      </c>
      <c r="L612" s="55" t="str">
        <f aca="false">TEXT(A612,"MMM-yy")</f>
        <v>Mar-15</v>
      </c>
      <c r="M612" s="56" t="n">
        <f aca="false">H612+M611</f>
        <v>436</v>
      </c>
      <c r="N612" s="57" t="n">
        <f aca="false">K612/M612</f>
        <v>0.100057339449541</v>
      </c>
      <c r="P612" s="9"/>
      <c r="Q612" s="9"/>
      <c r="R612" s="9"/>
      <c r="T612" s="9"/>
      <c r="U612" s="9"/>
      <c r="V612" s="9"/>
      <c r="W612" s="9"/>
      <c r="Y612" s="9"/>
      <c r="Z612" s="9"/>
      <c r="AA612" s="9"/>
      <c r="AE612" s="10"/>
      <c r="AF612" s="10"/>
      <c r="AG612" s="10"/>
      <c r="AH612" s="10"/>
    </row>
    <row r="613" customFormat="false" ht="13" hidden="false" customHeight="false" outlineLevel="0" collapsed="false">
      <c r="A613" s="50" t="n">
        <v>42077</v>
      </c>
      <c r="B613" s="51" t="s">
        <v>37</v>
      </c>
      <c r="C613" s="51" t="s">
        <v>33</v>
      </c>
      <c r="D613" s="51" t="n">
        <v>-1.5</v>
      </c>
      <c r="E613" s="51" t="s">
        <v>370</v>
      </c>
      <c r="F613" s="51"/>
      <c r="G613" s="51" t="n">
        <v>3.12</v>
      </c>
      <c r="H613" s="53" t="n">
        <v>1</v>
      </c>
      <c r="I613" s="51" t="s">
        <v>39</v>
      </c>
      <c r="J613" s="51" t="n">
        <v>-1</v>
      </c>
      <c r="K613" s="54" t="n">
        <f aca="false">J613+K612</f>
        <v>42.625</v>
      </c>
      <c r="L613" s="55" t="str">
        <f aca="false">TEXT(A613,"MMM-yy")</f>
        <v>Mar-15</v>
      </c>
      <c r="M613" s="56" t="n">
        <f aca="false">H613+M612</f>
        <v>437</v>
      </c>
      <c r="N613" s="57" t="n">
        <f aca="false">K613/M613</f>
        <v>0.0975400457665903</v>
      </c>
      <c r="P613" s="9"/>
      <c r="Q613" s="9"/>
      <c r="R613" s="9"/>
      <c r="T613" s="9"/>
      <c r="U613" s="9"/>
      <c r="V613" s="9"/>
      <c r="W613" s="9"/>
      <c r="Y613" s="9"/>
      <c r="Z613" s="9"/>
      <c r="AA613" s="9"/>
      <c r="AE613" s="10"/>
      <c r="AF613" s="10"/>
      <c r="AG613" s="10"/>
      <c r="AH613" s="10"/>
    </row>
    <row r="614" customFormat="false" ht="13" hidden="false" customHeight="false" outlineLevel="0" collapsed="false">
      <c r="A614" s="50" t="n">
        <v>42077</v>
      </c>
      <c r="B614" s="51" t="s">
        <v>40</v>
      </c>
      <c r="C614" s="51" t="s">
        <v>33</v>
      </c>
      <c r="D614" s="51" t="n">
        <v>-1.5</v>
      </c>
      <c r="E614" s="51" t="s">
        <v>369</v>
      </c>
      <c r="F614" s="51"/>
      <c r="G614" s="51" t="n">
        <v>3.2</v>
      </c>
      <c r="H614" s="53" t="n">
        <v>1</v>
      </c>
      <c r="I614" s="51" t="s">
        <v>35</v>
      </c>
      <c r="J614" s="51" t="n">
        <v>1.2</v>
      </c>
      <c r="K614" s="54" t="n">
        <f aca="false">J614+K613</f>
        <v>43.825</v>
      </c>
      <c r="L614" s="55" t="str">
        <f aca="false">TEXT(A614,"MMM-yy")</f>
        <v>Mar-15</v>
      </c>
      <c r="M614" s="56" t="n">
        <f aca="false">H614+M613</f>
        <v>438</v>
      </c>
      <c r="N614" s="57" t="n">
        <f aca="false">K614/M614</f>
        <v>0.100057077625571</v>
      </c>
      <c r="P614" s="9"/>
      <c r="Q614" s="9"/>
      <c r="R614" s="9"/>
      <c r="T614" s="9"/>
      <c r="U614" s="9"/>
      <c r="V614" s="9"/>
      <c r="W614" s="9"/>
      <c r="Y614" s="9"/>
      <c r="Z614" s="9"/>
      <c r="AA614" s="9"/>
      <c r="AE614" s="10"/>
      <c r="AF614" s="10"/>
      <c r="AG614" s="10"/>
      <c r="AH614" s="10"/>
    </row>
    <row r="615" customFormat="false" ht="13" hidden="false" customHeight="false" outlineLevel="0" collapsed="false">
      <c r="A615" s="50" t="n">
        <v>42078</v>
      </c>
      <c r="B615" s="51" t="s">
        <v>44</v>
      </c>
      <c r="C615" s="51" t="s">
        <v>33</v>
      </c>
      <c r="D615" s="51" t="n">
        <v>-1</v>
      </c>
      <c r="E615" s="51" t="s">
        <v>371</v>
      </c>
      <c r="F615" s="51"/>
      <c r="G615" s="51" t="n">
        <v>2.98</v>
      </c>
      <c r="H615" s="53" t="n">
        <v>1</v>
      </c>
      <c r="I615" s="51" t="s">
        <v>35</v>
      </c>
      <c r="J615" s="51" t="n">
        <v>0.98</v>
      </c>
      <c r="K615" s="54" t="n">
        <f aca="false">J615+K614</f>
        <v>44.805</v>
      </c>
      <c r="L615" s="55" t="str">
        <f aca="false">TEXT(A615,"MMM-yy")</f>
        <v>Mar-15</v>
      </c>
      <c r="M615" s="56" t="n">
        <f aca="false">H615+M614</f>
        <v>439</v>
      </c>
      <c r="N615" s="57" t="n">
        <f aca="false">K615/M615</f>
        <v>0.102061503416856</v>
      </c>
      <c r="P615" s="9"/>
      <c r="Q615" s="9"/>
      <c r="R615" s="9"/>
      <c r="T615" s="9"/>
      <c r="U615" s="9"/>
      <c r="V615" s="9"/>
      <c r="W615" s="9"/>
      <c r="Y615" s="9"/>
      <c r="Z615" s="9"/>
      <c r="AA615" s="9"/>
      <c r="AE615" s="10"/>
      <c r="AF615" s="10"/>
      <c r="AG615" s="10"/>
      <c r="AH615" s="10"/>
    </row>
    <row r="616" customFormat="false" ht="13" hidden="false" customHeight="false" outlineLevel="0" collapsed="false">
      <c r="A616" s="50" t="n">
        <v>42078</v>
      </c>
      <c r="B616" s="51" t="s">
        <v>32</v>
      </c>
      <c r="C616" s="51" t="s">
        <v>33</v>
      </c>
      <c r="D616" s="51" t="n">
        <v>-2.25</v>
      </c>
      <c r="E616" s="51" t="s">
        <v>372</v>
      </c>
      <c r="F616" s="51"/>
      <c r="G616" s="51" t="n">
        <v>2.83</v>
      </c>
      <c r="H616" s="53" t="n">
        <v>1</v>
      </c>
      <c r="I616" s="51" t="s">
        <v>39</v>
      </c>
      <c r="J616" s="51" t="n">
        <v>-1</v>
      </c>
      <c r="K616" s="54" t="n">
        <f aca="false">J616+K615</f>
        <v>43.805</v>
      </c>
      <c r="L616" s="55" t="str">
        <f aca="false">TEXT(A616,"MMM-yy")</f>
        <v>Mar-15</v>
      </c>
      <c r="M616" s="56" t="n">
        <f aca="false">H616+M615</f>
        <v>440</v>
      </c>
      <c r="N616" s="57" t="n">
        <f aca="false">K616/M616</f>
        <v>0.0995568181818181</v>
      </c>
      <c r="P616" s="9"/>
      <c r="Q616" s="9"/>
      <c r="R616" s="9"/>
      <c r="T616" s="9"/>
      <c r="U616" s="9"/>
      <c r="V616" s="9"/>
      <c r="W616" s="9"/>
      <c r="Y616" s="9"/>
      <c r="Z616" s="9"/>
      <c r="AA616" s="9"/>
      <c r="AE616" s="10"/>
      <c r="AF616" s="10"/>
      <c r="AG616" s="10"/>
      <c r="AH616" s="10"/>
    </row>
    <row r="617" customFormat="false" ht="13" hidden="false" customHeight="false" outlineLevel="0" collapsed="false">
      <c r="A617" s="50" t="n">
        <v>42078</v>
      </c>
      <c r="B617" s="51" t="s">
        <v>44</v>
      </c>
      <c r="C617" s="51" t="s">
        <v>33</v>
      </c>
      <c r="D617" s="51" t="n">
        <v>-1.5</v>
      </c>
      <c r="E617" s="51" t="s">
        <v>373</v>
      </c>
      <c r="F617" s="51"/>
      <c r="G617" s="51" t="n">
        <v>3.1</v>
      </c>
      <c r="H617" s="53" t="n">
        <v>1</v>
      </c>
      <c r="I617" s="51" t="s">
        <v>35</v>
      </c>
      <c r="J617" s="51" t="n">
        <v>1.1</v>
      </c>
      <c r="K617" s="54" t="n">
        <f aca="false">J617+K616</f>
        <v>44.905</v>
      </c>
      <c r="L617" s="55" t="str">
        <f aca="false">TEXT(A617,"MMM-yy")</f>
        <v>Mar-15</v>
      </c>
      <c r="M617" s="56" t="n">
        <f aca="false">H617+M616</f>
        <v>441</v>
      </c>
      <c r="N617" s="57" t="n">
        <f aca="false">K617/M617</f>
        <v>0.101825396825397</v>
      </c>
      <c r="P617" s="9"/>
      <c r="Q617" s="9"/>
      <c r="R617" s="9"/>
      <c r="T617" s="9"/>
      <c r="U617" s="9"/>
      <c r="V617" s="9"/>
      <c r="W617" s="9"/>
      <c r="Y617" s="9"/>
      <c r="Z617" s="9"/>
      <c r="AA617" s="9"/>
      <c r="AE617" s="10"/>
      <c r="AF617" s="10"/>
      <c r="AG617" s="10"/>
      <c r="AH617" s="10"/>
    </row>
    <row r="618" customFormat="false" ht="13" hidden="false" customHeight="false" outlineLevel="0" collapsed="false">
      <c r="A618" s="50" t="n">
        <v>42078</v>
      </c>
      <c r="B618" s="51" t="s">
        <v>56</v>
      </c>
      <c r="C618" s="51" t="s">
        <v>33</v>
      </c>
      <c r="D618" s="51" t="n">
        <v>-1.5</v>
      </c>
      <c r="E618" s="51" t="s">
        <v>374</v>
      </c>
      <c r="F618" s="51"/>
      <c r="G618" s="51" t="n">
        <v>3.15</v>
      </c>
      <c r="H618" s="53" t="n">
        <v>1</v>
      </c>
      <c r="I618" s="51" t="s">
        <v>39</v>
      </c>
      <c r="J618" s="51" t="n">
        <v>-1</v>
      </c>
      <c r="K618" s="54" t="n">
        <f aca="false">J618+K617</f>
        <v>43.905</v>
      </c>
      <c r="L618" s="55" t="str">
        <f aca="false">TEXT(A618,"MMM-yy")</f>
        <v>Mar-15</v>
      </c>
      <c r="M618" s="56" t="n">
        <f aca="false">H618+M617</f>
        <v>442</v>
      </c>
      <c r="N618" s="57" t="n">
        <f aca="false">K618/M618</f>
        <v>0.0993325791855203</v>
      </c>
      <c r="P618" s="9"/>
      <c r="Q618" s="9"/>
      <c r="R618" s="9"/>
      <c r="T618" s="9"/>
      <c r="U618" s="9"/>
      <c r="V618" s="9"/>
      <c r="W618" s="9"/>
      <c r="Y618" s="9"/>
      <c r="Z618" s="9"/>
      <c r="AA618" s="9"/>
      <c r="AE618" s="10"/>
      <c r="AF618" s="10"/>
      <c r="AG618" s="10"/>
      <c r="AH618" s="10"/>
    </row>
    <row r="619" customFormat="false" ht="13" hidden="false" customHeight="false" outlineLevel="0" collapsed="false">
      <c r="A619" s="50" t="n">
        <v>42078</v>
      </c>
      <c r="B619" s="51" t="s">
        <v>37</v>
      </c>
      <c r="C619" s="51" t="s">
        <v>33</v>
      </c>
      <c r="D619" s="51" t="n">
        <v>-1.5</v>
      </c>
      <c r="E619" s="51" t="s">
        <v>375</v>
      </c>
      <c r="F619" s="51"/>
      <c r="G619" s="51" t="n">
        <v>3.11</v>
      </c>
      <c r="H619" s="53" t="n">
        <v>1</v>
      </c>
      <c r="I619" s="51" t="s">
        <v>35</v>
      </c>
      <c r="J619" s="51" t="n">
        <v>1.11</v>
      </c>
      <c r="K619" s="54" t="n">
        <f aca="false">J619+K618</f>
        <v>45.015</v>
      </c>
      <c r="L619" s="55" t="str">
        <f aca="false">TEXT(A619,"MMM-yy")</f>
        <v>Mar-15</v>
      </c>
      <c r="M619" s="56" t="n">
        <f aca="false">H619+M618</f>
        <v>443</v>
      </c>
      <c r="N619" s="57" t="n">
        <f aca="false">K619/M619</f>
        <v>0.101613995485327</v>
      </c>
      <c r="P619" s="9"/>
      <c r="Q619" s="9"/>
      <c r="R619" s="9"/>
      <c r="T619" s="9"/>
      <c r="U619" s="9"/>
      <c r="V619" s="9"/>
      <c r="W619" s="9"/>
      <c r="Y619" s="9"/>
      <c r="Z619" s="9"/>
      <c r="AA619" s="9"/>
      <c r="AE619" s="10"/>
      <c r="AF619" s="10"/>
      <c r="AG619" s="10"/>
      <c r="AH619" s="10"/>
    </row>
    <row r="620" customFormat="false" ht="13" hidden="false" customHeight="false" outlineLevel="0" collapsed="false">
      <c r="A620" s="50" t="n">
        <v>42078</v>
      </c>
      <c r="B620" s="51" t="s">
        <v>56</v>
      </c>
      <c r="C620" s="51" t="s">
        <v>33</v>
      </c>
      <c r="D620" s="51" t="n">
        <v>-1.5</v>
      </c>
      <c r="E620" s="51" t="s">
        <v>374</v>
      </c>
      <c r="F620" s="51"/>
      <c r="G620" s="51" t="n">
        <v>3.15</v>
      </c>
      <c r="H620" s="53" t="n">
        <v>1</v>
      </c>
      <c r="I620" s="51" t="s">
        <v>39</v>
      </c>
      <c r="J620" s="51" t="n">
        <v>-1</v>
      </c>
      <c r="K620" s="54" t="n">
        <f aca="false">J620+K619</f>
        <v>44.015</v>
      </c>
      <c r="L620" s="55" t="str">
        <f aca="false">TEXT(A620,"MMM-yy")</f>
        <v>Mar-15</v>
      </c>
      <c r="M620" s="56" t="n">
        <f aca="false">H620+M619</f>
        <v>444</v>
      </c>
      <c r="N620" s="57" t="n">
        <f aca="false">K620/M620</f>
        <v>0.0991328828828828</v>
      </c>
      <c r="P620" s="9"/>
      <c r="Q620" s="9"/>
      <c r="R620" s="9"/>
      <c r="T620" s="9"/>
      <c r="U620" s="9"/>
      <c r="V620" s="9"/>
      <c r="W620" s="9"/>
      <c r="Y620" s="9"/>
      <c r="Z620" s="9"/>
      <c r="AA620" s="9"/>
      <c r="AE620" s="10"/>
      <c r="AF620" s="10"/>
      <c r="AG620" s="10"/>
      <c r="AH620" s="10"/>
    </row>
    <row r="621" customFormat="false" ht="13" hidden="false" customHeight="false" outlineLevel="0" collapsed="false">
      <c r="A621" s="50" t="n">
        <v>42078</v>
      </c>
      <c r="B621" s="51" t="s">
        <v>32</v>
      </c>
      <c r="C621" s="51" t="s">
        <v>33</v>
      </c>
      <c r="D621" s="51" t="n">
        <v>-2.25</v>
      </c>
      <c r="E621" s="51" t="s">
        <v>372</v>
      </c>
      <c r="F621" s="51"/>
      <c r="G621" s="51" t="n">
        <v>2.89</v>
      </c>
      <c r="H621" s="53" t="n">
        <v>1</v>
      </c>
      <c r="I621" s="51" t="s">
        <v>39</v>
      </c>
      <c r="J621" s="51" t="n">
        <v>-1</v>
      </c>
      <c r="K621" s="54" t="n">
        <f aca="false">J621+K620</f>
        <v>43.015</v>
      </c>
      <c r="L621" s="55" t="str">
        <f aca="false">TEXT(A621,"MMM-yy")</f>
        <v>Mar-15</v>
      </c>
      <c r="M621" s="56" t="n">
        <f aca="false">H621+M620</f>
        <v>445</v>
      </c>
      <c r="N621" s="57" t="n">
        <f aca="false">K621/M621</f>
        <v>0.0966629213483145</v>
      </c>
      <c r="P621" s="9"/>
      <c r="Q621" s="9"/>
      <c r="R621" s="9"/>
      <c r="T621" s="9"/>
      <c r="U621" s="9"/>
      <c r="V621" s="9"/>
      <c r="W621" s="9"/>
      <c r="Y621" s="9"/>
      <c r="Z621" s="9"/>
      <c r="AA621" s="9"/>
      <c r="AE621" s="10"/>
      <c r="AF621" s="10"/>
      <c r="AG621" s="10"/>
      <c r="AH621" s="10"/>
    </row>
    <row r="622" customFormat="false" ht="13" hidden="false" customHeight="false" outlineLevel="0" collapsed="false">
      <c r="A622" s="50" t="n">
        <v>42078</v>
      </c>
      <c r="B622" s="51" t="s">
        <v>44</v>
      </c>
      <c r="C622" s="51" t="s">
        <v>33</v>
      </c>
      <c r="D622" s="51" t="n">
        <v>-2.75</v>
      </c>
      <c r="E622" s="51" t="s">
        <v>376</v>
      </c>
      <c r="F622" s="52"/>
      <c r="G622" s="51" t="n">
        <v>2.88</v>
      </c>
      <c r="H622" s="53" t="n">
        <v>1</v>
      </c>
      <c r="I622" s="51" t="s">
        <v>39</v>
      </c>
      <c r="J622" s="51" t="n">
        <v>-1</v>
      </c>
      <c r="K622" s="54" t="n">
        <f aca="false">J622+K621</f>
        <v>42.015</v>
      </c>
      <c r="L622" s="55" t="str">
        <f aca="false">TEXT(A622,"MMM-yy")</f>
        <v>Mar-15</v>
      </c>
      <c r="M622" s="56" t="n">
        <f aca="false">H622+M621</f>
        <v>446</v>
      </c>
      <c r="N622" s="57" t="n">
        <f aca="false">K622/M622</f>
        <v>0.0942040358744394</v>
      </c>
      <c r="P622" s="9"/>
      <c r="Q622" s="9"/>
      <c r="R622" s="9"/>
      <c r="T622" s="9"/>
      <c r="U622" s="9"/>
      <c r="V622" s="9"/>
      <c r="W622" s="9"/>
      <c r="Y622" s="9"/>
      <c r="Z622" s="9"/>
      <c r="AA622" s="9"/>
      <c r="AE622" s="10"/>
      <c r="AF622" s="10"/>
      <c r="AG622" s="10"/>
      <c r="AH622" s="10"/>
    </row>
    <row r="623" customFormat="false" ht="13" hidden="false" customHeight="false" outlineLevel="0" collapsed="false">
      <c r="A623" s="50" t="n">
        <v>42078</v>
      </c>
      <c r="B623" s="51" t="s">
        <v>44</v>
      </c>
      <c r="C623" s="51" t="s">
        <v>33</v>
      </c>
      <c r="D623" s="51" t="n">
        <v>-1.5</v>
      </c>
      <c r="E623" s="51" t="s">
        <v>373</v>
      </c>
      <c r="F623" s="51"/>
      <c r="G623" s="51" t="n">
        <v>3.2</v>
      </c>
      <c r="H623" s="53" t="n">
        <v>1</v>
      </c>
      <c r="I623" s="51" t="s">
        <v>35</v>
      </c>
      <c r="J623" s="51" t="n">
        <v>1.2</v>
      </c>
      <c r="K623" s="54" t="n">
        <f aca="false">J623+K622</f>
        <v>43.215</v>
      </c>
      <c r="L623" s="55" t="str">
        <f aca="false">TEXT(A623,"MMM-yy")</f>
        <v>Mar-15</v>
      </c>
      <c r="M623" s="56" t="n">
        <f aca="false">H623+M622</f>
        <v>447</v>
      </c>
      <c r="N623" s="57" t="n">
        <f aca="false">K623/M623</f>
        <v>0.0966778523489932</v>
      </c>
      <c r="P623" s="9"/>
      <c r="Q623" s="9"/>
      <c r="R623" s="9"/>
      <c r="T623" s="9"/>
      <c r="U623" s="9"/>
      <c r="V623" s="9"/>
      <c r="W623" s="9"/>
      <c r="Y623" s="9"/>
      <c r="Z623" s="9"/>
      <c r="AA623" s="9"/>
      <c r="AE623" s="10"/>
      <c r="AF623" s="10"/>
      <c r="AG623" s="10"/>
      <c r="AH623" s="10"/>
    </row>
    <row r="624" customFormat="false" ht="13" hidden="false" customHeight="false" outlineLevel="0" collapsed="false">
      <c r="A624" s="50" t="n">
        <v>42083</v>
      </c>
      <c r="B624" s="51" t="s">
        <v>75</v>
      </c>
      <c r="C624" s="51" t="s">
        <v>33</v>
      </c>
      <c r="D624" s="51" t="n">
        <v>-1.5</v>
      </c>
      <c r="E624" s="51" t="s">
        <v>377</v>
      </c>
      <c r="F624" s="51"/>
      <c r="G624" s="51" t="n">
        <v>2.88</v>
      </c>
      <c r="H624" s="53" t="n">
        <v>1</v>
      </c>
      <c r="I624" s="51" t="s">
        <v>35</v>
      </c>
      <c r="J624" s="51" t="n">
        <v>0.88</v>
      </c>
      <c r="K624" s="54" t="n">
        <f aca="false">J624+K623</f>
        <v>44.095</v>
      </c>
      <c r="L624" s="55" t="str">
        <f aca="false">TEXT(A624,"MMM-yy")</f>
        <v>Mar-15</v>
      </c>
      <c r="M624" s="56" t="n">
        <f aca="false">H624+M623</f>
        <v>448</v>
      </c>
      <c r="N624" s="57" t="n">
        <f aca="false">K624/M624</f>
        <v>0.0984263392857142</v>
      </c>
      <c r="P624" s="9"/>
      <c r="Q624" s="9"/>
      <c r="R624" s="9"/>
      <c r="T624" s="9"/>
      <c r="U624" s="9"/>
      <c r="V624" s="9"/>
      <c r="W624" s="9"/>
      <c r="Y624" s="9"/>
      <c r="Z624" s="9"/>
      <c r="AA624" s="9"/>
      <c r="AE624" s="10"/>
      <c r="AF624" s="10"/>
      <c r="AG624" s="10"/>
      <c r="AH624" s="10"/>
    </row>
    <row r="625" customFormat="false" ht="13" hidden="false" customHeight="false" outlineLevel="0" collapsed="false">
      <c r="A625" s="50" t="n">
        <v>42084</v>
      </c>
      <c r="B625" s="51" t="s">
        <v>40</v>
      </c>
      <c r="C625" s="51" t="s">
        <v>33</v>
      </c>
      <c r="D625" s="51" t="n">
        <v>1.5</v>
      </c>
      <c r="E625" s="51" t="s">
        <v>378</v>
      </c>
      <c r="F625" s="51"/>
      <c r="G625" s="51" t="n">
        <v>3.05</v>
      </c>
      <c r="H625" s="53" t="n">
        <v>1</v>
      </c>
      <c r="I625" s="51" t="s">
        <v>39</v>
      </c>
      <c r="J625" s="51" t="n">
        <v>-1</v>
      </c>
      <c r="K625" s="54" t="n">
        <f aca="false">J625+K624</f>
        <v>43.095</v>
      </c>
      <c r="L625" s="55" t="str">
        <f aca="false">TEXT(A625,"MMM-yy")</f>
        <v>Mar-15</v>
      </c>
      <c r="M625" s="56" t="n">
        <f aca="false">H625+M624</f>
        <v>449</v>
      </c>
      <c r="N625" s="57" t="n">
        <f aca="false">K625/M625</f>
        <v>0.0959799554565701</v>
      </c>
      <c r="P625" s="9"/>
      <c r="Q625" s="9"/>
      <c r="R625" s="9"/>
      <c r="T625" s="9"/>
      <c r="U625" s="9"/>
      <c r="V625" s="9"/>
      <c r="W625" s="9"/>
      <c r="Y625" s="9"/>
      <c r="Z625" s="9"/>
      <c r="AA625" s="9"/>
      <c r="AE625" s="10"/>
      <c r="AF625" s="10"/>
      <c r="AG625" s="10"/>
      <c r="AH625" s="10"/>
    </row>
    <row r="626" customFormat="false" ht="13" hidden="false" customHeight="false" outlineLevel="0" collapsed="false">
      <c r="A626" s="50" t="n">
        <v>42084</v>
      </c>
      <c r="B626" s="51" t="s">
        <v>40</v>
      </c>
      <c r="C626" s="51" t="s">
        <v>33</v>
      </c>
      <c r="D626" s="51" t="n">
        <v>1</v>
      </c>
      <c r="E626" s="51" t="s">
        <v>379</v>
      </c>
      <c r="F626" s="51"/>
      <c r="G626" s="51" t="n">
        <v>1</v>
      </c>
      <c r="H626" s="53" t="n">
        <v>1</v>
      </c>
      <c r="I626" s="51" t="s">
        <v>42</v>
      </c>
      <c r="J626" s="51" t="n">
        <v>0</v>
      </c>
      <c r="K626" s="54" t="n">
        <f aca="false">J626+K625</f>
        <v>43.095</v>
      </c>
      <c r="L626" s="55" t="str">
        <f aca="false">TEXT(A626,"MMM-yy")</f>
        <v>Mar-15</v>
      </c>
      <c r="M626" s="56" t="n">
        <f aca="false">H626+M625</f>
        <v>450</v>
      </c>
      <c r="N626" s="57" t="n">
        <f aca="false">K626/M626</f>
        <v>0.0957666666666666</v>
      </c>
      <c r="P626" s="9"/>
      <c r="Q626" s="9"/>
      <c r="R626" s="9"/>
      <c r="T626" s="9"/>
      <c r="U626" s="9"/>
      <c r="V626" s="9"/>
      <c r="W626" s="9"/>
      <c r="Y626" s="9"/>
      <c r="Z626" s="9"/>
      <c r="AA626" s="9"/>
      <c r="AE626" s="10"/>
      <c r="AF626" s="10"/>
      <c r="AG626" s="10"/>
      <c r="AH626" s="10"/>
    </row>
    <row r="627" customFormat="false" ht="13" hidden="false" customHeight="false" outlineLevel="0" collapsed="false">
      <c r="A627" s="50" t="n">
        <v>42084</v>
      </c>
      <c r="B627" s="51" t="s">
        <v>40</v>
      </c>
      <c r="C627" s="51" t="s">
        <v>33</v>
      </c>
      <c r="D627" s="51" t="n">
        <v>0.5</v>
      </c>
      <c r="E627" s="51" t="s">
        <v>380</v>
      </c>
      <c r="F627" s="51"/>
      <c r="G627" s="51" t="n">
        <v>2.8</v>
      </c>
      <c r="H627" s="53" t="n">
        <v>1</v>
      </c>
      <c r="I627" s="51" t="s">
        <v>35</v>
      </c>
      <c r="J627" s="51" t="n">
        <v>0.8</v>
      </c>
      <c r="K627" s="54" t="n">
        <f aca="false">J627+K626</f>
        <v>43.895</v>
      </c>
      <c r="L627" s="55" t="str">
        <f aca="false">TEXT(A627,"MMM-yy")</f>
        <v>Mar-15</v>
      </c>
      <c r="M627" s="56" t="n">
        <f aca="false">H627+M626</f>
        <v>451</v>
      </c>
      <c r="N627" s="57" t="n">
        <f aca="false">K627/M627</f>
        <v>0.0973281596452327</v>
      </c>
      <c r="P627" s="9"/>
      <c r="Q627" s="9"/>
      <c r="R627" s="9"/>
      <c r="T627" s="9"/>
      <c r="U627" s="9"/>
      <c r="V627" s="9"/>
      <c r="W627" s="9"/>
      <c r="Y627" s="9"/>
      <c r="Z627" s="9"/>
      <c r="AA627" s="9"/>
      <c r="AE627" s="10"/>
      <c r="AF627" s="10"/>
      <c r="AG627" s="10"/>
      <c r="AH627" s="10"/>
    </row>
    <row r="628" customFormat="false" ht="13" hidden="false" customHeight="false" outlineLevel="0" collapsed="false">
      <c r="A628" s="50" t="n">
        <v>42084</v>
      </c>
      <c r="B628" s="51" t="s">
        <v>40</v>
      </c>
      <c r="C628" s="51" t="s">
        <v>33</v>
      </c>
      <c r="D628" s="51" t="n">
        <v>-1.5</v>
      </c>
      <c r="E628" s="51" t="s">
        <v>378</v>
      </c>
      <c r="F628" s="51"/>
      <c r="G628" s="51" t="n">
        <v>2.93</v>
      </c>
      <c r="H628" s="53" t="n">
        <v>1</v>
      </c>
      <c r="I628" s="51" t="s">
        <v>35</v>
      </c>
      <c r="J628" s="51" t="n">
        <v>0.93</v>
      </c>
      <c r="K628" s="54" t="n">
        <f aca="false">J628+K627</f>
        <v>44.825</v>
      </c>
      <c r="L628" s="55" t="str">
        <f aca="false">TEXT(A628,"MMM-yy")</f>
        <v>Mar-15</v>
      </c>
      <c r="M628" s="56" t="n">
        <f aca="false">H628+M627</f>
        <v>452</v>
      </c>
      <c r="N628" s="57" t="n">
        <f aca="false">K628/M628</f>
        <v>0.0991703539823008</v>
      </c>
      <c r="P628" s="9"/>
      <c r="Q628" s="9"/>
      <c r="R628" s="9"/>
      <c r="T628" s="9"/>
      <c r="U628" s="9"/>
      <c r="V628" s="9"/>
      <c r="W628" s="9"/>
      <c r="Y628" s="9"/>
      <c r="Z628" s="9"/>
      <c r="AA628" s="9"/>
      <c r="AE628" s="10"/>
      <c r="AF628" s="10"/>
      <c r="AG628" s="10"/>
      <c r="AH628" s="10"/>
    </row>
    <row r="629" customFormat="false" ht="13" hidden="false" customHeight="false" outlineLevel="0" collapsed="false">
      <c r="A629" s="50" t="n">
        <v>42084</v>
      </c>
      <c r="B629" s="51" t="s">
        <v>44</v>
      </c>
      <c r="C629" s="51" t="s">
        <v>33</v>
      </c>
      <c r="D629" s="51" t="n">
        <v>-1.5</v>
      </c>
      <c r="E629" s="51" t="s">
        <v>381</v>
      </c>
      <c r="F629" s="52"/>
      <c r="G629" s="51" t="n">
        <v>3.09</v>
      </c>
      <c r="H629" s="53" t="n">
        <v>1</v>
      </c>
      <c r="I629" s="51" t="s">
        <v>35</v>
      </c>
      <c r="J629" s="51" t="n">
        <v>1.09</v>
      </c>
      <c r="K629" s="54" t="n">
        <f aca="false">J629+K628</f>
        <v>45.915</v>
      </c>
      <c r="L629" s="55" t="str">
        <f aca="false">TEXT(A629,"MMM-yy")</f>
        <v>Mar-15</v>
      </c>
      <c r="M629" s="56" t="n">
        <f aca="false">H629+M628</f>
        <v>453</v>
      </c>
      <c r="N629" s="57" t="n">
        <f aca="false">K629/M629</f>
        <v>0.10135761589404</v>
      </c>
      <c r="P629" s="9"/>
      <c r="Q629" s="9"/>
      <c r="R629" s="9"/>
      <c r="T629" s="9"/>
      <c r="U629" s="9"/>
      <c r="V629" s="9"/>
      <c r="W629" s="9"/>
      <c r="Y629" s="9"/>
      <c r="Z629" s="9"/>
      <c r="AA629" s="9"/>
      <c r="AE629" s="10"/>
      <c r="AF629" s="10"/>
      <c r="AG629" s="10"/>
      <c r="AH629" s="10"/>
    </row>
    <row r="630" customFormat="false" ht="13" hidden="false" customHeight="false" outlineLevel="0" collapsed="false">
      <c r="A630" s="50" t="n">
        <v>42085</v>
      </c>
      <c r="B630" s="51" t="s">
        <v>37</v>
      </c>
      <c r="C630" s="51" t="s">
        <v>33</v>
      </c>
      <c r="D630" s="51" t="n">
        <v>-2</v>
      </c>
      <c r="E630" s="51" t="s">
        <v>382</v>
      </c>
      <c r="F630" s="52"/>
      <c r="G630" s="51" t="n">
        <v>2.89</v>
      </c>
      <c r="H630" s="53" t="n">
        <v>1</v>
      </c>
      <c r="I630" s="51" t="s">
        <v>39</v>
      </c>
      <c r="J630" s="51" t="n">
        <v>-1</v>
      </c>
      <c r="K630" s="54" t="n">
        <f aca="false">J630+K629</f>
        <v>44.915</v>
      </c>
      <c r="L630" s="55" t="str">
        <f aca="false">TEXT(A630,"MMM-yy")</f>
        <v>Mar-15</v>
      </c>
      <c r="M630" s="56" t="n">
        <f aca="false">H630+M629</f>
        <v>454</v>
      </c>
      <c r="N630" s="57" t="n">
        <f aca="false">K630/M630</f>
        <v>0.098931718061674</v>
      </c>
      <c r="P630" s="9"/>
      <c r="Q630" s="9"/>
      <c r="R630" s="9"/>
      <c r="T630" s="9"/>
      <c r="U630" s="9"/>
      <c r="V630" s="9"/>
      <c r="W630" s="9"/>
      <c r="Y630" s="9"/>
      <c r="Z630" s="9"/>
      <c r="AA630" s="9"/>
      <c r="AE630" s="10"/>
      <c r="AF630" s="10"/>
      <c r="AG630" s="10"/>
      <c r="AH630" s="10"/>
    </row>
    <row r="631" customFormat="false" ht="13" hidden="false" customHeight="false" outlineLevel="0" collapsed="false">
      <c r="A631" s="50" t="n">
        <v>42085</v>
      </c>
      <c r="B631" s="51" t="s">
        <v>56</v>
      </c>
      <c r="C631" s="51" t="s">
        <v>33</v>
      </c>
      <c r="D631" s="51" t="n">
        <v>-1.5</v>
      </c>
      <c r="E631" s="51" t="s">
        <v>383</v>
      </c>
      <c r="F631" s="51"/>
      <c r="G631" s="51" t="n">
        <v>2.95</v>
      </c>
      <c r="H631" s="53" t="n">
        <v>1</v>
      </c>
      <c r="I631" s="51" t="s">
        <v>39</v>
      </c>
      <c r="J631" s="51" t="n">
        <v>-1</v>
      </c>
      <c r="K631" s="54" t="n">
        <f aca="false">J631+K630</f>
        <v>43.915</v>
      </c>
      <c r="L631" s="55" t="str">
        <f aca="false">TEXT(A631,"MMM-yy")</f>
        <v>Mar-15</v>
      </c>
      <c r="M631" s="56" t="n">
        <f aca="false">H631+M630</f>
        <v>455</v>
      </c>
      <c r="N631" s="57" t="n">
        <f aca="false">K631/M631</f>
        <v>0.0965164835164835</v>
      </c>
      <c r="P631" s="9"/>
      <c r="Q631" s="9"/>
      <c r="R631" s="9"/>
      <c r="T631" s="9"/>
      <c r="U631" s="9"/>
      <c r="V631" s="9"/>
      <c r="W631" s="9"/>
      <c r="Y631" s="9"/>
      <c r="Z631" s="9"/>
      <c r="AA631" s="9"/>
      <c r="AE631" s="10"/>
      <c r="AF631" s="10"/>
      <c r="AG631" s="10"/>
      <c r="AH631" s="10"/>
    </row>
    <row r="632" customFormat="false" ht="13" hidden="false" customHeight="false" outlineLevel="0" collapsed="false">
      <c r="A632" s="50" t="n">
        <v>42085</v>
      </c>
      <c r="B632" s="51" t="s">
        <v>75</v>
      </c>
      <c r="C632" s="51" t="s">
        <v>33</v>
      </c>
      <c r="D632" s="51" t="n">
        <v>-0.5</v>
      </c>
      <c r="E632" s="51" t="s">
        <v>384</v>
      </c>
      <c r="F632" s="51"/>
      <c r="G632" s="51" t="n">
        <v>2.85</v>
      </c>
      <c r="H632" s="53" t="n">
        <v>1</v>
      </c>
      <c r="I632" s="51" t="s">
        <v>35</v>
      </c>
      <c r="J632" s="51" t="n">
        <v>0.85</v>
      </c>
      <c r="K632" s="54" t="n">
        <f aca="false">J632+K631</f>
        <v>44.765</v>
      </c>
      <c r="L632" s="55" t="str">
        <f aca="false">TEXT(A632,"MMM-yy")</f>
        <v>Mar-15</v>
      </c>
      <c r="M632" s="56" t="n">
        <f aca="false">H632+M631</f>
        <v>456</v>
      </c>
      <c r="N632" s="57" t="n">
        <f aca="false">K632/M632</f>
        <v>0.0981688596491228</v>
      </c>
      <c r="P632" s="9"/>
      <c r="Q632" s="9"/>
      <c r="R632" s="9"/>
      <c r="T632" s="9"/>
      <c r="U632" s="9"/>
      <c r="V632" s="9"/>
      <c r="W632" s="9"/>
      <c r="Y632" s="9"/>
      <c r="Z632" s="9"/>
      <c r="AA632" s="9"/>
      <c r="AE632" s="10"/>
      <c r="AF632" s="10"/>
      <c r="AG632" s="10"/>
      <c r="AH632" s="10"/>
    </row>
    <row r="633" customFormat="false" ht="13" hidden="false" customHeight="false" outlineLevel="0" collapsed="false">
      <c r="A633" s="50" t="n">
        <v>42085</v>
      </c>
      <c r="B633" s="51" t="s">
        <v>61</v>
      </c>
      <c r="C633" s="51" t="s">
        <v>33</v>
      </c>
      <c r="D633" s="51" t="n">
        <v>-1</v>
      </c>
      <c r="E633" s="51" t="s">
        <v>385</v>
      </c>
      <c r="F633" s="51"/>
      <c r="G633" s="51" t="n">
        <v>1</v>
      </c>
      <c r="H633" s="53" t="n">
        <v>1</v>
      </c>
      <c r="I633" s="51" t="s">
        <v>42</v>
      </c>
      <c r="J633" s="51" t="n">
        <v>0</v>
      </c>
      <c r="K633" s="54" t="n">
        <f aca="false">J633+K632</f>
        <v>44.765</v>
      </c>
      <c r="L633" s="55" t="str">
        <f aca="false">TEXT(A633,"MMM-yy")</f>
        <v>Mar-15</v>
      </c>
      <c r="M633" s="56" t="n">
        <f aca="false">H633+M632</f>
        <v>457</v>
      </c>
      <c r="N633" s="57" t="n">
        <f aca="false">K633/M633</f>
        <v>0.0979540481400437</v>
      </c>
      <c r="P633" s="9"/>
      <c r="Q633" s="9"/>
      <c r="R633" s="9"/>
      <c r="T633" s="9"/>
      <c r="U633" s="9"/>
      <c r="V633" s="9"/>
      <c r="W633" s="9"/>
      <c r="Y633" s="9"/>
      <c r="Z633" s="9"/>
      <c r="AA633" s="9"/>
      <c r="AE633" s="10"/>
      <c r="AF633" s="10"/>
      <c r="AG633" s="10"/>
      <c r="AH633" s="10"/>
    </row>
    <row r="634" customFormat="false" ht="13" hidden="false" customHeight="false" outlineLevel="0" collapsed="false">
      <c r="A634" s="50" t="n">
        <v>42085</v>
      </c>
      <c r="B634" s="51" t="s">
        <v>32</v>
      </c>
      <c r="C634" s="51" t="s">
        <v>33</v>
      </c>
      <c r="D634" s="51" t="n">
        <v>-0.25</v>
      </c>
      <c r="E634" s="51" t="s">
        <v>386</v>
      </c>
      <c r="F634" s="51"/>
      <c r="G634" s="51" t="n">
        <v>3</v>
      </c>
      <c r="H634" s="53" t="n">
        <v>1</v>
      </c>
      <c r="I634" s="51" t="s">
        <v>35</v>
      </c>
      <c r="J634" s="51" t="n">
        <v>1</v>
      </c>
      <c r="K634" s="54" t="n">
        <f aca="false">J634+K633</f>
        <v>45.765</v>
      </c>
      <c r="L634" s="55" t="str">
        <f aca="false">TEXT(A634,"MMM-yy")</f>
        <v>Mar-15</v>
      </c>
      <c r="M634" s="56" t="n">
        <f aca="false">H634+M633</f>
        <v>458</v>
      </c>
      <c r="N634" s="57" t="n">
        <f aca="false">K634/M634</f>
        <v>0.0999235807860261</v>
      </c>
      <c r="P634" s="9"/>
      <c r="Q634" s="9"/>
      <c r="R634" s="9"/>
      <c r="T634" s="9"/>
      <c r="U634" s="9"/>
      <c r="V634" s="9"/>
      <c r="W634" s="9"/>
      <c r="Y634" s="9"/>
      <c r="Z634" s="9"/>
      <c r="AA634" s="9"/>
      <c r="AE634" s="10"/>
      <c r="AF634" s="10"/>
      <c r="AG634" s="10"/>
      <c r="AH634" s="10"/>
    </row>
    <row r="635" customFormat="false" ht="13" hidden="false" customHeight="false" outlineLevel="0" collapsed="false">
      <c r="A635" s="50" t="n">
        <v>42085</v>
      </c>
      <c r="B635" s="51" t="s">
        <v>32</v>
      </c>
      <c r="C635" s="51" t="s">
        <v>33</v>
      </c>
      <c r="D635" s="51" t="n">
        <v>-0.25</v>
      </c>
      <c r="E635" s="51" t="s">
        <v>387</v>
      </c>
      <c r="F635" s="51"/>
      <c r="G635" s="58" t="n">
        <v>2045</v>
      </c>
      <c r="H635" s="53" t="n">
        <v>1</v>
      </c>
      <c r="I635" s="51" t="s">
        <v>59</v>
      </c>
      <c r="J635" s="51" t="n">
        <v>-0.5</v>
      </c>
      <c r="K635" s="54" t="n">
        <f aca="false">J635+K634</f>
        <v>45.265</v>
      </c>
      <c r="L635" s="55" t="str">
        <f aca="false">TEXT(A635,"MMM-yy")</f>
        <v>Mar-15</v>
      </c>
      <c r="M635" s="56" t="n">
        <f aca="false">H635+M634</f>
        <v>459</v>
      </c>
      <c r="N635" s="57" t="n">
        <f aca="false">K635/M635</f>
        <v>0.0986165577342047</v>
      </c>
      <c r="P635" s="9"/>
      <c r="Q635" s="9"/>
      <c r="R635" s="9"/>
      <c r="T635" s="9"/>
      <c r="U635" s="9"/>
      <c r="V635" s="9"/>
      <c r="W635" s="9"/>
      <c r="Y635" s="9"/>
      <c r="Z635" s="9"/>
      <c r="AA635" s="9"/>
      <c r="AE635" s="10"/>
      <c r="AF635" s="10"/>
      <c r="AG635" s="10"/>
      <c r="AH635" s="10"/>
    </row>
    <row r="636" customFormat="false" ht="13" hidden="false" customHeight="false" outlineLevel="0" collapsed="false">
      <c r="A636" s="50" t="n">
        <v>42085</v>
      </c>
      <c r="B636" s="51" t="s">
        <v>37</v>
      </c>
      <c r="C636" s="51" t="s">
        <v>33</v>
      </c>
      <c r="D636" s="51" t="n">
        <v>-2</v>
      </c>
      <c r="E636" s="51" t="s">
        <v>382</v>
      </c>
      <c r="F636" s="51"/>
      <c r="G636" s="51" t="n">
        <v>2.96</v>
      </c>
      <c r="H636" s="53" t="n">
        <v>1</v>
      </c>
      <c r="I636" s="51" t="s">
        <v>39</v>
      </c>
      <c r="J636" s="51" t="n">
        <v>-1</v>
      </c>
      <c r="K636" s="54" t="n">
        <f aca="false">J636+K635</f>
        <v>44.265</v>
      </c>
      <c r="L636" s="55" t="str">
        <f aca="false">TEXT(A636,"MMM-yy")</f>
        <v>Mar-15</v>
      </c>
      <c r="M636" s="56" t="n">
        <f aca="false">H636+M635</f>
        <v>460</v>
      </c>
      <c r="N636" s="57" t="n">
        <f aca="false">K636/M636</f>
        <v>0.0962282608695652</v>
      </c>
      <c r="P636" s="9"/>
      <c r="Q636" s="9"/>
      <c r="R636" s="9"/>
      <c r="T636" s="9"/>
      <c r="U636" s="9"/>
      <c r="V636" s="9"/>
      <c r="W636" s="9"/>
      <c r="Y636" s="9"/>
      <c r="Z636" s="9"/>
      <c r="AA636" s="9"/>
      <c r="AE636" s="10"/>
      <c r="AF636" s="10"/>
      <c r="AG636" s="10"/>
      <c r="AH636" s="10"/>
    </row>
    <row r="637" customFormat="false" ht="13" hidden="false" customHeight="false" outlineLevel="0" collapsed="false">
      <c r="A637" s="50" t="n">
        <v>42085</v>
      </c>
      <c r="B637" s="51" t="s">
        <v>56</v>
      </c>
      <c r="C637" s="51" t="s">
        <v>33</v>
      </c>
      <c r="D637" s="51" t="n">
        <v>-1.5</v>
      </c>
      <c r="E637" s="51" t="s">
        <v>383</v>
      </c>
      <c r="F637" s="51"/>
      <c r="G637" s="51" t="n">
        <v>3.01</v>
      </c>
      <c r="H637" s="53" t="n">
        <v>1</v>
      </c>
      <c r="I637" s="51" t="s">
        <v>39</v>
      </c>
      <c r="J637" s="51" t="n">
        <v>-1</v>
      </c>
      <c r="K637" s="54" t="n">
        <f aca="false">J637+K636</f>
        <v>43.265</v>
      </c>
      <c r="L637" s="55" t="str">
        <f aca="false">TEXT(A637,"MMM-yy")</f>
        <v>Mar-15</v>
      </c>
      <c r="M637" s="56" t="n">
        <f aca="false">H637+M636</f>
        <v>461</v>
      </c>
      <c r="N637" s="57" t="n">
        <f aca="false">K637/M637</f>
        <v>0.0938503253796095</v>
      </c>
      <c r="P637" s="9"/>
      <c r="Q637" s="9"/>
      <c r="R637" s="9"/>
      <c r="T637" s="9"/>
      <c r="U637" s="9"/>
      <c r="V637" s="9"/>
      <c r="W637" s="9"/>
      <c r="Y637" s="9"/>
      <c r="Z637" s="9"/>
      <c r="AA637" s="9"/>
      <c r="AE637" s="10"/>
      <c r="AF637" s="10"/>
      <c r="AG637" s="10"/>
      <c r="AH637" s="10"/>
    </row>
    <row r="638" customFormat="false" ht="13" hidden="false" customHeight="false" outlineLevel="0" collapsed="false">
      <c r="A638" s="50" t="n">
        <v>42085</v>
      </c>
      <c r="B638" s="51" t="s">
        <v>56</v>
      </c>
      <c r="C638" s="51" t="s">
        <v>33</v>
      </c>
      <c r="D638" s="51" t="n">
        <v>-1.5</v>
      </c>
      <c r="E638" s="51" t="s">
        <v>388</v>
      </c>
      <c r="F638" s="51"/>
      <c r="G638" s="51" t="n">
        <v>3.24</v>
      </c>
      <c r="H638" s="53" t="n">
        <v>1</v>
      </c>
      <c r="I638" s="51" t="s">
        <v>35</v>
      </c>
      <c r="J638" s="51" t="n">
        <v>1.24</v>
      </c>
      <c r="K638" s="54" t="n">
        <f aca="false">J638+K637</f>
        <v>44.505</v>
      </c>
      <c r="L638" s="55" t="str">
        <f aca="false">TEXT(A638,"MMM-yy")</f>
        <v>Mar-15</v>
      </c>
      <c r="M638" s="56" t="n">
        <f aca="false">H638+M637</f>
        <v>462</v>
      </c>
      <c r="N638" s="57" t="n">
        <f aca="false">K638/M638</f>
        <v>0.0963311688311688</v>
      </c>
      <c r="P638" s="9"/>
      <c r="Q638" s="9"/>
      <c r="R638" s="9"/>
      <c r="T638" s="9"/>
      <c r="U638" s="9"/>
      <c r="V638" s="9"/>
      <c r="W638" s="9"/>
      <c r="Y638" s="9"/>
      <c r="Z638" s="9"/>
      <c r="AA638" s="9"/>
      <c r="AE638" s="10"/>
      <c r="AF638" s="10"/>
      <c r="AG638" s="10"/>
      <c r="AH638" s="10"/>
    </row>
    <row r="639" customFormat="false" ht="13" hidden="false" customHeight="false" outlineLevel="0" collapsed="false">
      <c r="A639" s="50" t="n">
        <v>42098</v>
      </c>
      <c r="B639" s="51" t="s">
        <v>40</v>
      </c>
      <c r="C639" s="51" t="s">
        <v>33</v>
      </c>
      <c r="D639" s="51" t="n">
        <v>0.75</v>
      </c>
      <c r="E639" s="51" t="s">
        <v>389</v>
      </c>
      <c r="F639" s="51"/>
      <c r="G639" s="51" t="n">
        <v>2.87</v>
      </c>
      <c r="H639" s="53" t="n">
        <v>1</v>
      </c>
      <c r="I639" s="51" t="s">
        <v>39</v>
      </c>
      <c r="J639" s="51" t="n">
        <v>-1</v>
      </c>
      <c r="K639" s="54" t="n">
        <f aca="false">J639+K638</f>
        <v>43.505</v>
      </c>
      <c r="L639" s="55" t="str">
        <f aca="false">TEXT(A639,"MMM-yy")</f>
        <v>Apr-15</v>
      </c>
      <c r="M639" s="56" t="n">
        <f aca="false">H639+M638</f>
        <v>463</v>
      </c>
      <c r="N639" s="57" t="n">
        <f aca="false">K639/M639</f>
        <v>0.093963282937365</v>
      </c>
      <c r="P639" s="9"/>
      <c r="Q639" s="9"/>
      <c r="R639" s="9"/>
      <c r="T639" s="9"/>
      <c r="U639" s="9"/>
      <c r="V639" s="9"/>
      <c r="W639" s="9"/>
      <c r="Y639" s="9"/>
      <c r="Z639" s="9"/>
      <c r="AA639" s="9"/>
      <c r="AE639" s="10"/>
      <c r="AF639" s="10"/>
      <c r="AG639" s="10"/>
      <c r="AH639" s="10"/>
    </row>
    <row r="640" customFormat="false" ht="13" hidden="false" customHeight="false" outlineLevel="0" collapsed="false">
      <c r="A640" s="50" t="n">
        <v>42098</v>
      </c>
      <c r="B640" s="51" t="s">
        <v>37</v>
      </c>
      <c r="C640" s="51" t="s">
        <v>33</v>
      </c>
      <c r="D640" s="51" t="n">
        <v>-1.5</v>
      </c>
      <c r="E640" s="51" t="s">
        <v>390</v>
      </c>
      <c r="F640" s="51"/>
      <c r="G640" s="51" t="n">
        <v>3</v>
      </c>
      <c r="H640" s="53" t="n">
        <v>1</v>
      </c>
      <c r="I640" s="51" t="s">
        <v>35</v>
      </c>
      <c r="J640" s="51" t="n">
        <v>1</v>
      </c>
      <c r="K640" s="54" t="n">
        <f aca="false">J640+K639</f>
        <v>44.505</v>
      </c>
      <c r="L640" s="55" t="str">
        <f aca="false">TEXT(A640,"MMM-yy")</f>
        <v>Apr-15</v>
      </c>
      <c r="M640" s="56" t="n">
        <f aca="false">H640+M639</f>
        <v>464</v>
      </c>
      <c r="N640" s="57" t="n">
        <f aca="false">K640/M640</f>
        <v>0.095915948275862</v>
      </c>
      <c r="P640" s="9"/>
      <c r="Q640" s="9"/>
      <c r="R640" s="9"/>
      <c r="T640" s="9"/>
      <c r="U640" s="9"/>
      <c r="V640" s="9"/>
      <c r="W640" s="9"/>
      <c r="Y640" s="9"/>
      <c r="Z640" s="9"/>
      <c r="AA640" s="9"/>
      <c r="AE640" s="10"/>
      <c r="AF640" s="10"/>
      <c r="AG640" s="10"/>
      <c r="AH640" s="10"/>
    </row>
    <row r="641" customFormat="false" ht="13" hidden="false" customHeight="false" outlineLevel="0" collapsed="false">
      <c r="A641" s="50" t="n">
        <v>42098</v>
      </c>
      <c r="B641" s="51" t="s">
        <v>40</v>
      </c>
      <c r="C641" s="51" t="s">
        <v>33</v>
      </c>
      <c r="D641" s="51" t="n">
        <v>-1.5</v>
      </c>
      <c r="E641" s="51" t="s">
        <v>391</v>
      </c>
      <c r="F641" s="51"/>
      <c r="G641" s="51" t="n">
        <v>2.83</v>
      </c>
      <c r="H641" s="53" t="n">
        <v>1</v>
      </c>
      <c r="I641" s="51" t="s">
        <v>39</v>
      </c>
      <c r="J641" s="51" t="n">
        <v>-1</v>
      </c>
      <c r="K641" s="54" t="n">
        <f aca="false">J641+K640</f>
        <v>43.505</v>
      </c>
      <c r="L641" s="55" t="str">
        <f aca="false">TEXT(A641,"MMM-yy")</f>
        <v>Apr-15</v>
      </c>
      <c r="M641" s="56" t="n">
        <f aca="false">H641+M640</f>
        <v>465</v>
      </c>
      <c r="N641" s="57" t="n">
        <f aca="false">K641/M641</f>
        <v>0.0935591397849462</v>
      </c>
      <c r="P641" s="9"/>
      <c r="Q641" s="9"/>
      <c r="R641" s="9"/>
      <c r="T641" s="9"/>
      <c r="U641" s="9"/>
      <c r="V641" s="9"/>
      <c r="W641" s="9"/>
      <c r="Y641" s="9"/>
      <c r="Z641" s="9"/>
      <c r="AA641" s="9"/>
      <c r="AE641" s="10"/>
      <c r="AF641" s="10"/>
      <c r="AG641" s="10"/>
      <c r="AH641" s="10"/>
    </row>
    <row r="642" customFormat="false" ht="13" hidden="false" customHeight="false" outlineLevel="0" collapsed="false">
      <c r="A642" s="50" t="n">
        <v>42098</v>
      </c>
      <c r="B642" s="51" t="s">
        <v>40</v>
      </c>
      <c r="C642" s="51" t="s">
        <v>33</v>
      </c>
      <c r="D642" s="51" t="n">
        <v>-1.5</v>
      </c>
      <c r="E642" s="51" t="s">
        <v>392</v>
      </c>
      <c r="F642" s="51"/>
      <c r="G642" s="51" t="n">
        <v>2.93</v>
      </c>
      <c r="H642" s="53" t="n">
        <v>1</v>
      </c>
      <c r="I642" s="51" t="s">
        <v>35</v>
      </c>
      <c r="J642" s="51" t="n">
        <v>0.93</v>
      </c>
      <c r="K642" s="54" t="n">
        <f aca="false">J642+K641</f>
        <v>44.435</v>
      </c>
      <c r="L642" s="55" t="str">
        <f aca="false">TEXT(A642,"MMM-yy")</f>
        <v>Apr-15</v>
      </c>
      <c r="M642" s="56" t="n">
        <f aca="false">H642+M641</f>
        <v>466</v>
      </c>
      <c r="N642" s="57" t="n">
        <f aca="false">K642/M642</f>
        <v>0.0953540772532188</v>
      </c>
      <c r="P642" s="9"/>
      <c r="Q642" s="9"/>
      <c r="R642" s="9"/>
      <c r="T642" s="9"/>
      <c r="U642" s="9"/>
      <c r="V642" s="9"/>
      <c r="W642" s="9"/>
      <c r="Y642" s="9"/>
      <c r="Z642" s="9"/>
      <c r="AA642" s="9"/>
      <c r="AE642" s="10"/>
      <c r="AF642" s="10"/>
      <c r="AG642" s="10"/>
      <c r="AH642" s="10"/>
    </row>
    <row r="643" customFormat="false" ht="13" hidden="false" customHeight="false" outlineLevel="0" collapsed="false">
      <c r="A643" s="50" t="n">
        <v>42098</v>
      </c>
      <c r="B643" s="51" t="s">
        <v>56</v>
      </c>
      <c r="C643" s="51" t="s">
        <v>33</v>
      </c>
      <c r="D643" s="51" t="n">
        <v>-1.5</v>
      </c>
      <c r="E643" s="51" t="s">
        <v>393</v>
      </c>
      <c r="F643" s="51"/>
      <c r="G643" s="51" t="n">
        <v>3.14</v>
      </c>
      <c r="H643" s="53" t="n">
        <v>1</v>
      </c>
      <c r="I643" s="51" t="s">
        <v>35</v>
      </c>
      <c r="J643" s="51" t="n">
        <v>1.14</v>
      </c>
      <c r="K643" s="54" t="n">
        <f aca="false">J643+K642</f>
        <v>45.575</v>
      </c>
      <c r="L643" s="55" t="str">
        <f aca="false">TEXT(A643,"MMM-yy")</f>
        <v>Apr-15</v>
      </c>
      <c r="M643" s="56" t="n">
        <f aca="false">H643+M642</f>
        <v>467</v>
      </c>
      <c r="N643" s="57" t="n">
        <f aca="false">K643/M643</f>
        <v>0.0975910064239828</v>
      </c>
      <c r="P643" s="9"/>
      <c r="Q643" s="9"/>
      <c r="R643" s="9"/>
      <c r="T643" s="9"/>
      <c r="U643" s="9"/>
      <c r="V643" s="9"/>
      <c r="W643" s="9"/>
      <c r="Y643" s="9"/>
      <c r="Z643" s="9"/>
      <c r="AA643" s="9"/>
      <c r="AE643" s="10"/>
      <c r="AF643" s="10"/>
      <c r="AG643" s="10"/>
      <c r="AH643" s="10"/>
    </row>
    <row r="644" customFormat="false" ht="13" hidden="false" customHeight="false" outlineLevel="0" collapsed="false">
      <c r="A644" s="50" t="n">
        <v>42098</v>
      </c>
      <c r="B644" s="51" t="s">
        <v>37</v>
      </c>
      <c r="C644" s="51" t="s">
        <v>33</v>
      </c>
      <c r="D644" s="51" t="n">
        <v>-0.5</v>
      </c>
      <c r="E644" s="51" t="s">
        <v>394</v>
      </c>
      <c r="F644" s="51"/>
      <c r="G644" s="51" t="n">
        <v>3.19</v>
      </c>
      <c r="H644" s="53" t="n">
        <v>1</v>
      </c>
      <c r="I644" s="51" t="s">
        <v>35</v>
      </c>
      <c r="J644" s="51" t="n">
        <v>1.19</v>
      </c>
      <c r="K644" s="54" t="n">
        <f aca="false">J644+K643</f>
        <v>46.765</v>
      </c>
      <c r="L644" s="55" t="str">
        <f aca="false">TEXT(A644,"MMM-yy")</f>
        <v>Apr-15</v>
      </c>
      <c r="M644" s="56" t="n">
        <f aca="false">H644+M643</f>
        <v>468</v>
      </c>
      <c r="N644" s="57" t="n">
        <f aca="false">K644/M644</f>
        <v>0.0999252136752136</v>
      </c>
      <c r="P644" s="9"/>
      <c r="Q644" s="9"/>
      <c r="R644" s="9"/>
      <c r="T644" s="9"/>
      <c r="U644" s="9"/>
      <c r="V644" s="9"/>
      <c r="W644" s="9"/>
      <c r="Y644" s="9"/>
      <c r="Z644" s="9"/>
      <c r="AA644" s="9"/>
      <c r="AE644" s="10"/>
      <c r="AF644" s="10"/>
      <c r="AG644" s="10"/>
      <c r="AH644" s="10"/>
    </row>
    <row r="645" customFormat="false" ht="13" hidden="false" customHeight="false" outlineLevel="0" collapsed="false">
      <c r="A645" s="50" t="n">
        <v>42098</v>
      </c>
      <c r="B645" s="51" t="s">
        <v>75</v>
      </c>
      <c r="C645" s="51" t="s">
        <v>33</v>
      </c>
      <c r="D645" s="51" t="n">
        <v>-0.25</v>
      </c>
      <c r="E645" s="51" t="s">
        <v>395</v>
      </c>
      <c r="F645" s="51"/>
      <c r="G645" s="51" t="n">
        <v>2.89</v>
      </c>
      <c r="H645" s="53" t="n">
        <v>1</v>
      </c>
      <c r="I645" s="51" t="s">
        <v>35</v>
      </c>
      <c r="J645" s="51" t="n">
        <v>0.89</v>
      </c>
      <c r="K645" s="54" t="n">
        <f aca="false">J645+K644</f>
        <v>47.655</v>
      </c>
      <c r="L645" s="55" t="str">
        <f aca="false">TEXT(A645,"MMM-yy")</f>
        <v>Apr-15</v>
      </c>
      <c r="M645" s="56" t="n">
        <f aca="false">H645+M644</f>
        <v>469</v>
      </c>
      <c r="N645" s="57" t="n">
        <f aca="false">K645/M645</f>
        <v>0.101609808102345</v>
      </c>
      <c r="P645" s="9"/>
      <c r="Q645" s="9"/>
      <c r="R645" s="9"/>
      <c r="T645" s="9"/>
      <c r="U645" s="9"/>
      <c r="V645" s="9"/>
      <c r="W645" s="9"/>
      <c r="Y645" s="9"/>
      <c r="Z645" s="9"/>
      <c r="AA645" s="9"/>
      <c r="AE645" s="10"/>
      <c r="AF645" s="10"/>
      <c r="AG645" s="10"/>
      <c r="AH645" s="10"/>
    </row>
    <row r="646" customFormat="false" ht="13" hidden="false" customHeight="false" outlineLevel="0" collapsed="false">
      <c r="A646" s="50" t="n">
        <v>42098</v>
      </c>
      <c r="B646" s="51" t="s">
        <v>56</v>
      </c>
      <c r="C646" s="51" t="s">
        <v>33</v>
      </c>
      <c r="D646" s="51" t="n">
        <v>-0.5</v>
      </c>
      <c r="E646" s="51" t="s">
        <v>396</v>
      </c>
      <c r="F646" s="51"/>
      <c r="G646" s="51" t="n">
        <v>3.02</v>
      </c>
      <c r="H646" s="53" t="n">
        <v>1</v>
      </c>
      <c r="I646" s="51" t="s">
        <v>39</v>
      </c>
      <c r="J646" s="51" t="n">
        <v>-1</v>
      </c>
      <c r="K646" s="54" t="n">
        <f aca="false">J646+K645</f>
        <v>46.655</v>
      </c>
      <c r="L646" s="55" t="str">
        <f aca="false">TEXT(A646,"MMM-yy")</f>
        <v>Apr-15</v>
      </c>
      <c r="M646" s="56" t="n">
        <f aca="false">H646+M645</f>
        <v>470</v>
      </c>
      <c r="N646" s="57" t="n">
        <f aca="false">K646/M646</f>
        <v>0.0992659574468085</v>
      </c>
      <c r="P646" s="9"/>
      <c r="Q646" s="9"/>
      <c r="R646" s="9"/>
      <c r="T646" s="9"/>
      <c r="U646" s="9"/>
      <c r="V646" s="9"/>
      <c r="W646" s="9"/>
      <c r="Y646" s="9"/>
      <c r="Z646" s="9"/>
      <c r="AA646" s="9"/>
      <c r="AE646" s="10"/>
      <c r="AF646" s="10"/>
      <c r="AG646" s="10"/>
      <c r="AH646" s="10"/>
    </row>
    <row r="647" customFormat="false" ht="13" hidden="false" customHeight="false" outlineLevel="0" collapsed="false">
      <c r="A647" s="50" t="n">
        <v>42098</v>
      </c>
      <c r="B647" s="51" t="s">
        <v>56</v>
      </c>
      <c r="C647" s="51" t="s">
        <v>33</v>
      </c>
      <c r="D647" s="51" t="n">
        <v>-1.5</v>
      </c>
      <c r="E647" s="51" t="s">
        <v>393</v>
      </c>
      <c r="F647" s="51"/>
      <c r="G647" s="51" t="n">
        <v>3.24</v>
      </c>
      <c r="H647" s="53" t="n">
        <v>1</v>
      </c>
      <c r="I647" s="51" t="s">
        <v>35</v>
      </c>
      <c r="J647" s="51" t="n">
        <v>1.24</v>
      </c>
      <c r="K647" s="54" t="n">
        <f aca="false">J647+K646</f>
        <v>47.895</v>
      </c>
      <c r="L647" s="55" t="str">
        <f aca="false">TEXT(A647,"MMM-yy")</f>
        <v>Apr-15</v>
      </c>
      <c r="M647" s="56" t="n">
        <f aca="false">H647+M646</f>
        <v>471</v>
      </c>
      <c r="N647" s="57" t="n">
        <f aca="false">K647/M647</f>
        <v>0.101687898089172</v>
      </c>
      <c r="P647" s="9"/>
      <c r="Q647" s="9"/>
      <c r="R647" s="9"/>
      <c r="T647" s="9"/>
      <c r="U647" s="9"/>
      <c r="V647" s="9"/>
      <c r="W647" s="9"/>
      <c r="Y647" s="9"/>
      <c r="Z647" s="9"/>
      <c r="AA647" s="9"/>
      <c r="AE647" s="10"/>
      <c r="AF647" s="10"/>
      <c r="AG647" s="10"/>
      <c r="AH647" s="10"/>
    </row>
    <row r="648" customFormat="false" ht="13" hidden="false" customHeight="false" outlineLevel="0" collapsed="false">
      <c r="A648" s="50" t="n">
        <v>42098</v>
      </c>
      <c r="B648" s="51" t="s">
        <v>61</v>
      </c>
      <c r="C648" s="51" t="s">
        <v>33</v>
      </c>
      <c r="D648" s="51" t="n">
        <v>-1</v>
      </c>
      <c r="E648" s="51" t="s">
        <v>397</v>
      </c>
      <c r="F648" s="51"/>
      <c r="G648" s="51" t="n">
        <v>2.8</v>
      </c>
      <c r="H648" s="53" t="n">
        <v>1</v>
      </c>
      <c r="I648" s="51" t="s">
        <v>39</v>
      </c>
      <c r="J648" s="51" t="n">
        <v>-1</v>
      </c>
      <c r="K648" s="54" t="n">
        <f aca="false">J648+K647</f>
        <v>46.895</v>
      </c>
      <c r="L648" s="55" t="str">
        <f aca="false">TEXT(A648,"MMM-yy")</f>
        <v>Apr-15</v>
      </c>
      <c r="M648" s="56" t="n">
        <f aca="false">H648+M647</f>
        <v>472</v>
      </c>
      <c r="N648" s="57" t="n">
        <f aca="false">K648/M648</f>
        <v>0.099353813559322</v>
      </c>
      <c r="P648" s="9"/>
      <c r="Q648" s="9"/>
      <c r="R648" s="9"/>
      <c r="T648" s="9"/>
      <c r="U648" s="9"/>
      <c r="V648" s="9"/>
      <c r="W648" s="9"/>
      <c r="Y648" s="9"/>
      <c r="Z648" s="9"/>
      <c r="AA648" s="9"/>
      <c r="AE648" s="10"/>
      <c r="AF648" s="10"/>
      <c r="AG648" s="10"/>
      <c r="AH648" s="10"/>
    </row>
    <row r="649" customFormat="false" ht="13" hidden="false" customHeight="false" outlineLevel="0" collapsed="false">
      <c r="A649" s="50" t="n">
        <v>42098</v>
      </c>
      <c r="B649" s="51" t="s">
        <v>37</v>
      </c>
      <c r="C649" s="51" t="s">
        <v>33</v>
      </c>
      <c r="D649" s="51" t="n">
        <v>-1.5</v>
      </c>
      <c r="E649" s="51" t="s">
        <v>390</v>
      </c>
      <c r="F649" s="51"/>
      <c r="G649" s="51" t="n">
        <v>3.08</v>
      </c>
      <c r="H649" s="53" t="n">
        <v>1</v>
      </c>
      <c r="I649" s="51" t="s">
        <v>35</v>
      </c>
      <c r="J649" s="51" t="n">
        <v>1.08</v>
      </c>
      <c r="K649" s="54" t="n">
        <f aca="false">J649+K648</f>
        <v>47.975</v>
      </c>
      <c r="L649" s="55" t="str">
        <f aca="false">TEXT(A649,"MMM-yy")</f>
        <v>Apr-15</v>
      </c>
      <c r="M649" s="56" t="n">
        <f aca="false">H649+M648</f>
        <v>473</v>
      </c>
      <c r="N649" s="57" t="n">
        <f aca="false">K649/M649</f>
        <v>0.101427061310782</v>
      </c>
      <c r="P649" s="9"/>
      <c r="Q649" s="9"/>
      <c r="R649" s="9"/>
      <c r="T649" s="9"/>
      <c r="U649" s="9"/>
      <c r="V649" s="9"/>
      <c r="W649" s="9"/>
      <c r="Y649" s="9"/>
      <c r="Z649" s="9"/>
      <c r="AA649" s="9"/>
      <c r="AE649" s="10"/>
      <c r="AF649" s="10"/>
      <c r="AG649" s="10"/>
      <c r="AH649" s="10"/>
    </row>
    <row r="650" customFormat="false" ht="13" hidden="false" customHeight="false" outlineLevel="0" collapsed="false">
      <c r="A650" s="50" t="n">
        <v>42098</v>
      </c>
      <c r="B650" s="51" t="s">
        <v>40</v>
      </c>
      <c r="C650" s="51" t="s">
        <v>33</v>
      </c>
      <c r="D650" s="51" t="n">
        <v>-1.5</v>
      </c>
      <c r="E650" s="51" t="s">
        <v>391</v>
      </c>
      <c r="F650" s="51"/>
      <c r="G650" s="51" t="n">
        <v>2.87</v>
      </c>
      <c r="H650" s="53" t="n">
        <v>1</v>
      </c>
      <c r="I650" s="51" t="s">
        <v>39</v>
      </c>
      <c r="J650" s="51" t="n">
        <v>-1</v>
      </c>
      <c r="K650" s="54" t="n">
        <f aca="false">J650+K649</f>
        <v>46.975</v>
      </c>
      <c r="L650" s="55" t="str">
        <f aca="false">TEXT(A650,"MMM-yy")</f>
        <v>Apr-15</v>
      </c>
      <c r="M650" s="56" t="n">
        <f aca="false">H650+M649</f>
        <v>474</v>
      </c>
      <c r="N650" s="57" t="n">
        <f aca="false">K650/M650</f>
        <v>0.0991033755274261</v>
      </c>
      <c r="P650" s="9"/>
      <c r="Q650" s="9"/>
      <c r="R650" s="9"/>
      <c r="T650" s="9"/>
      <c r="U650" s="9"/>
      <c r="V650" s="9"/>
      <c r="W650" s="9"/>
      <c r="Y650" s="9"/>
      <c r="Z650" s="9"/>
      <c r="AA650" s="9"/>
      <c r="AE650" s="10"/>
      <c r="AF650" s="10"/>
      <c r="AG650" s="10"/>
      <c r="AH650" s="10"/>
    </row>
    <row r="651" customFormat="false" ht="13" hidden="false" customHeight="false" outlineLevel="0" collapsed="false">
      <c r="A651" s="50" t="n">
        <v>42098</v>
      </c>
      <c r="B651" s="51" t="s">
        <v>40</v>
      </c>
      <c r="C651" s="51" t="s">
        <v>33</v>
      </c>
      <c r="D651" s="51" t="n">
        <v>-1.5</v>
      </c>
      <c r="E651" s="51" t="s">
        <v>392</v>
      </c>
      <c r="F651" s="51"/>
      <c r="G651" s="51" t="n">
        <v>2.99</v>
      </c>
      <c r="H651" s="53" t="n">
        <v>1</v>
      </c>
      <c r="I651" s="51" t="s">
        <v>35</v>
      </c>
      <c r="J651" s="51" t="n">
        <v>0.99</v>
      </c>
      <c r="K651" s="54" t="n">
        <f aca="false">J651+K650</f>
        <v>47.965</v>
      </c>
      <c r="L651" s="55" t="str">
        <f aca="false">TEXT(A651,"MMM-yy")</f>
        <v>Apr-15</v>
      </c>
      <c r="M651" s="56" t="n">
        <f aca="false">H651+M650</f>
        <v>475</v>
      </c>
      <c r="N651" s="57" t="n">
        <f aca="false">K651/M651</f>
        <v>0.100978947368421</v>
      </c>
      <c r="P651" s="9"/>
      <c r="Q651" s="9"/>
      <c r="R651" s="9"/>
      <c r="T651" s="9"/>
      <c r="U651" s="9"/>
      <c r="V651" s="9"/>
      <c r="W651" s="9"/>
      <c r="Y651" s="9"/>
      <c r="Z651" s="9"/>
      <c r="AA651" s="9"/>
      <c r="AE651" s="10"/>
      <c r="AF651" s="10"/>
      <c r="AG651" s="10"/>
      <c r="AH651" s="10"/>
    </row>
    <row r="652" customFormat="false" ht="13" hidden="false" customHeight="false" outlineLevel="0" collapsed="false">
      <c r="A652" s="50" t="n">
        <v>42098</v>
      </c>
      <c r="B652" s="51" t="s">
        <v>56</v>
      </c>
      <c r="C652" s="51" t="s">
        <v>33</v>
      </c>
      <c r="D652" s="51" t="n">
        <v>-2</v>
      </c>
      <c r="E652" s="51" t="s">
        <v>398</v>
      </c>
      <c r="F652" s="51"/>
      <c r="G652" s="51" t="n">
        <v>3.15</v>
      </c>
      <c r="H652" s="53" t="n">
        <v>1</v>
      </c>
      <c r="I652" s="51" t="s">
        <v>39</v>
      </c>
      <c r="J652" s="51" t="n">
        <v>-1</v>
      </c>
      <c r="K652" s="54" t="n">
        <f aca="false">J652+K651</f>
        <v>46.965</v>
      </c>
      <c r="L652" s="55" t="str">
        <f aca="false">TEXT(A652,"MMM-yy")</f>
        <v>Apr-15</v>
      </c>
      <c r="M652" s="56" t="n">
        <f aca="false">H652+M651</f>
        <v>476</v>
      </c>
      <c r="N652" s="57" t="n">
        <f aca="false">K652/M652</f>
        <v>0.0986659663865546</v>
      </c>
      <c r="P652" s="9"/>
      <c r="Q652" s="9"/>
      <c r="R652" s="9"/>
      <c r="T652" s="9"/>
      <c r="U652" s="9"/>
      <c r="V652" s="9"/>
      <c r="W652" s="9"/>
      <c r="Y652" s="9"/>
      <c r="Z652" s="9"/>
      <c r="AA652" s="9"/>
      <c r="AE652" s="10"/>
      <c r="AF652" s="10"/>
      <c r="AG652" s="10"/>
      <c r="AH652" s="10"/>
    </row>
    <row r="653" customFormat="false" ht="13" hidden="false" customHeight="false" outlineLevel="0" collapsed="false">
      <c r="A653" s="50" t="n">
        <v>42098</v>
      </c>
      <c r="B653" s="51" t="s">
        <v>56</v>
      </c>
      <c r="C653" s="51" t="s">
        <v>33</v>
      </c>
      <c r="D653" s="51" t="n">
        <v>-1.5</v>
      </c>
      <c r="E653" s="51" t="s">
        <v>393</v>
      </c>
      <c r="F653" s="51"/>
      <c r="G653" s="51" t="n">
        <v>3.24</v>
      </c>
      <c r="H653" s="53" t="n">
        <v>1</v>
      </c>
      <c r="I653" s="51" t="s">
        <v>35</v>
      </c>
      <c r="J653" s="51" t="n">
        <v>1.24</v>
      </c>
      <c r="K653" s="54" t="n">
        <f aca="false">J653+K652</f>
        <v>48.205</v>
      </c>
      <c r="L653" s="55" t="str">
        <f aca="false">TEXT(A653,"MMM-yy")</f>
        <v>Apr-15</v>
      </c>
      <c r="M653" s="56" t="n">
        <f aca="false">H653+M652</f>
        <v>477</v>
      </c>
      <c r="N653" s="57" t="n">
        <f aca="false">K653/M653</f>
        <v>0.101058700209644</v>
      </c>
      <c r="P653" s="9"/>
      <c r="Q653" s="9"/>
      <c r="R653" s="9"/>
      <c r="T653" s="9"/>
      <c r="U653" s="9"/>
      <c r="V653" s="9"/>
      <c r="W653" s="9"/>
      <c r="Y653" s="9"/>
      <c r="Z653" s="9"/>
      <c r="AA653" s="9"/>
      <c r="AE653" s="10"/>
      <c r="AF653" s="10"/>
      <c r="AG653" s="10"/>
      <c r="AH653" s="10"/>
    </row>
    <row r="654" customFormat="false" ht="13" hidden="false" customHeight="false" outlineLevel="0" collapsed="false">
      <c r="A654" s="50" t="n">
        <v>42098</v>
      </c>
      <c r="B654" s="51" t="s">
        <v>32</v>
      </c>
      <c r="C654" s="51" t="s">
        <v>33</v>
      </c>
      <c r="D654" s="51" t="n">
        <v>-1.5</v>
      </c>
      <c r="E654" s="51" t="s">
        <v>399</v>
      </c>
      <c r="F654" s="52"/>
      <c r="G654" s="51" t="n">
        <v>2.77</v>
      </c>
      <c r="H654" s="53" t="n">
        <v>1</v>
      </c>
      <c r="I654" s="51" t="s">
        <v>35</v>
      </c>
      <c r="J654" s="51" t="n">
        <v>0.77</v>
      </c>
      <c r="K654" s="54" t="n">
        <f aca="false">J654+K653</f>
        <v>48.975</v>
      </c>
      <c r="L654" s="55" t="str">
        <f aca="false">TEXT(A654,"MMM-yy")</f>
        <v>Apr-15</v>
      </c>
      <c r="M654" s="56" t="n">
        <f aca="false">H654+M653</f>
        <v>478</v>
      </c>
      <c r="N654" s="57" t="n">
        <f aca="false">K654/M654</f>
        <v>0.102458158995816</v>
      </c>
      <c r="P654" s="9"/>
      <c r="Q654" s="9"/>
      <c r="R654" s="9"/>
      <c r="T654" s="9"/>
      <c r="U654" s="9"/>
      <c r="V654" s="9"/>
      <c r="W654" s="9"/>
      <c r="Y654" s="9"/>
      <c r="Z654" s="9"/>
      <c r="AA654" s="9"/>
      <c r="AE654" s="10"/>
      <c r="AF654" s="10"/>
      <c r="AG654" s="10"/>
      <c r="AH654" s="10"/>
    </row>
    <row r="655" customFormat="false" ht="13" hidden="false" customHeight="false" outlineLevel="0" collapsed="false">
      <c r="A655" s="50" t="n">
        <v>42099</v>
      </c>
      <c r="B655" s="51" t="s">
        <v>145</v>
      </c>
      <c r="C655" s="51" t="s">
        <v>33</v>
      </c>
      <c r="D655" s="51" t="n">
        <v>-1</v>
      </c>
      <c r="E655" s="51" t="s">
        <v>400</v>
      </c>
      <c r="F655" s="51"/>
      <c r="G655" s="51" t="n">
        <v>2.69</v>
      </c>
      <c r="H655" s="53" t="n">
        <v>1</v>
      </c>
      <c r="I655" s="51" t="s">
        <v>35</v>
      </c>
      <c r="J655" s="51" t="n">
        <v>0.69</v>
      </c>
      <c r="K655" s="54" t="n">
        <f aca="false">J655+K654</f>
        <v>49.665</v>
      </c>
      <c r="L655" s="55" t="str">
        <f aca="false">TEXT(A655,"MMM-yy")</f>
        <v>Apr-15</v>
      </c>
      <c r="M655" s="56" t="n">
        <f aca="false">H655+M654</f>
        <v>479</v>
      </c>
      <c r="N655" s="57" t="n">
        <f aca="false">K655/M655</f>
        <v>0.103684759916493</v>
      </c>
      <c r="P655" s="9"/>
      <c r="Q655" s="9"/>
      <c r="R655" s="9"/>
      <c r="T655" s="9"/>
      <c r="U655" s="9"/>
      <c r="V655" s="9"/>
      <c r="W655" s="9"/>
      <c r="Y655" s="9"/>
      <c r="Z655" s="9"/>
      <c r="AA655" s="9"/>
      <c r="AE655" s="10"/>
      <c r="AF655" s="10"/>
      <c r="AG655" s="10"/>
      <c r="AH655" s="10"/>
    </row>
    <row r="656" customFormat="false" ht="13" hidden="false" customHeight="false" outlineLevel="0" collapsed="false">
      <c r="A656" s="50" t="n">
        <v>42099</v>
      </c>
      <c r="B656" s="51" t="s">
        <v>44</v>
      </c>
      <c r="C656" s="51" t="s">
        <v>33</v>
      </c>
      <c r="D656" s="51" t="n">
        <v>-3</v>
      </c>
      <c r="E656" s="51" t="s">
        <v>401</v>
      </c>
      <c r="F656" s="51"/>
      <c r="G656" s="51" t="n">
        <v>3.23</v>
      </c>
      <c r="H656" s="53" t="n">
        <v>1</v>
      </c>
      <c r="I656" s="51" t="s">
        <v>35</v>
      </c>
      <c r="J656" s="51" t="n">
        <v>1.23</v>
      </c>
      <c r="K656" s="54" t="n">
        <f aca="false">J656+K655</f>
        <v>50.895</v>
      </c>
      <c r="L656" s="55" t="str">
        <f aca="false">TEXT(A656,"MMM-yy")</f>
        <v>Apr-15</v>
      </c>
      <c r="M656" s="56" t="n">
        <f aca="false">H656+M655</f>
        <v>480</v>
      </c>
      <c r="N656" s="57" t="n">
        <f aca="false">K656/M656</f>
        <v>0.10603125</v>
      </c>
      <c r="P656" s="9"/>
      <c r="Q656" s="9"/>
      <c r="R656" s="9"/>
      <c r="T656" s="9"/>
      <c r="U656" s="9"/>
      <c r="V656" s="9"/>
      <c r="W656" s="9"/>
      <c r="Y656" s="9"/>
      <c r="Z656" s="9"/>
      <c r="AA656" s="9"/>
      <c r="AE656" s="10"/>
      <c r="AF656" s="10"/>
      <c r="AG656" s="10"/>
      <c r="AH656" s="10"/>
    </row>
    <row r="657" customFormat="false" ht="13" hidden="false" customHeight="false" outlineLevel="0" collapsed="false">
      <c r="A657" s="50" t="n">
        <v>42100</v>
      </c>
      <c r="B657" s="51" t="s">
        <v>40</v>
      </c>
      <c r="C657" s="51" t="s">
        <v>33</v>
      </c>
      <c r="D657" s="51" t="n">
        <v>1</v>
      </c>
      <c r="E657" s="51" t="s">
        <v>402</v>
      </c>
      <c r="F657" s="52"/>
      <c r="G657" s="51" t="n">
        <v>2.79</v>
      </c>
      <c r="H657" s="53" t="n">
        <v>1</v>
      </c>
      <c r="I657" s="51" t="s">
        <v>35</v>
      </c>
      <c r="J657" s="51" t="n">
        <v>0.79</v>
      </c>
      <c r="K657" s="54" t="n">
        <f aca="false">J657+K656</f>
        <v>51.685</v>
      </c>
      <c r="L657" s="55" t="str">
        <f aca="false">TEXT(A657,"MMM-yy")</f>
        <v>Apr-15</v>
      </c>
      <c r="M657" s="56" t="n">
        <f aca="false">H657+M656</f>
        <v>481</v>
      </c>
      <c r="N657" s="57" t="n">
        <f aca="false">K657/M657</f>
        <v>0.107453222453222</v>
      </c>
      <c r="P657" s="9"/>
      <c r="Q657" s="9"/>
      <c r="R657" s="9"/>
      <c r="T657" s="9"/>
      <c r="U657" s="9"/>
      <c r="V657" s="9"/>
      <c r="W657" s="9"/>
      <c r="Y657" s="9"/>
      <c r="Z657" s="9"/>
      <c r="AA657" s="9"/>
      <c r="AE657" s="10"/>
      <c r="AF657" s="10"/>
      <c r="AG657" s="10"/>
      <c r="AH657" s="10"/>
    </row>
    <row r="658" customFormat="false" ht="13" hidden="false" customHeight="false" outlineLevel="0" collapsed="false">
      <c r="A658" s="50" t="n">
        <v>42100</v>
      </c>
      <c r="B658" s="51" t="s">
        <v>32</v>
      </c>
      <c r="C658" s="51" t="s">
        <v>33</v>
      </c>
      <c r="D658" s="51" t="n">
        <v>-2</v>
      </c>
      <c r="E658" s="51" t="s">
        <v>403</v>
      </c>
      <c r="F658" s="51"/>
      <c r="G658" s="51" t="n">
        <v>3.01</v>
      </c>
      <c r="H658" s="53" t="n">
        <v>1</v>
      </c>
      <c r="I658" s="51" t="s">
        <v>35</v>
      </c>
      <c r="J658" s="51" t="n">
        <v>1.01</v>
      </c>
      <c r="K658" s="54" t="n">
        <f aca="false">J658+K657</f>
        <v>52.695</v>
      </c>
      <c r="L658" s="55" t="str">
        <f aca="false">TEXT(A658,"MMM-yy")</f>
        <v>Apr-15</v>
      </c>
      <c r="M658" s="56" t="n">
        <f aca="false">H658+M657</f>
        <v>482</v>
      </c>
      <c r="N658" s="57" t="n">
        <f aca="false">K658/M658</f>
        <v>0.109325726141079</v>
      </c>
      <c r="P658" s="9"/>
      <c r="Q658" s="9"/>
      <c r="R658" s="9"/>
      <c r="T658" s="9"/>
      <c r="U658" s="9"/>
      <c r="V658" s="9"/>
      <c r="W658" s="9"/>
      <c r="Y658" s="9"/>
      <c r="Z658" s="9"/>
      <c r="AA658" s="9"/>
      <c r="AE658" s="10"/>
      <c r="AF658" s="10"/>
      <c r="AG658" s="10"/>
      <c r="AH658" s="10"/>
    </row>
    <row r="659" customFormat="false" ht="13" hidden="false" customHeight="false" outlineLevel="0" collapsed="false">
      <c r="A659" s="50" t="n">
        <v>42101</v>
      </c>
      <c r="B659" s="51" t="s">
        <v>44</v>
      </c>
      <c r="C659" s="51" t="s">
        <v>33</v>
      </c>
      <c r="D659" s="51" t="n">
        <v>-1.5</v>
      </c>
      <c r="E659" s="51" t="s">
        <v>404</v>
      </c>
      <c r="F659" s="51"/>
      <c r="G659" s="51" t="n">
        <v>3.01</v>
      </c>
      <c r="H659" s="53" t="n">
        <v>1</v>
      </c>
      <c r="I659" s="51" t="s">
        <v>35</v>
      </c>
      <c r="J659" s="51" t="n">
        <v>1.01</v>
      </c>
      <c r="K659" s="54" t="n">
        <f aca="false">J659+K658</f>
        <v>53.705</v>
      </c>
      <c r="L659" s="55" t="str">
        <f aca="false">TEXT(A659,"MMM-yy")</f>
        <v>Apr-15</v>
      </c>
      <c r="M659" s="56" t="n">
        <f aca="false">H659+M658</f>
        <v>483</v>
      </c>
      <c r="N659" s="57" t="n">
        <f aca="false">K659/M659</f>
        <v>0.111190476190476</v>
      </c>
      <c r="P659" s="9"/>
      <c r="Q659" s="9"/>
      <c r="R659" s="9"/>
      <c r="T659" s="9"/>
      <c r="U659" s="9"/>
      <c r="V659" s="9"/>
      <c r="W659" s="9"/>
      <c r="Y659" s="9"/>
      <c r="Z659" s="9"/>
      <c r="AA659" s="9"/>
      <c r="AE659" s="10"/>
      <c r="AF659" s="10"/>
      <c r="AG659" s="10"/>
      <c r="AH659" s="10"/>
    </row>
    <row r="660" customFormat="false" ht="13" hidden="false" customHeight="false" outlineLevel="0" collapsed="false">
      <c r="A660" s="50" t="n">
        <v>42101</v>
      </c>
      <c r="B660" s="51" t="s">
        <v>44</v>
      </c>
      <c r="C660" s="51" t="s">
        <v>33</v>
      </c>
      <c r="D660" s="51" t="n">
        <v>-1.5</v>
      </c>
      <c r="E660" s="51" t="s">
        <v>404</v>
      </c>
      <c r="F660" s="51"/>
      <c r="G660" s="51" t="n">
        <v>3.08</v>
      </c>
      <c r="H660" s="53" t="n">
        <v>1</v>
      </c>
      <c r="I660" s="51" t="s">
        <v>35</v>
      </c>
      <c r="J660" s="51" t="n">
        <v>1.08</v>
      </c>
      <c r="K660" s="54" t="n">
        <f aca="false">J660+K659</f>
        <v>54.785</v>
      </c>
      <c r="L660" s="55" t="str">
        <f aca="false">TEXT(A660,"MMM-yy")</f>
        <v>Apr-15</v>
      </c>
      <c r="M660" s="56" t="n">
        <f aca="false">H660+M659</f>
        <v>484</v>
      </c>
      <c r="N660" s="57" t="n">
        <f aca="false">K660/M660</f>
        <v>0.113192148760331</v>
      </c>
      <c r="P660" s="9"/>
      <c r="Q660" s="9"/>
      <c r="R660" s="9"/>
      <c r="T660" s="9"/>
      <c r="U660" s="9"/>
      <c r="V660" s="9"/>
      <c r="W660" s="9"/>
      <c r="Y660" s="9"/>
      <c r="Z660" s="9"/>
      <c r="AA660" s="9"/>
      <c r="AE660" s="10"/>
      <c r="AF660" s="10"/>
      <c r="AG660" s="10"/>
      <c r="AH660" s="10"/>
    </row>
    <row r="661" customFormat="false" ht="13" hidden="false" customHeight="false" outlineLevel="0" collapsed="false">
      <c r="A661" s="50" t="n">
        <v>42102</v>
      </c>
      <c r="B661" s="51" t="s">
        <v>44</v>
      </c>
      <c r="C661" s="51" t="s">
        <v>33</v>
      </c>
      <c r="D661" s="51" t="n">
        <v>-3.5</v>
      </c>
      <c r="E661" s="51" t="s">
        <v>405</v>
      </c>
      <c r="F661" s="51"/>
      <c r="G661" s="51" t="n">
        <v>2.99</v>
      </c>
      <c r="H661" s="53" t="n">
        <v>1</v>
      </c>
      <c r="I661" s="51" t="s">
        <v>35</v>
      </c>
      <c r="J661" s="51" t="n">
        <v>0.99</v>
      </c>
      <c r="K661" s="54" t="n">
        <f aca="false">J661+K660</f>
        <v>55.775</v>
      </c>
      <c r="L661" s="55" t="str">
        <f aca="false">TEXT(A661,"MMM-yy")</f>
        <v>Apr-15</v>
      </c>
      <c r="M661" s="56" t="n">
        <f aca="false">H661+M660</f>
        <v>485</v>
      </c>
      <c r="N661" s="57" t="n">
        <f aca="false">K661/M661</f>
        <v>0.115</v>
      </c>
      <c r="P661" s="9"/>
      <c r="Q661" s="9"/>
      <c r="R661" s="9"/>
      <c r="T661" s="9"/>
      <c r="U661" s="9"/>
      <c r="V661" s="9"/>
      <c r="W661" s="9"/>
      <c r="Y661" s="9"/>
      <c r="Z661" s="9"/>
      <c r="AA661" s="9"/>
      <c r="AE661" s="10"/>
      <c r="AF661" s="10"/>
      <c r="AG661" s="10"/>
      <c r="AH661" s="10"/>
    </row>
    <row r="662" customFormat="false" ht="13" hidden="false" customHeight="false" outlineLevel="0" collapsed="false">
      <c r="A662" s="50" t="n">
        <v>42102</v>
      </c>
      <c r="B662" s="51" t="s">
        <v>44</v>
      </c>
      <c r="C662" s="51" t="s">
        <v>33</v>
      </c>
      <c r="D662" s="51" t="n">
        <v>-3.5</v>
      </c>
      <c r="E662" s="51" t="s">
        <v>405</v>
      </c>
      <c r="F662" s="51"/>
      <c r="G662" s="51" t="n">
        <v>2.99</v>
      </c>
      <c r="H662" s="53" t="n">
        <v>1</v>
      </c>
      <c r="I662" s="51" t="s">
        <v>35</v>
      </c>
      <c r="J662" s="51" t="n">
        <v>0.99</v>
      </c>
      <c r="K662" s="54" t="n">
        <f aca="false">J662+K661</f>
        <v>56.765</v>
      </c>
      <c r="L662" s="55" t="str">
        <f aca="false">TEXT(A662,"MMM-yy")</f>
        <v>Apr-15</v>
      </c>
      <c r="M662" s="56" t="n">
        <f aca="false">H662+M661</f>
        <v>486</v>
      </c>
      <c r="N662" s="57" t="n">
        <f aca="false">K662/M662</f>
        <v>0.116800411522634</v>
      </c>
      <c r="P662" s="9"/>
      <c r="Q662" s="9"/>
      <c r="R662" s="9"/>
      <c r="T662" s="9"/>
      <c r="U662" s="9"/>
      <c r="V662" s="9"/>
      <c r="W662" s="9"/>
      <c r="Y662" s="9"/>
      <c r="Z662" s="9"/>
      <c r="AA662" s="9"/>
      <c r="AE662" s="10"/>
      <c r="AF662" s="10"/>
      <c r="AG662" s="10"/>
      <c r="AH662" s="10"/>
    </row>
    <row r="663" customFormat="false" ht="13" hidden="false" customHeight="false" outlineLevel="0" collapsed="false">
      <c r="A663" s="50" t="n">
        <v>42102</v>
      </c>
      <c r="B663" s="51" t="s">
        <v>44</v>
      </c>
      <c r="C663" s="51" t="s">
        <v>33</v>
      </c>
      <c r="D663" s="51" t="n">
        <v>-3.5</v>
      </c>
      <c r="E663" s="51" t="s">
        <v>405</v>
      </c>
      <c r="F663" s="51"/>
      <c r="G663" s="51" t="n">
        <v>3.04</v>
      </c>
      <c r="H663" s="53" t="n">
        <v>1</v>
      </c>
      <c r="I663" s="51" t="s">
        <v>35</v>
      </c>
      <c r="J663" s="51" t="n">
        <v>1.04</v>
      </c>
      <c r="K663" s="54" t="n">
        <f aca="false">J663+K662</f>
        <v>57.805</v>
      </c>
      <c r="L663" s="55" t="str">
        <f aca="false">TEXT(A663,"MMM-yy")</f>
        <v>Apr-15</v>
      </c>
      <c r="M663" s="56" t="n">
        <f aca="false">H663+M662</f>
        <v>487</v>
      </c>
      <c r="N663" s="57" t="n">
        <f aca="false">K663/M663</f>
        <v>0.118696098562628</v>
      </c>
      <c r="P663" s="9"/>
      <c r="Q663" s="9"/>
      <c r="R663" s="9"/>
      <c r="T663" s="9"/>
      <c r="U663" s="9"/>
      <c r="V663" s="9"/>
      <c r="W663" s="9"/>
      <c r="Y663" s="9"/>
      <c r="Z663" s="9"/>
      <c r="AA663" s="9"/>
      <c r="AE663" s="10"/>
      <c r="AF663" s="10"/>
      <c r="AG663" s="10"/>
      <c r="AH663" s="10"/>
    </row>
    <row r="664" customFormat="false" ht="13" hidden="false" customHeight="false" outlineLevel="0" collapsed="false">
      <c r="A664" s="50" t="n">
        <v>42104</v>
      </c>
      <c r="B664" s="51" t="s">
        <v>75</v>
      </c>
      <c r="C664" s="51" t="s">
        <v>33</v>
      </c>
      <c r="D664" s="51" t="n">
        <v>-0.25</v>
      </c>
      <c r="E664" s="51" t="s">
        <v>406</v>
      </c>
      <c r="F664" s="51"/>
      <c r="G664" s="51" t="n">
        <v>2.93</v>
      </c>
      <c r="H664" s="53" t="n">
        <v>1</v>
      </c>
      <c r="I664" s="51" t="s">
        <v>35</v>
      </c>
      <c r="J664" s="51" t="n">
        <v>0.93</v>
      </c>
      <c r="K664" s="54" t="n">
        <f aca="false">J664+K663</f>
        <v>58.735</v>
      </c>
      <c r="L664" s="55" t="str">
        <f aca="false">TEXT(A664,"MMM-yy")</f>
        <v>Apr-15</v>
      </c>
      <c r="M664" s="56" t="n">
        <f aca="false">H664+M663</f>
        <v>488</v>
      </c>
      <c r="N664" s="57" t="n">
        <f aca="false">K664/M664</f>
        <v>0.120358606557377</v>
      </c>
      <c r="P664" s="9"/>
      <c r="Q664" s="9"/>
      <c r="R664" s="9"/>
      <c r="T664" s="9"/>
      <c r="U664" s="9"/>
      <c r="V664" s="9"/>
      <c r="W664" s="9"/>
      <c r="Y664" s="9"/>
      <c r="Z664" s="9"/>
      <c r="AA664" s="9"/>
      <c r="AE664" s="10"/>
      <c r="AF664" s="10"/>
      <c r="AG664" s="10"/>
      <c r="AH664" s="10"/>
    </row>
    <row r="665" customFormat="false" ht="13" hidden="false" customHeight="false" outlineLevel="0" collapsed="false">
      <c r="A665" s="50" t="n">
        <v>42105</v>
      </c>
      <c r="B665" s="51" t="s">
        <v>40</v>
      </c>
      <c r="C665" s="51" t="s">
        <v>33</v>
      </c>
      <c r="D665" s="51" t="n">
        <v>1</v>
      </c>
      <c r="E665" s="51" t="s">
        <v>407</v>
      </c>
      <c r="F665" s="51"/>
      <c r="G665" s="51" t="n">
        <v>1</v>
      </c>
      <c r="H665" s="53" t="n">
        <v>1</v>
      </c>
      <c r="I665" s="51" t="s">
        <v>42</v>
      </c>
      <c r="J665" s="51" t="n">
        <v>0</v>
      </c>
      <c r="K665" s="54" t="n">
        <f aca="false">J665+K664</f>
        <v>58.735</v>
      </c>
      <c r="L665" s="55" t="str">
        <f aca="false">TEXT(A665,"MMM-yy")</f>
        <v>Apr-15</v>
      </c>
      <c r="M665" s="56" t="n">
        <f aca="false">H665+M664</f>
        <v>489</v>
      </c>
      <c r="N665" s="57" t="n">
        <f aca="false">K665/M665</f>
        <v>0.120112474437628</v>
      </c>
      <c r="P665" s="9"/>
      <c r="Q665" s="9"/>
      <c r="R665" s="9"/>
      <c r="T665" s="9"/>
      <c r="U665" s="9"/>
      <c r="V665" s="9"/>
      <c r="W665" s="9"/>
      <c r="Y665" s="9"/>
      <c r="Z665" s="9"/>
      <c r="AA665" s="9"/>
      <c r="AE665" s="10"/>
      <c r="AF665" s="10"/>
      <c r="AG665" s="10"/>
      <c r="AH665" s="10"/>
    </row>
    <row r="666" customFormat="false" ht="13" hidden="false" customHeight="false" outlineLevel="0" collapsed="false">
      <c r="A666" s="50" t="n">
        <v>42105</v>
      </c>
      <c r="B666" s="51" t="s">
        <v>40</v>
      </c>
      <c r="C666" s="51" t="s">
        <v>33</v>
      </c>
      <c r="D666" s="51" t="n">
        <v>1</v>
      </c>
      <c r="E666" s="51" t="s">
        <v>408</v>
      </c>
      <c r="F666" s="51"/>
      <c r="G666" s="51" t="n">
        <v>2.92</v>
      </c>
      <c r="H666" s="53" t="n">
        <v>1</v>
      </c>
      <c r="I666" s="51" t="s">
        <v>35</v>
      </c>
      <c r="J666" s="51" t="n">
        <v>0.92</v>
      </c>
      <c r="K666" s="54" t="n">
        <f aca="false">J666+K665</f>
        <v>59.655</v>
      </c>
      <c r="L666" s="55" t="str">
        <f aca="false">TEXT(A666,"MMM-yy")</f>
        <v>Apr-15</v>
      </c>
      <c r="M666" s="56" t="n">
        <f aca="false">H666+M665</f>
        <v>490</v>
      </c>
      <c r="N666" s="57" t="n">
        <f aca="false">K666/M666</f>
        <v>0.121744897959184</v>
      </c>
      <c r="P666" s="9"/>
      <c r="Q666" s="9"/>
      <c r="R666" s="9"/>
      <c r="T666" s="9"/>
      <c r="U666" s="9"/>
      <c r="V666" s="9"/>
      <c r="W666" s="9"/>
      <c r="Y666" s="9"/>
      <c r="Z666" s="9"/>
      <c r="AA666" s="9"/>
      <c r="AE666" s="10"/>
      <c r="AF666" s="10"/>
      <c r="AG666" s="10"/>
      <c r="AH666" s="10"/>
    </row>
    <row r="667" customFormat="false" ht="13" hidden="false" customHeight="false" outlineLevel="0" collapsed="false">
      <c r="A667" s="50" t="n">
        <v>42105</v>
      </c>
      <c r="B667" s="51" t="s">
        <v>40</v>
      </c>
      <c r="C667" s="51" t="s">
        <v>33</v>
      </c>
      <c r="D667" s="51" t="n">
        <v>0.25</v>
      </c>
      <c r="E667" s="51" t="s">
        <v>409</v>
      </c>
      <c r="F667" s="51"/>
      <c r="G667" s="58" t="n">
        <v>1975</v>
      </c>
      <c r="H667" s="53" t="n">
        <v>1</v>
      </c>
      <c r="I667" s="51" t="s">
        <v>73</v>
      </c>
      <c r="J667" s="51" t="n">
        <v>-0.025</v>
      </c>
      <c r="K667" s="54" t="n">
        <f aca="false">J667+K666</f>
        <v>59.63</v>
      </c>
      <c r="L667" s="55" t="str">
        <f aca="false">TEXT(A667,"MMM-yy")</f>
        <v>Apr-15</v>
      </c>
      <c r="M667" s="56" t="n">
        <f aca="false">H667+M666</f>
        <v>491</v>
      </c>
      <c r="N667" s="57" t="n">
        <f aca="false">K667/M667</f>
        <v>0.121446028513238</v>
      </c>
      <c r="P667" s="9"/>
      <c r="Q667" s="9"/>
      <c r="R667" s="9"/>
      <c r="T667" s="9"/>
      <c r="U667" s="9"/>
      <c r="V667" s="9"/>
      <c r="W667" s="9"/>
      <c r="Y667" s="9"/>
      <c r="Z667" s="9"/>
      <c r="AA667" s="9"/>
      <c r="AE667" s="10"/>
      <c r="AF667" s="10"/>
      <c r="AG667" s="10"/>
      <c r="AH667" s="10"/>
    </row>
    <row r="668" customFormat="false" ht="13" hidden="false" customHeight="false" outlineLevel="0" collapsed="false">
      <c r="A668" s="50" t="n">
        <v>42105</v>
      </c>
      <c r="B668" s="51" t="s">
        <v>44</v>
      </c>
      <c r="C668" s="51" t="s">
        <v>33</v>
      </c>
      <c r="D668" s="51" t="n">
        <v>-2.75</v>
      </c>
      <c r="E668" s="51" t="s">
        <v>410</v>
      </c>
      <c r="F668" s="51"/>
      <c r="G668" s="51" t="n">
        <v>1.9</v>
      </c>
      <c r="H668" s="53" t="n">
        <v>1</v>
      </c>
      <c r="I668" s="51" t="s">
        <v>73</v>
      </c>
      <c r="J668" s="51" t="n">
        <v>-0.1</v>
      </c>
      <c r="K668" s="54" t="n">
        <f aca="false">J668+K667</f>
        <v>59.53</v>
      </c>
      <c r="L668" s="55" t="str">
        <f aca="false">TEXT(A668,"MMM-yy")</f>
        <v>Apr-15</v>
      </c>
      <c r="M668" s="56" t="n">
        <f aca="false">H668+M667</f>
        <v>492</v>
      </c>
      <c r="N668" s="57" t="n">
        <f aca="false">K668/M668</f>
        <v>0.12099593495935</v>
      </c>
      <c r="P668" s="9"/>
      <c r="Q668" s="9"/>
      <c r="R668" s="9"/>
      <c r="T668" s="9"/>
      <c r="U668" s="9"/>
      <c r="V668" s="9"/>
      <c r="W668" s="9"/>
      <c r="Y668" s="9"/>
      <c r="Z668" s="9"/>
      <c r="AA668" s="9"/>
      <c r="AE668" s="10"/>
      <c r="AF668" s="10"/>
      <c r="AG668" s="10"/>
      <c r="AH668" s="10"/>
    </row>
    <row r="669" customFormat="false" ht="13" hidden="false" customHeight="false" outlineLevel="0" collapsed="false">
      <c r="A669" s="50" t="n">
        <v>42105</v>
      </c>
      <c r="B669" s="51" t="s">
        <v>37</v>
      </c>
      <c r="C669" s="51" t="s">
        <v>33</v>
      </c>
      <c r="D669" s="51" t="n">
        <v>-2</v>
      </c>
      <c r="E669" s="51" t="s">
        <v>411</v>
      </c>
      <c r="F669" s="51"/>
      <c r="G669" s="51" t="n">
        <v>2.9</v>
      </c>
      <c r="H669" s="53" t="n">
        <v>1</v>
      </c>
      <c r="I669" s="51" t="s">
        <v>35</v>
      </c>
      <c r="J669" s="51" t="n">
        <v>0.9</v>
      </c>
      <c r="K669" s="54" t="n">
        <f aca="false">J669+K668</f>
        <v>60.43</v>
      </c>
      <c r="L669" s="55" t="str">
        <f aca="false">TEXT(A669,"MMM-yy")</f>
        <v>Apr-15</v>
      </c>
      <c r="M669" s="56" t="n">
        <f aca="false">H669+M668</f>
        <v>493</v>
      </c>
      <c r="N669" s="57" t="n">
        <f aca="false">K669/M669</f>
        <v>0.122576064908722</v>
      </c>
      <c r="P669" s="9"/>
      <c r="Q669" s="9"/>
      <c r="R669" s="9"/>
      <c r="T669" s="9"/>
      <c r="U669" s="9"/>
      <c r="V669" s="9"/>
      <c r="W669" s="9"/>
      <c r="Y669" s="9"/>
      <c r="Z669" s="9"/>
      <c r="AA669" s="9"/>
      <c r="AE669" s="10"/>
      <c r="AF669" s="10"/>
      <c r="AG669" s="10"/>
      <c r="AH669" s="10"/>
    </row>
    <row r="670" customFormat="false" ht="13" hidden="false" customHeight="false" outlineLevel="0" collapsed="false">
      <c r="A670" s="50" t="n">
        <v>42105</v>
      </c>
      <c r="B670" s="51" t="s">
        <v>32</v>
      </c>
      <c r="C670" s="51" t="s">
        <v>33</v>
      </c>
      <c r="D670" s="51" t="n">
        <v>-2.25</v>
      </c>
      <c r="E670" s="51" t="s">
        <v>412</v>
      </c>
      <c r="F670" s="51"/>
      <c r="G670" s="51" t="n">
        <v>2.98</v>
      </c>
      <c r="H670" s="53" t="n">
        <v>1</v>
      </c>
      <c r="I670" s="51" t="s">
        <v>35</v>
      </c>
      <c r="J670" s="51" t="n">
        <v>0.98</v>
      </c>
      <c r="K670" s="54" t="n">
        <f aca="false">J670+K669</f>
        <v>61.41</v>
      </c>
      <c r="L670" s="55" t="str">
        <f aca="false">TEXT(A670,"MMM-yy")</f>
        <v>Apr-15</v>
      </c>
      <c r="M670" s="56" t="n">
        <f aca="false">H670+M669</f>
        <v>494</v>
      </c>
      <c r="N670" s="57" t="n">
        <f aca="false">K670/M670</f>
        <v>0.124311740890688</v>
      </c>
      <c r="P670" s="9"/>
      <c r="Q670" s="9"/>
      <c r="R670" s="9"/>
      <c r="T670" s="9"/>
      <c r="U670" s="9"/>
      <c r="V670" s="9"/>
      <c r="W670" s="9"/>
      <c r="Y670" s="9"/>
      <c r="Z670" s="9"/>
      <c r="AA670" s="9"/>
      <c r="AE670" s="10"/>
      <c r="AF670" s="10"/>
      <c r="AG670" s="10"/>
      <c r="AH670" s="10"/>
    </row>
    <row r="671" customFormat="false" ht="13" hidden="false" customHeight="false" outlineLevel="0" collapsed="false">
      <c r="A671" s="50" t="n">
        <v>42105</v>
      </c>
      <c r="B671" s="51" t="s">
        <v>44</v>
      </c>
      <c r="C671" s="51" t="s">
        <v>33</v>
      </c>
      <c r="D671" s="51" t="n">
        <v>-2.75</v>
      </c>
      <c r="E671" s="51" t="s">
        <v>410</v>
      </c>
      <c r="F671" s="51"/>
      <c r="G671" s="51" t="n">
        <v>1.9</v>
      </c>
      <c r="H671" s="53" t="n">
        <v>1</v>
      </c>
      <c r="I671" s="51" t="s">
        <v>73</v>
      </c>
      <c r="J671" s="51" t="n">
        <v>-0.1</v>
      </c>
      <c r="K671" s="54" t="n">
        <f aca="false">J671+K670</f>
        <v>61.31</v>
      </c>
      <c r="L671" s="55" t="str">
        <f aca="false">TEXT(A671,"MMM-yy")</f>
        <v>Apr-15</v>
      </c>
      <c r="M671" s="56" t="n">
        <f aca="false">H671+M670</f>
        <v>495</v>
      </c>
      <c r="N671" s="57" t="n">
        <f aca="false">K671/M671</f>
        <v>0.123858585858586</v>
      </c>
      <c r="P671" s="9"/>
      <c r="Q671" s="9"/>
      <c r="R671" s="9"/>
      <c r="T671" s="9"/>
      <c r="U671" s="9"/>
      <c r="V671" s="9"/>
      <c r="W671" s="9"/>
      <c r="Y671" s="9"/>
      <c r="Z671" s="9"/>
      <c r="AA671" s="9"/>
      <c r="AE671" s="10"/>
      <c r="AF671" s="10"/>
      <c r="AG671" s="10"/>
      <c r="AH671" s="10"/>
    </row>
    <row r="672" customFormat="false" ht="13" hidden="false" customHeight="false" outlineLevel="0" collapsed="false">
      <c r="A672" s="50" t="n">
        <v>42105</v>
      </c>
      <c r="B672" s="51" t="s">
        <v>37</v>
      </c>
      <c r="C672" s="51" t="s">
        <v>33</v>
      </c>
      <c r="D672" s="51" t="n">
        <v>-2</v>
      </c>
      <c r="E672" s="51" t="s">
        <v>411</v>
      </c>
      <c r="F672" s="51"/>
      <c r="G672" s="51" t="n">
        <v>2.97</v>
      </c>
      <c r="H672" s="53" t="n">
        <v>1</v>
      </c>
      <c r="I672" s="51" t="s">
        <v>35</v>
      </c>
      <c r="J672" s="51" t="n">
        <v>0.97</v>
      </c>
      <c r="K672" s="54" t="n">
        <f aca="false">J672+K671</f>
        <v>62.28</v>
      </c>
      <c r="L672" s="55" t="str">
        <f aca="false">TEXT(A672,"MMM-yy")</f>
        <v>Apr-15</v>
      </c>
      <c r="M672" s="56" t="n">
        <f aca="false">H672+M671</f>
        <v>496</v>
      </c>
      <c r="N672" s="57" t="n">
        <f aca="false">K672/M672</f>
        <v>0.125564516129032</v>
      </c>
      <c r="P672" s="9"/>
      <c r="Q672" s="9"/>
      <c r="R672" s="9"/>
      <c r="T672" s="9"/>
      <c r="U672" s="9"/>
      <c r="V672" s="9"/>
      <c r="W672" s="9"/>
      <c r="Y672" s="9"/>
      <c r="Z672" s="9"/>
      <c r="AA672" s="9"/>
      <c r="AE672" s="10"/>
      <c r="AF672" s="10"/>
      <c r="AG672" s="10"/>
      <c r="AH672" s="10"/>
    </row>
    <row r="673" customFormat="false" ht="13" hidden="false" customHeight="false" outlineLevel="0" collapsed="false">
      <c r="A673" s="50" t="n">
        <v>42105</v>
      </c>
      <c r="B673" s="51" t="s">
        <v>56</v>
      </c>
      <c r="C673" s="51" t="s">
        <v>33</v>
      </c>
      <c r="D673" s="51" t="n">
        <v>-0.5</v>
      </c>
      <c r="E673" s="51" t="s">
        <v>413</v>
      </c>
      <c r="F673" s="51"/>
      <c r="G673" s="51" t="n">
        <v>2.97</v>
      </c>
      <c r="H673" s="53" t="n">
        <v>1</v>
      </c>
      <c r="I673" s="51" t="s">
        <v>35</v>
      </c>
      <c r="J673" s="51" t="n">
        <v>0.97</v>
      </c>
      <c r="K673" s="54" t="n">
        <f aca="false">J673+K672</f>
        <v>63.25</v>
      </c>
      <c r="L673" s="55" t="str">
        <f aca="false">TEXT(A673,"MMM-yy")</f>
        <v>Apr-15</v>
      </c>
      <c r="M673" s="56" t="n">
        <f aca="false">H673+M672</f>
        <v>497</v>
      </c>
      <c r="N673" s="57" t="n">
        <f aca="false">K673/M673</f>
        <v>0.127263581488934</v>
      </c>
      <c r="P673" s="9"/>
      <c r="Q673" s="9"/>
      <c r="R673" s="9"/>
      <c r="T673" s="9"/>
      <c r="U673" s="9"/>
      <c r="V673" s="9"/>
      <c r="W673" s="9"/>
      <c r="Y673" s="9"/>
      <c r="Z673" s="9"/>
      <c r="AA673" s="9"/>
      <c r="AE673" s="10"/>
      <c r="AF673" s="10"/>
      <c r="AG673" s="10"/>
      <c r="AH673" s="10"/>
    </row>
    <row r="674" customFormat="false" ht="13" hidden="false" customHeight="false" outlineLevel="0" collapsed="false">
      <c r="A674" s="50" t="n">
        <v>42105</v>
      </c>
      <c r="B674" s="51" t="s">
        <v>61</v>
      </c>
      <c r="C674" s="51" t="s">
        <v>33</v>
      </c>
      <c r="D674" s="51" t="n">
        <v>-0.5</v>
      </c>
      <c r="E674" s="51" t="s">
        <v>414</v>
      </c>
      <c r="F674" s="51"/>
      <c r="G674" s="51" t="n">
        <v>3.02</v>
      </c>
      <c r="H674" s="53" t="n">
        <v>1</v>
      </c>
      <c r="I674" s="51" t="s">
        <v>35</v>
      </c>
      <c r="J674" s="51" t="n">
        <v>1.02</v>
      </c>
      <c r="K674" s="54" t="n">
        <f aca="false">J674+K673</f>
        <v>64.27</v>
      </c>
      <c r="L674" s="55" t="str">
        <f aca="false">TEXT(A674,"MMM-yy")</f>
        <v>Apr-15</v>
      </c>
      <c r="M674" s="56" t="n">
        <f aca="false">H674+M673</f>
        <v>498</v>
      </c>
      <c r="N674" s="57" t="n">
        <f aca="false">K674/M674</f>
        <v>0.129056224899598</v>
      </c>
      <c r="P674" s="9"/>
      <c r="Q674" s="9"/>
      <c r="R674" s="9"/>
      <c r="T674" s="9"/>
      <c r="U674" s="9"/>
      <c r="V674" s="9"/>
      <c r="W674" s="9"/>
      <c r="Y674" s="9"/>
      <c r="Z674" s="9"/>
      <c r="AA674" s="9"/>
      <c r="AE674" s="10"/>
      <c r="AF674" s="10"/>
      <c r="AG674" s="10"/>
      <c r="AH674" s="10"/>
    </row>
    <row r="675" customFormat="false" ht="13" hidden="false" customHeight="false" outlineLevel="0" collapsed="false">
      <c r="A675" s="50" t="n">
        <v>42105</v>
      </c>
      <c r="B675" s="51" t="s">
        <v>37</v>
      </c>
      <c r="C675" s="51" t="s">
        <v>33</v>
      </c>
      <c r="D675" s="51" t="n">
        <v>-2</v>
      </c>
      <c r="E675" s="51" t="s">
        <v>411</v>
      </c>
      <c r="F675" s="51"/>
      <c r="G675" s="51" t="n">
        <v>2.97</v>
      </c>
      <c r="H675" s="53" t="n">
        <v>1</v>
      </c>
      <c r="I675" s="51" t="s">
        <v>35</v>
      </c>
      <c r="J675" s="51" t="n">
        <v>0.97</v>
      </c>
      <c r="K675" s="54" t="n">
        <f aca="false">J675+K674</f>
        <v>65.24</v>
      </c>
      <c r="L675" s="55" t="str">
        <f aca="false">TEXT(A675,"MMM-yy")</f>
        <v>Apr-15</v>
      </c>
      <c r="M675" s="56" t="n">
        <f aca="false">H675+M674</f>
        <v>499</v>
      </c>
      <c r="N675" s="57" t="n">
        <f aca="false">K675/M675</f>
        <v>0.130741482965932</v>
      </c>
      <c r="P675" s="9"/>
      <c r="Q675" s="9"/>
      <c r="R675" s="9"/>
      <c r="T675" s="9"/>
      <c r="U675" s="9"/>
      <c r="V675" s="9"/>
      <c r="W675" s="9"/>
      <c r="Y675" s="9"/>
      <c r="Z675" s="9"/>
      <c r="AA675" s="9"/>
      <c r="AE675" s="10"/>
      <c r="AF675" s="10"/>
      <c r="AG675" s="10"/>
      <c r="AH675" s="10"/>
    </row>
    <row r="676" customFormat="false" ht="13" hidden="false" customHeight="false" outlineLevel="0" collapsed="false">
      <c r="A676" s="50" t="n">
        <v>42105</v>
      </c>
      <c r="B676" s="51" t="s">
        <v>32</v>
      </c>
      <c r="C676" s="51" t="s">
        <v>33</v>
      </c>
      <c r="D676" s="51" t="n">
        <v>-2.25</v>
      </c>
      <c r="E676" s="51" t="s">
        <v>412</v>
      </c>
      <c r="F676" s="51"/>
      <c r="G676" s="51" t="n">
        <v>3.05</v>
      </c>
      <c r="H676" s="53" t="n">
        <v>1</v>
      </c>
      <c r="I676" s="51" t="s">
        <v>35</v>
      </c>
      <c r="J676" s="51" t="n">
        <v>1.05</v>
      </c>
      <c r="K676" s="54" t="n">
        <f aca="false">J676+K675</f>
        <v>66.29</v>
      </c>
      <c r="L676" s="55" t="str">
        <f aca="false">TEXT(A676,"MMM-yy")</f>
        <v>Apr-15</v>
      </c>
      <c r="M676" s="56" t="n">
        <f aca="false">H676+M675</f>
        <v>500</v>
      </c>
      <c r="N676" s="57" t="n">
        <f aca="false">K676/M676</f>
        <v>0.13258</v>
      </c>
      <c r="P676" s="9"/>
      <c r="Q676" s="9"/>
      <c r="R676" s="9"/>
      <c r="T676" s="9"/>
      <c r="U676" s="9"/>
      <c r="V676" s="9"/>
      <c r="W676" s="9"/>
      <c r="Y676" s="9"/>
      <c r="Z676" s="9"/>
      <c r="AA676" s="9"/>
      <c r="AE676" s="10"/>
      <c r="AF676" s="10"/>
      <c r="AG676" s="10"/>
      <c r="AH676" s="10"/>
    </row>
    <row r="677" customFormat="false" ht="13" hidden="false" customHeight="false" outlineLevel="0" collapsed="false">
      <c r="A677" s="50" t="n">
        <v>42105</v>
      </c>
      <c r="B677" s="51" t="s">
        <v>44</v>
      </c>
      <c r="C677" s="51" t="s">
        <v>33</v>
      </c>
      <c r="D677" s="51" t="n">
        <v>-2.75</v>
      </c>
      <c r="E677" s="51" t="s">
        <v>410</v>
      </c>
      <c r="F677" s="51"/>
      <c r="G677" s="58" t="n">
        <v>1945</v>
      </c>
      <c r="H677" s="53" t="n">
        <v>1</v>
      </c>
      <c r="I677" s="51" t="s">
        <v>73</v>
      </c>
      <c r="J677" s="51" t="n">
        <v>-0.055</v>
      </c>
      <c r="K677" s="54" t="n">
        <f aca="false">J677+K676</f>
        <v>66.235</v>
      </c>
      <c r="L677" s="55" t="str">
        <f aca="false">TEXT(A677,"MMM-yy")</f>
        <v>Apr-15</v>
      </c>
      <c r="M677" s="56" t="n">
        <f aca="false">H677+M676</f>
        <v>501</v>
      </c>
      <c r="N677" s="57" t="n">
        <f aca="false">K677/M677</f>
        <v>0.132205588822355</v>
      </c>
      <c r="P677" s="9"/>
      <c r="Q677" s="9"/>
      <c r="R677" s="9"/>
      <c r="T677" s="9"/>
      <c r="U677" s="9"/>
      <c r="V677" s="9"/>
      <c r="W677" s="9"/>
      <c r="Y677" s="9"/>
      <c r="Z677" s="9"/>
      <c r="AA677" s="9"/>
      <c r="AE677" s="10"/>
      <c r="AF677" s="10"/>
      <c r="AG677" s="10"/>
      <c r="AH677" s="10"/>
    </row>
    <row r="678" customFormat="false" ht="13" hidden="false" customHeight="false" outlineLevel="0" collapsed="false">
      <c r="A678" s="50" t="n">
        <v>42106</v>
      </c>
      <c r="B678" s="51" t="s">
        <v>32</v>
      </c>
      <c r="C678" s="51" t="s">
        <v>33</v>
      </c>
      <c r="D678" s="51" t="n">
        <v>-1.5</v>
      </c>
      <c r="E678" s="51" t="s">
        <v>415</v>
      </c>
      <c r="F678" s="51"/>
      <c r="G678" s="51" t="n">
        <v>2.82</v>
      </c>
      <c r="H678" s="53" t="n">
        <v>1</v>
      </c>
      <c r="I678" s="51" t="s">
        <v>35</v>
      </c>
      <c r="J678" s="51" t="n">
        <v>0.82</v>
      </c>
      <c r="K678" s="54" t="n">
        <f aca="false">J678+K677</f>
        <v>67.055</v>
      </c>
      <c r="L678" s="55" t="str">
        <f aca="false">TEXT(A678,"MMM-yy")</f>
        <v>Apr-15</v>
      </c>
      <c r="M678" s="56" t="n">
        <f aca="false">H678+M677</f>
        <v>502</v>
      </c>
      <c r="N678" s="57" t="n">
        <f aca="false">K678/M678</f>
        <v>0.133575697211155</v>
      </c>
      <c r="P678" s="9"/>
      <c r="Q678" s="9"/>
      <c r="R678" s="9"/>
      <c r="T678" s="9"/>
      <c r="U678" s="9"/>
      <c r="V678" s="9"/>
      <c r="W678" s="9"/>
      <c r="Y678" s="9"/>
      <c r="Z678" s="9"/>
      <c r="AA678" s="9"/>
      <c r="AE678" s="10"/>
      <c r="AF678" s="10"/>
      <c r="AG678" s="10"/>
      <c r="AH678" s="10"/>
    </row>
    <row r="679" customFormat="false" ht="13" hidden="false" customHeight="false" outlineLevel="0" collapsed="false">
      <c r="A679" s="50" t="n">
        <v>42106</v>
      </c>
      <c r="B679" s="51" t="s">
        <v>44</v>
      </c>
      <c r="C679" s="51" t="s">
        <v>33</v>
      </c>
      <c r="D679" s="51" t="n">
        <v>-0.5</v>
      </c>
      <c r="E679" s="51" t="s">
        <v>416</v>
      </c>
      <c r="F679" s="51"/>
      <c r="G679" s="51" t="n">
        <v>3.16</v>
      </c>
      <c r="H679" s="53" t="n">
        <v>1</v>
      </c>
      <c r="I679" s="51" t="s">
        <v>39</v>
      </c>
      <c r="J679" s="51" t="n">
        <v>-1</v>
      </c>
      <c r="K679" s="54" t="n">
        <f aca="false">J679+K678</f>
        <v>66.055</v>
      </c>
      <c r="L679" s="55" t="str">
        <f aca="false">TEXT(A679,"MMM-yy")</f>
        <v>Apr-15</v>
      </c>
      <c r="M679" s="56" t="n">
        <f aca="false">H679+M678</f>
        <v>503</v>
      </c>
      <c r="N679" s="57" t="n">
        <f aca="false">K679/M679</f>
        <v>0.131322067594433</v>
      </c>
      <c r="P679" s="9"/>
      <c r="Q679" s="9"/>
      <c r="R679" s="9"/>
      <c r="T679" s="9"/>
      <c r="U679" s="9"/>
      <c r="V679" s="9"/>
      <c r="W679" s="9"/>
      <c r="Y679" s="9"/>
      <c r="Z679" s="9"/>
      <c r="AA679" s="9"/>
      <c r="AE679" s="10"/>
      <c r="AF679" s="10"/>
      <c r="AG679" s="10"/>
      <c r="AH679" s="10"/>
    </row>
    <row r="680" customFormat="false" ht="13" hidden="false" customHeight="false" outlineLevel="0" collapsed="false">
      <c r="A680" s="50" t="n">
        <v>42106</v>
      </c>
      <c r="B680" s="51" t="s">
        <v>32</v>
      </c>
      <c r="C680" s="51" t="s">
        <v>33</v>
      </c>
      <c r="D680" s="51" t="n">
        <v>-1.5</v>
      </c>
      <c r="E680" s="51" t="s">
        <v>415</v>
      </c>
      <c r="F680" s="51"/>
      <c r="G680" s="51" t="n">
        <v>2.89</v>
      </c>
      <c r="H680" s="53" t="n">
        <v>1</v>
      </c>
      <c r="I680" s="51" t="s">
        <v>35</v>
      </c>
      <c r="J680" s="51" t="n">
        <v>0.89</v>
      </c>
      <c r="K680" s="54" t="n">
        <f aca="false">J680+K679</f>
        <v>66.945</v>
      </c>
      <c r="L680" s="55" t="str">
        <f aca="false">TEXT(A680,"MMM-yy")</f>
        <v>Apr-15</v>
      </c>
      <c r="M680" s="56" t="n">
        <f aca="false">H680+M679</f>
        <v>504</v>
      </c>
      <c r="N680" s="57" t="n">
        <f aca="false">K680/M680</f>
        <v>0.132827380952381</v>
      </c>
      <c r="P680" s="9"/>
      <c r="Q680" s="9"/>
      <c r="R680" s="9"/>
      <c r="T680" s="9"/>
      <c r="U680" s="9"/>
      <c r="V680" s="9"/>
      <c r="W680" s="9"/>
      <c r="Y680" s="9"/>
      <c r="Z680" s="9"/>
      <c r="AA680" s="9"/>
      <c r="AE680" s="10"/>
      <c r="AF680" s="10"/>
      <c r="AG680" s="10"/>
      <c r="AH680" s="10"/>
    </row>
    <row r="681" customFormat="false" ht="13" hidden="false" customHeight="false" outlineLevel="0" collapsed="false">
      <c r="A681" s="50" t="n">
        <v>42107</v>
      </c>
      <c r="B681" s="51" t="s">
        <v>40</v>
      </c>
      <c r="C681" s="51" t="s">
        <v>33</v>
      </c>
      <c r="D681" s="51" t="n">
        <v>-1.5</v>
      </c>
      <c r="E681" s="51" t="s">
        <v>417</v>
      </c>
      <c r="F681" s="51"/>
      <c r="G681" s="51" t="n">
        <v>3.21</v>
      </c>
      <c r="H681" s="53" t="n">
        <v>1</v>
      </c>
      <c r="I681" s="51" t="s">
        <v>35</v>
      </c>
      <c r="J681" s="51" t="n">
        <v>1.21</v>
      </c>
      <c r="K681" s="54" t="n">
        <f aca="false">J681+K680</f>
        <v>68.1549999999999</v>
      </c>
      <c r="L681" s="55" t="str">
        <f aca="false">TEXT(A681,"MMM-yy")</f>
        <v>Apr-15</v>
      </c>
      <c r="M681" s="56" t="n">
        <f aca="false">H681+M680</f>
        <v>505</v>
      </c>
      <c r="N681" s="57" t="n">
        <f aca="false">K681/M681</f>
        <v>0.134960396039604</v>
      </c>
      <c r="P681" s="9"/>
      <c r="Q681" s="9"/>
      <c r="R681" s="9"/>
      <c r="T681" s="9"/>
      <c r="U681" s="9"/>
      <c r="V681" s="9"/>
      <c r="W681" s="9"/>
      <c r="Y681" s="9"/>
      <c r="Z681" s="9"/>
      <c r="AA681" s="9"/>
      <c r="AE681" s="10"/>
      <c r="AF681" s="10"/>
      <c r="AG681" s="10"/>
      <c r="AH681" s="10"/>
    </row>
    <row r="682" customFormat="false" ht="13" hidden="false" customHeight="false" outlineLevel="0" collapsed="false">
      <c r="A682" s="50" t="n">
        <v>42107</v>
      </c>
      <c r="B682" s="51" t="s">
        <v>44</v>
      </c>
      <c r="C682" s="51" t="s">
        <v>33</v>
      </c>
      <c r="D682" s="51" t="n">
        <v>-1.5</v>
      </c>
      <c r="E682" s="51" t="s">
        <v>418</v>
      </c>
      <c r="F682" s="51"/>
      <c r="G682" s="51" t="n">
        <v>3.1</v>
      </c>
      <c r="H682" s="53" t="n">
        <v>1</v>
      </c>
      <c r="I682" s="51" t="s">
        <v>35</v>
      </c>
      <c r="J682" s="51" t="n">
        <v>1.1</v>
      </c>
      <c r="K682" s="54" t="n">
        <f aca="false">J682+K681</f>
        <v>69.2549999999999</v>
      </c>
      <c r="L682" s="55" t="str">
        <f aca="false">TEXT(A682,"MMM-yy")</f>
        <v>Apr-15</v>
      </c>
      <c r="M682" s="56" t="n">
        <f aca="false">H682+M681</f>
        <v>506</v>
      </c>
      <c r="N682" s="57" t="n">
        <f aca="false">K682/M682</f>
        <v>0.136867588932806</v>
      </c>
      <c r="P682" s="9"/>
      <c r="Q682" s="9"/>
      <c r="R682" s="9"/>
      <c r="T682" s="9"/>
      <c r="U682" s="9"/>
      <c r="V682" s="9"/>
      <c r="W682" s="9"/>
      <c r="Y682" s="9"/>
      <c r="Z682" s="9"/>
      <c r="AA682" s="9"/>
      <c r="AE682" s="10"/>
      <c r="AF682" s="10"/>
      <c r="AG682" s="10"/>
      <c r="AH682" s="10"/>
    </row>
    <row r="683" customFormat="false" ht="13" hidden="false" customHeight="false" outlineLevel="0" collapsed="false">
      <c r="A683" s="50" t="n">
        <v>42109</v>
      </c>
      <c r="B683" s="51" t="s">
        <v>75</v>
      </c>
      <c r="C683" s="51" t="s">
        <v>33</v>
      </c>
      <c r="D683" s="51" t="n">
        <v>-1.5</v>
      </c>
      <c r="E683" s="51" t="s">
        <v>419</v>
      </c>
      <c r="F683" s="51"/>
      <c r="G683" s="51" t="n">
        <v>3.09</v>
      </c>
      <c r="H683" s="53" t="n">
        <v>1</v>
      </c>
      <c r="I683" s="51" t="s">
        <v>35</v>
      </c>
      <c r="J683" s="51" t="n">
        <v>1.09</v>
      </c>
      <c r="K683" s="54" t="n">
        <f aca="false">J683+K682</f>
        <v>70.3449999999999</v>
      </c>
      <c r="L683" s="55" t="str">
        <f aca="false">TEXT(A683,"MMM-yy")</f>
        <v>Apr-15</v>
      </c>
      <c r="M683" s="56" t="n">
        <f aca="false">H683+M682</f>
        <v>507</v>
      </c>
      <c r="N683" s="57" t="n">
        <f aca="false">K683/M683</f>
        <v>0.138747534516765</v>
      </c>
      <c r="P683" s="9"/>
      <c r="Q683" s="9"/>
      <c r="R683" s="9"/>
      <c r="T683" s="9"/>
      <c r="U683" s="9"/>
      <c r="V683" s="9"/>
      <c r="W683" s="9"/>
      <c r="Y683" s="9"/>
      <c r="Z683" s="9"/>
      <c r="AA683" s="9"/>
      <c r="AE683" s="10"/>
      <c r="AF683" s="10"/>
      <c r="AG683" s="10"/>
      <c r="AH683" s="10"/>
    </row>
    <row r="684" customFormat="false" ht="13" hidden="false" customHeight="false" outlineLevel="0" collapsed="false">
      <c r="A684" s="50" t="n">
        <v>42109</v>
      </c>
      <c r="B684" s="51" t="s">
        <v>75</v>
      </c>
      <c r="C684" s="51" t="s">
        <v>33</v>
      </c>
      <c r="D684" s="51" t="n">
        <v>-1.5</v>
      </c>
      <c r="E684" s="51" t="s">
        <v>419</v>
      </c>
      <c r="F684" s="51"/>
      <c r="G684" s="51" t="n">
        <v>3.18</v>
      </c>
      <c r="H684" s="53" t="n">
        <v>1</v>
      </c>
      <c r="I684" s="51" t="s">
        <v>35</v>
      </c>
      <c r="J684" s="51" t="n">
        <v>1.18</v>
      </c>
      <c r="K684" s="54" t="n">
        <f aca="false">J684+K683</f>
        <v>71.525</v>
      </c>
      <c r="L684" s="55" t="str">
        <f aca="false">TEXT(A684,"MMM-yy")</f>
        <v>Apr-15</v>
      </c>
      <c r="M684" s="56" t="n">
        <f aca="false">H684+M683</f>
        <v>508</v>
      </c>
      <c r="N684" s="57" t="n">
        <f aca="false">K684/M684</f>
        <v>0.140797244094488</v>
      </c>
      <c r="P684" s="9"/>
      <c r="Q684" s="9"/>
      <c r="R684" s="9"/>
      <c r="T684" s="9"/>
      <c r="U684" s="9"/>
      <c r="V684" s="9"/>
      <c r="W684" s="9"/>
      <c r="Y684" s="9"/>
      <c r="Z684" s="9"/>
      <c r="AA684" s="9"/>
      <c r="AE684" s="10"/>
      <c r="AF684" s="10"/>
      <c r="AG684" s="10"/>
      <c r="AH684" s="10"/>
    </row>
    <row r="685" customFormat="false" ht="13" hidden="false" customHeight="false" outlineLevel="0" collapsed="false">
      <c r="A685" s="50" t="n">
        <v>42109</v>
      </c>
      <c r="B685" s="51" t="s">
        <v>75</v>
      </c>
      <c r="C685" s="51" t="s">
        <v>33</v>
      </c>
      <c r="D685" s="51" t="n">
        <v>-1.5</v>
      </c>
      <c r="E685" s="51" t="s">
        <v>419</v>
      </c>
      <c r="F685" s="51"/>
      <c r="G685" s="51" t="n">
        <v>3.18</v>
      </c>
      <c r="H685" s="53" t="n">
        <v>1</v>
      </c>
      <c r="I685" s="51" t="s">
        <v>35</v>
      </c>
      <c r="J685" s="51" t="n">
        <v>1.18</v>
      </c>
      <c r="K685" s="54" t="n">
        <f aca="false">J685+K684</f>
        <v>72.705</v>
      </c>
      <c r="L685" s="55" t="str">
        <f aca="false">TEXT(A685,"MMM-yy")</f>
        <v>Apr-15</v>
      </c>
      <c r="M685" s="56" t="n">
        <f aca="false">H685+M684</f>
        <v>509</v>
      </c>
      <c r="N685" s="57" t="n">
        <f aca="false">K685/M685</f>
        <v>0.142838899803536</v>
      </c>
      <c r="P685" s="9"/>
      <c r="Q685" s="9"/>
      <c r="R685" s="9"/>
      <c r="T685" s="9"/>
      <c r="U685" s="9"/>
      <c r="V685" s="9"/>
      <c r="W685" s="9"/>
      <c r="Y685" s="9"/>
      <c r="Z685" s="9"/>
      <c r="AA685" s="9"/>
      <c r="AE685" s="10"/>
      <c r="AF685" s="10"/>
      <c r="AG685" s="10"/>
      <c r="AH685" s="10"/>
    </row>
    <row r="686" customFormat="false" ht="13" hidden="false" customHeight="false" outlineLevel="0" collapsed="false">
      <c r="A686" s="50" t="n">
        <v>42112</v>
      </c>
      <c r="B686" s="51" t="s">
        <v>40</v>
      </c>
      <c r="C686" s="51" t="s">
        <v>33</v>
      </c>
      <c r="D686" s="51" t="n">
        <v>0.25</v>
      </c>
      <c r="E686" s="51" t="s">
        <v>420</v>
      </c>
      <c r="F686" s="51"/>
      <c r="G686" s="51" t="n">
        <v>3</v>
      </c>
      <c r="H686" s="53" t="n">
        <v>1</v>
      </c>
      <c r="I686" s="51" t="s">
        <v>35</v>
      </c>
      <c r="J686" s="51" t="n">
        <v>1</v>
      </c>
      <c r="K686" s="54" t="n">
        <f aca="false">J686+K685</f>
        <v>73.705</v>
      </c>
      <c r="L686" s="55" t="str">
        <f aca="false">TEXT(A686,"MMM-yy")</f>
        <v>Apr-15</v>
      </c>
      <c r="M686" s="56" t="n">
        <f aca="false">H686+M685</f>
        <v>510</v>
      </c>
      <c r="N686" s="57" t="n">
        <f aca="false">K686/M686</f>
        <v>0.144519607843137</v>
      </c>
      <c r="P686" s="9"/>
      <c r="Q686" s="9"/>
      <c r="R686" s="9"/>
      <c r="T686" s="9"/>
      <c r="U686" s="9"/>
      <c r="V686" s="9"/>
      <c r="W686" s="9"/>
      <c r="Y686" s="9"/>
      <c r="Z686" s="9"/>
      <c r="AA686" s="9"/>
      <c r="AE686" s="10"/>
      <c r="AF686" s="10"/>
      <c r="AG686" s="10"/>
      <c r="AH686" s="10"/>
    </row>
    <row r="687" customFormat="false" ht="13" hidden="false" customHeight="false" outlineLevel="0" collapsed="false">
      <c r="A687" s="50" t="n">
        <v>42112</v>
      </c>
      <c r="B687" s="51" t="s">
        <v>44</v>
      </c>
      <c r="C687" s="51" t="s">
        <v>33</v>
      </c>
      <c r="D687" s="51" t="n">
        <v>-2</v>
      </c>
      <c r="E687" s="51" t="s">
        <v>421</v>
      </c>
      <c r="F687" s="51"/>
      <c r="G687" s="51" t="n">
        <v>1</v>
      </c>
      <c r="H687" s="53" t="n">
        <v>1</v>
      </c>
      <c r="I687" s="51" t="s">
        <v>42</v>
      </c>
      <c r="J687" s="51" t="n">
        <v>0</v>
      </c>
      <c r="K687" s="54" t="n">
        <f aca="false">J687+K686</f>
        <v>73.705</v>
      </c>
      <c r="L687" s="55" t="str">
        <f aca="false">TEXT(A687,"MMM-yy")</f>
        <v>Apr-15</v>
      </c>
      <c r="M687" s="56" t="n">
        <f aca="false">H687+M686</f>
        <v>511</v>
      </c>
      <c r="N687" s="57" t="n">
        <f aca="false">K687/M687</f>
        <v>0.144236790606654</v>
      </c>
      <c r="P687" s="9"/>
      <c r="Q687" s="9"/>
      <c r="R687" s="9"/>
      <c r="T687" s="9"/>
      <c r="U687" s="9"/>
      <c r="V687" s="9"/>
      <c r="W687" s="9"/>
      <c r="Y687" s="9"/>
      <c r="Z687" s="9"/>
      <c r="AA687" s="9"/>
      <c r="AE687" s="10"/>
      <c r="AF687" s="10"/>
      <c r="AG687" s="10"/>
      <c r="AH687" s="10"/>
    </row>
    <row r="688" customFormat="false" ht="13" hidden="false" customHeight="false" outlineLevel="0" collapsed="false">
      <c r="A688" s="50" t="n">
        <v>42112</v>
      </c>
      <c r="B688" s="51" t="s">
        <v>44</v>
      </c>
      <c r="C688" s="51" t="s">
        <v>33</v>
      </c>
      <c r="D688" s="51" t="n">
        <v>-2.25</v>
      </c>
      <c r="E688" s="51" t="s">
        <v>422</v>
      </c>
      <c r="F688" s="51"/>
      <c r="G688" s="58" t="n">
        <v>1965</v>
      </c>
      <c r="H688" s="53" t="n">
        <v>1</v>
      </c>
      <c r="I688" s="51" t="s">
        <v>59</v>
      </c>
      <c r="J688" s="51" t="n">
        <v>-0.5</v>
      </c>
      <c r="K688" s="54" t="n">
        <f aca="false">J688+K687</f>
        <v>73.205</v>
      </c>
      <c r="L688" s="55" t="str">
        <f aca="false">TEXT(A688,"MMM-yy")</f>
        <v>Apr-15</v>
      </c>
      <c r="M688" s="56" t="n">
        <f aca="false">H688+M687</f>
        <v>512</v>
      </c>
      <c r="N688" s="57" t="n">
        <f aca="false">K688/M688</f>
        <v>0.142978515625</v>
      </c>
      <c r="P688" s="9"/>
      <c r="Q688" s="9"/>
      <c r="R688" s="9"/>
      <c r="T688" s="9"/>
      <c r="U688" s="9"/>
      <c r="V688" s="9"/>
      <c r="W688" s="9"/>
      <c r="Y688" s="9"/>
      <c r="Z688" s="9"/>
      <c r="AA688" s="9"/>
      <c r="AE688" s="10"/>
      <c r="AF688" s="10"/>
      <c r="AG688" s="10"/>
      <c r="AH688" s="10"/>
    </row>
    <row r="689" customFormat="false" ht="13" hidden="false" customHeight="false" outlineLevel="0" collapsed="false">
      <c r="A689" s="50" t="n">
        <v>42112</v>
      </c>
      <c r="B689" s="51" t="s">
        <v>37</v>
      </c>
      <c r="C689" s="51" t="s">
        <v>33</v>
      </c>
      <c r="D689" s="51" t="n">
        <v>-1.5</v>
      </c>
      <c r="E689" s="51" t="s">
        <v>423</v>
      </c>
      <c r="F689" s="51"/>
      <c r="G689" s="51" t="n">
        <v>2.99</v>
      </c>
      <c r="H689" s="53" t="n">
        <v>1</v>
      </c>
      <c r="I689" s="51" t="s">
        <v>35</v>
      </c>
      <c r="J689" s="51" t="n">
        <v>0.99</v>
      </c>
      <c r="K689" s="54" t="n">
        <f aca="false">J689+K688</f>
        <v>74.195</v>
      </c>
      <c r="L689" s="55" t="str">
        <f aca="false">TEXT(A689,"MMM-yy")</f>
        <v>Apr-15</v>
      </c>
      <c r="M689" s="56" t="n">
        <f aca="false">H689+M688</f>
        <v>513</v>
      </c>
      <c r="N689" s="57" t="n">
        <f aca="false">K689/M689</f>
        <v>0.14462962962963</v>
      </c>
      <c r="P689" s="9"/>
      <c r="Q689" s="9"/>
      <c r="R689" s="9"/>
      <c r="T689" s="9"/>
      <c r="U689" s="9"/>
      <c r="V689" s="9"/>
      <c r="W689" s="9"/>
      <c r="Y689" s="9"/>
      <c r="Z689" s="9"/>
      <c r="AA689" s="9"/>
      <c r="AE689" s="10"/>
      <c r="AF689" s="10"/>
      <c r="AG689" s="10"/>
      <c r="AH689" s="10"/>
    </row>
    <row r="690" customFormat="false" ht="13" hidden="false" customHeight="false" outlineLevel="0" collapsed="false">
      <c r="A690" s="50" t="n">
        <v>42112</v>
      </c>
      <c r="B690" s="51" t="s">
        <v>32</v>
      </c>
      <c r="C690" s="51" t="s">
        <v>33</v>
      </c>
      <c r="D690" s="51" t="n">
        <v>-2.5</v>
      </c>
      <c r="E690" s="51" t="s">
        <v>424</v>
      </c>
      <c r="F690" s="51"/>
      <c r="G690" s="51" t="n">
        <v>2.99</v>
      </c>
      <c r="H690" s="53" t="n">
        <v>1</v>
      </c>
      <c r="I690" s="51" t="s">
        <v>39</v>
      </c>
      <c r="J690" s="51" t="n">
        <v>-1</v>
      </c>
      <c r="K690" s="54" t="n">
        <f aca="false">J690+K689</f>
        <v>73.195</v>
      </c>
      <c r="L690" s="55" t="str">
        <f aca="false">TEXT(A690,"MMM-yy")</f>
        <v>Apr-15</v>
      </c>
      <c r="M690" s="56" t="n">
        <f aca="false">H690+M689</f>
        <v>514</v>
      </c>
      <c r="N690" s="57" t="n">
        <f aca="false">K690/M690</f>
        <v>0.142402723735408</v>
      </c>
      <c r="P690" s="9"/>
      <c r="Q690" s="9"/>
      <c r="R690" s="9"/>
      <c r="T690" s="9"/>
      <c r="U690" s="9"/>
      <c r="V690" s="9"/>
      <c r="W690" s="9"/>
      <c r="Y690" s="9"/>
      <c r="Z690" s="9"/>
      <c r="AA690" s="9"/>
      <c r="AE690" s="10"/>
      <c r="AF690" s="10"/>
      <c r="AG690" s="10"/>
      <c r="AH690" s="10"/>
    </row>
    <row r="691" customFormat="false" ht="13" hidden="false" customHeight="false" outlineLevel="0" collapsed="false">
      <c r="A691" s="50" t="n">
        <v>42112</v>
      </c>
      <c r="B691" s="51" t="s">
        <v>44</v>
      </c>
      <c r="C691" s="51" t="s">
        <v>33</v>
      </c>
      <c r="D691" s="51" t="n">
        <v>-2.25</v>
      </c>
      <c r="E691" s="51" t="s">
        <v>422</v>
      </c>
      <c r="F691" s="51"/>
      <c r="G691" s="58" t="n">
        <v>1965</v>
      </c>
      <c r="H691" s="53" t="n">
        <v>1</v>
      </c>
      <c r="I691" s="51" t="s">
        <v>59</v>
      </c>
      <c r="J691" s="51" t="n">
        <v>-0.5</v>
      </c>
      <c r="K691" s="54" t="n">
        <f aca="false">J691+K690</f>
        <v>72.695</v>
      </c>
      <c r="L691" s="55" t="str">
        <f aca="false">TEXT(A691,"MMM-yy")</f>
        <v>Apr-15</v>
      </c>
      <c r="M691" s="56" t="n">
        <f aca="false">H691+M690</f>
        <v>515</v>
      </c>
      <c r="N691" s="57" t="n">
        <f aca="false">K691/M691</f>
        <v>0.141155339805825</v>
      </c>
      <c r="P691" s="9"/>
      <c r="Q691" s="9"/>
      <c r="R691" s="9"/>
      <c r="T691" s="9"/>
      <c r="U691" s="9"/>
      <c r="V691" s="9"/>
      <c r="W691" s="9"/>
      <c r="Y691" s="9"/>
      <c r="Z691" s="9"/>
      <c r="AA691" s="9"/>
      <c r="AE691" s="10"/>
      <c r="AF691" s="10"/>
      <c r="AG691" s="10"/>
      <c r="AH691" s="10"/>
    </row>
    <row r="692" customFormat="false" ht="13" hidden="false" customHeight="false" outlineLevel="0" collapsed="false">
      <c r="A692" s="50" t="n">
        <v>42112</v>
      </c>
      <c r="B692" s="51" t="s">
        <v>75</v>
      </c>
      <c r="C692" s="51" t="s">
        <v>33</v>
      </c>
      <c r="D692" s="51" t="n">
        <v>-1</v>
      </c>
      <c r="E692" s="51" t="s">
        <v>425</v>
      </c>
      <c r="F692" s="51"/>
      <c r="G692" s="51" t="n">
        <v>3.28</v>
      </c>
      <c r="H692" s="53" t="n">
        <v>1</v>
      </c>
      <c r="I692" s="51" t="s">
        <v>39</v>
      </c>
      <c r="J692" s="51" t="n">
        <v>-1</v>
      </c>
      <c r="K692" s="54" t="n">
        <f aca="false">J692+K691</f>
        <v>71.695</v>
      </c>
      <c r="L692" s="55" t="str">
        <f aca="false">TEXT(A692,"MMM-yy")</f>
        <v>Apr-15</v>
      </c>
      <c r="M692" s="56" t="n">
        <f aca="false">H692+M691</f>
        <v>516</v>
      </c>
      <c r="N692" s="57" t="n">
        <f aca="false">K692/M692</f>
        <v>0.138943798449612</v>
      </c>
      <c r="P692" s="9"/>
      <c r="Q692" s="9"/>
      <c r="R692" s="9"/>
      <c r="T692" s="9"/>
      <c r="U692" s="9"/>
      <c r="V692" s="9"/>
      <c r="W692" s="9"/>
      <c r="Y692" s="9"/>
      <c r="Z692" s="9"/>
      <c r="AA692" s="9"/>
      <c r="AE692" s="10"/>
      <c r="AF692" s="10"/>
      <c r="AG692" s="10"/>
      <c r="AH692" s="10"/>
    </row>
    <row r="693" customFormat="false" ht="13" hidden="false" customHeight="false" outlineLevel="0" collapsed="false">
      <c r="A693" s="50" t="n">
        <v>42112</v>
      </c>
      <c r="B693" s="51" t="s">
        <v>61</v>
      </c>
      <c r="C693" s="51" t="s">
        <v>33</v>
      </c>
      <c r="D693" s="51" t="n">
        <v>-2.5</v>
      </c>
      <c r="E693" s="51" t="s">
        <v>426</v>
      </c>
      <c r="F693" s="51"/>
      <c r="G693" s="51" t="n">
        <v>3.05</v>
      </c>
      <c r="H693" s="53" t="n">
        <v>1</v>
      </c>
      <c r="I693" s="51" t="s">
        <v>35</v>
      </c>
      <c r="J693" s="51" t="n">
        <v>1.05</v>
      </c>
      <c r="K693" s="54" t="n">
        <f aca="false">J693+K692</f>
        <v>72.745</v>
      </c>
      <c r="L693" s="55" t="str">
        <f aca="false">TEXT(A693,"MMM-yy")</f>
        <v>Apr-15</v>
      </c>
      <c r="M693" s="56" t="n">
        <f aca="false">H693+M692</f>
        <v>517</v>
      </c>
      <c r="N693" s="57" t="n">
        <f aca="false">K693/M693</f>
        <v>0.140705996131528</v>
      </c>
      <c r="P693" s="9"/>
      <c r="Q693" s="9"/>
      <c r="R693" s="9"/>
      <c r="T693" s="9"/>
      <c r="U693" s="9"/>
      <c r="V693" s="9"/>
      <c r="W693" s="9"/>
      <c r="Y693" s="9"/>
      <c r="Z693" s="9"/>
      <c r="AA693" s="9"/>
      <c r="AE693" s="10"/>
      <c r="AF693" s="10"/>
      <c r="AG693" s="10"/>
      <c r="AH693" s="10"/>
    </row>
    <row r="694" customFormat="false" ht="13" hidden="false" customHeight="false" outlineLevel="0" collapsed="false">
      <c r="A694" s="50" t="n">
        <v>42112</v>
      </c>
      <c r="B694" s="51" t="s">
        <v>37</v>
      </c>
      <c r="C694" s="51" t="s">
        <v>33</v>
      </c>
      <c r="D694" s="51" t="n">
        <v>-2</v>
      </c>
      <c r="E694" s="51" t="s">
        <v>427</v>
      </c>
      <c r="F694" s="51"/>
      <c r="G694" s="51" t="n">
        <v>3.26</v>
      </c>
      <c r="H694" s="53" t="n">
        <v>1</v>
      </c>
      <c r="I694" s="51" t="s">
        <v>35</v>
      </c>
      <c r="J694" s="51" t="n">
        <v>1.26</v>
      </c>
      <c r="K694" s="54" t="n">
        <f aca="false">J694+K693</f>
        <v>74.005</v>
      </c>
      <c r="L694" s="55" t="str">
        <f aca="false">TEXT(A694,"MMM-yy")</f>
        <v>Apr-15</v>
      </c>
      <c r="M694" s="56" t="n">
        <f aca="false">H694+M693</f>
        <v>518</v>
      </c>
      <c r="N694" s="57" t="n">
        <f aca="false">K694/M694</f>
        <v>0.142866795366795</v>
      </c>
      <c r="P694" s="9"/>
      <c r="Q694" s="9"/>
      <c r="R694" s="9"/>
      <c r="T694" s="9"/>
      <c r="U694" s="9"/>
      <c r="V694" s="9"/>
      <c r="W694" s="9"/>
      <c r="Y694" s="9"/>
      <c r="Z694" s="9"/>
      <c r="AA694" s="9"/>
      <c r="AE694" s="10"/>
      <c r="AF694" s="10"/>
      <c r="AG694" s="10"/>
      <c r="AH694" s="10"/>
    </row>
    <row r="695" customFormat="false" ht="13" hidden="false" customHeight="false" outlineLevel="0" collapsed="false">
      <c r="A695" s="50" t="n">
        <v>42112</v>
      </c>
      <c r="B695" s="51" t="s">
        <v>37</v>
      </c>
      <c r="C695" s="51" t="s">
        <v>33</v>
      </c>
      <c r="D695" s="51" t="n">
        <v>-1.5</v>
      </c>
      <c r="E695" s="51" t="s">
        <v>423</v>
      </c>
      <c r="F695" s="52"/>
      <c r="G695" s="51" t="n">
        <v>3.06</v>
      </c>
      <c r="H695" s="53" t="n">
        <v>1</v>
      </c>
      <c r="I695" s="51" t="s">
        <v>35</v>
      </c>
      <c r="J695" s="51" t="n">
        <v>1.06</v>
      </c>
      <c r="K695" s="54" t="n">
        <f aca="false">J695+K694</f>
        <v>75.065</v>
      </c>
      <c r="L695" s="55" t="str">
        <f aca="false">TEXT(A695,"MMM-yy")</f>
        <v>Apr-15</v>
      </c>
      <c r="M695" s="56" t="n">
        <f aca="false">H695+M694</f>
        <v>519</v>
      </c>
      <c r="N695" s="57" t="n">
        <f aca="false">K695/M695</f>
        <v>0.144633911368015</v>
      </c>
      <c r="P695" s="9"/>
      <c r="Q695" s="9"/>
      <c r="R695" s="9"/>
      <c r="T695" s="9"/>
      <c r="U695" s="9"/>
      <c r="V695" s="9"/>
      <c r="W695" s="9"/>
      <c r="Y695" s="9"/>
      <c r="Z695" s="9"/>
      <c r="AA695" s="9"/>
      <c r="AE695" s="10"/>
      <c r="AF695" s="10"/>
      <c r="AG695" s="10"/>
      <c r="AH695" s="10"/>
    </row>
    <row r="696" customFormat="false" ht="13" hidden="false" customHeight="false" outlineLevel="0" collapsed="false">
      <c r="A696" s="50" t="n">
        <v>42112</v>
      </c>
      <c r="B696" s="51" t="s">
        <v>32</v>
      </c>
      <c r="C696" s="51" t="s">
        <v>33</v>
      </c>
      <c r="D696" s="51" t="n">
        <v>-2.5</v>
      </c>
      <c r="E696" s="51" t="s">
        <v>424</v>
      </c>
      <c r="F696" s="52"/>
      <c r="G696" s="51" t="n">
        <v>3.08</v>
      </c>
      <c r="H696" s="53" t="n">
        <v>1</v>
      </c>
      <c r="I696" s="51" t="s">
        <v>39</v>
      </c>
      <c r="J696" s="51" t="n">
        <v>-1</v>
      </c>
      <c r="K696" s="54" t="n">
        <f aca="false">J696+K695</f>
        <v>74.065</v>
      </c>
      <c r="L696" s="55" t="str">
        <f aca="false">TEXT(A696,"MMM-yy")</f>
        <v>Apr-15</v>
      </c>
      <c r="M696" s="56" t="n">
        <f aca="false">H696+M695</f>
        <v>520</v>
      </c>
      <c r="N696" s="57" t="n">
        <f aca="false">K696/M696</f>
        <v>0.142432692307692</v>
      </c>
      <c r="P696" s="9"/>
      <c r="Q696" s="9"/>
      <c r="R696" s="9"/>
      <c r="T696" s="9"/>
      <c r="U696" s="9"/>
      <c r="V696" s="9"/>
      <c r="W696" s="9"/>
      <c r="Y696" s="9"/>
      <c r="Z696" s="9"/>
      <c r="AA696" s="9"/>
      <c r="AE696" s="10"/>
      <c r="AF696" s="10"/>
      <c r="AG696" s="10"/>
      <c r="AH696" s="10"/>
    </row>
    <row r="697" customFormat="false" ht="13" hidden="false" customHeight="false" outlineLevel="0" collapsed="false">
      <c r="A697" s="50" t="n">
        <v>42112</v>
      </c>
      <c r="B697" s="51" t="s">
        <v>44</v>
      </c>
      <c r="C697" s="51" t="s">
        <v>33</v>
      </c>
      <c r="D697" s="51" t="n">
        <v>-2</v>
      </c>
      <c r="E697" s="51" t="s">
        <v>421</v>
      </c>
      <c r="F697" s="52"/>
      <c r="G697" s="51" t="n">
        <v>1</v>
      </c>
      <c r="H697" s="53" t="n">
        <v>1</v>
      </c>
      <c r="I697" s="51" t="s">
        <v>42</v>
      </c>
      <c r="J697" s="51" t="n">
        <v>0</v>
      </c>
      <c r="K697" s="54" t="n">
        <f aca="false">J697+K696</f>
        <v>74.065</v>
      </c>
      <c r="L697" s="55" t="str">
        <f aca="false">TEXT(A697,"MMM-yy")</f>
        <v>Apr-15</v>
      </c>
      <c r="M697" s="56" t="n">
        <f aca="false">H697+M696</f>
        <v>521</v>
      </c>
      <c r="N697" s="57" t="n">
        <f aca="false">K697/M697</f>
        <v>0.142159309021113</v>
      </c>
      <c r="P697" s="9"/>
      <c r="Q697" s="9"/>
      <c r="R697" s="9"/>
      <c r="T697" s="9"/>
      <c r="U697" s="9"/>
      <c r="V697" s="9"/>
      <c r="W697" s="9"/>
      <c r="Y697" s="9"/>
      <c r="Z697" s="9"/>
      <c r="AA697" s="9"/>
      <c r="AE697" s="10"/>
      <c r="AF697" s="10"/>
      <c r="AG697" s="10"/>
      <c r="AH697" s="10"/>
    </row>
    <row r="698" customFormat="false" ht="13" hidden="false" customHeight="false" outlineLevel="0" collapsed="false">
      <c r="A698" s="50" t="n">
        <v>42112</v>
      </c>
      <c r="B698" s="51" t="s">
        <v>44</v>
      </c>
      <c r="C698" s="51" t="s">
        <v>33</v>
      </c>
      <c r="D698" s="51" t="n">
        <v>-2.25</v>
      </c>
      <c r="E698" s="51" t="s">
        <v>422</v>
      </c>
      <c r="F698" s="51"/>
      <c r="G698" s="58" t="n">
        <v>2005</v>
      </c>
      <c r="H698" s="53" t="n">
        <v>1</v>
      </c>
      <c r="I698" s="51" t="s">
        <v>59</v>
      </c>
      <c r="J698" s="51" t="n">
        <v>-0.5</v>
      </c>
      <c r="K698" s="54" t="n">
        <f aca="false">J698+K697</f>
        <v>73.565</v>
      </c>
      <c r="L698" s="55" t="str">
        <f aca="false">TEXT(A698,"MMM-yy")</f>
        <v>Apr-15</v>
      </c>
      <c r="M698" s="56" t="n">
        <f aca="false">H698+M697</f>
        <v>522</v>
      </c>
      <c r="N698" s="57" t="n">
        <f aca="false">K698/M698</f>
        <v>0.140929118773946</v>
      </c>
      <c r="P698" s="9"/>
      <c r="Q698" s="9"/>
      <c r="R698" s="9"/>
      <c r="T698" s="9"/>
      <c r="U698" s="9"/>
      <c r="V698" s="9"/>
      <c r="W698" s="9"/>
      <c r="Y698" s="9"/>
      <c r="Z698" s="9"/>
      <c r="AA698" s="9"/>
      <c r="AE698" s="10"/>
      <c r="AF698" s="10"/>
      <c r="AG698" s="10"/>
      <c r="AH698" s="10"/>
    </row>
    <row r="699" customFormat="false" ht="13" hidden="false" customHeight="false" outlineLevel="0" collapsed="false">
      <c r="A699" s="50" t="n">
        <v>42113</v>
      </c>
      <c r="B699" s="51" t="s">
        <v>40</v>
      </c>
      <c r="C699" s="51" t="s">
        <v>33</v>
      </c>
      <c r="D699" s="51" t="n">
        <v>2</v>
      </c>
      <c r="E699" s="51" t="s">
        <v>428</v>
      </c>
      <c r="F699" s="51"/>
      <c r="G699" s="51" t="n">
        <v>1</v>
      </c>
      <c r="H699" s="53" t="n">
        <v>1</v>
      </c>
      <c r="I699" s="51" t="s">
        <v>42</v>
      </c>
      <c r="J699" s="51" t="n">
        <v>0</v>
      </c>
      <c r="K699" s="54" t="n">
        <f aca="false">J699+K698</f>
        <v>73.565</v>
      </c>
      <c r="L699" s="55" t="str">
        <f aca="false">TEXT(A699,"MMM-yy")</f>
        <v>Apr-15</v>
      </c>
      <c r="M699" s="56" t="n">
        <f aca="false">H699+M698</f>
        <v>523</v>
      </c>
      <c r="N699" s="57" t="n">
        <f aca="false">K699/M699</f>
        <v>0.14065965583174</v>
      </c>
      <c r="P699" s="9"/>
      <c r="Q699" s="9"/>
      <c r="R699" s="9"/>
      <c r="T699" s="9"/>
      <c r="U699" s="9"/>
      <c r="V699" s="9"/>
      <c r="W699" s="9"/>
      <c r="Y699" s="9"/>
      <c r="Z699" s="9"/>
      <c r="AA699" s="9"/>
      <c r="AE699" s="10"/>
      <c r="AF699" s="10"/>
      <c r="AG699" s="10"/>
      <c r="AH699" s="10"/>
    </row>
    <row r="700" customFormat="false" ht="13" hidden="false" customHeight="false" outlineLevel="0" collapsed="false">
      <c r="A700" s="50" t="n">
        <v>42113</v>
      </c>
      <c r="B700" s="51" t="s">
        <v>32</v>
      </c>
      <c r="C700" s="51" t="s">
        <v>33</v>
      </c>
      <c r="D700" s="51" t="n">
        <v>-2</v>
      </c>
      <c r="E700" s="51" t="s">
        <v>429</v>
      </c>
      <c r="F700" s="51"/>
      <c r="G700" s="51" t="n">
        <v>2.93</v>
      </c>
      <c r="H700" s="53" t="n">
        <v>1</v>
      </c>
      <c r="I700" s="51" t="s">
        <v>39</v>
      </c>
      <c r="J700" s="51" t="n">
        <v>-1</v>
      </c>
      <c r="K700" s="54" t="n">
        <f aca="false">J700+K699</f>
        <v>72.565</v>
      </c>
      <c r="L700" s="55" t="str">
        <f aca="false">TEXT(A700,"MMM-yy")</f>
        <v>Apr-15</v>
      </c>
      <c r="M700" s="56" t="n">
        <f aca="false">H700+M699</f>
        <v>524</v>
      </c>
      <c r="N700" s="57" t="n">
        <f aca="false">K700/M700</f>
        <v>0.138482824427481</v>
      </c>
      <c r="P700" s="9"/>
      <c r="Q700" s="9"/>
      <c r="R700" s="9"/>
      <c r="T700" s="9"/>
      <c r="U700" s="9"/>
      <c r="V700" s="9"/>
      <c r="W700" s="9"/>
      <c r="Y700" s="9"/>
      <c r="Z700" s="9"/>
      <c r="AA700" s="9"/>
      <c r="AE700" s="10"/>
      <c r="AF700" s="10"/>
      <c r="AG700" s="10"/>
      <c r="AH700" s="10"/>
    </row>
    <row r="701" customFormat="false" ht="13" hidden="false" customHeight="false" outlineLevel="0" collapsed="false">
      <c r="A701" s="50" t="n">
        <v>42113</v>
      </c>
      <c r="B701" s="51" t="s">
        <v>40</v>
      </c>
      <c r="C701" s="51" t="s">
        <v>33</v>
      </c>
      <c r="D701" s="51" t="n">
        <v>-2</v>
      </c>
      <c r="E701" s="51" t="s">
        <v>428</v>
      </c>
      <c r="F701" s="51"/>
      <c r="G701" s="51" t="n">
        <v>1</v>
      </c>
      <c r="H701" s="53" t="n">
        <v>1</v>
      </c>
      <c r="I701" s="51" t="s">
        <v>42</v>
      </c>
      <c r="J701" s="51" t="n">
        <v>0</v>
      </c>
      <c r="K701" s="54" t="n">
        <f aca="false">J701+K700</f>
        <v>72.565</v>
      </c>
      <c r="L701" s="55" t="str">
        <f aca="false">TEXT(A701,"MMM-yy")</f>
        <v>Apr-15</v>
      </c>
      <c r="M701" s="56" t="n">
        <f aca="false">H701+M700</f>
        <v>525</v>
      </c>
      <c r="N701" s="57" t="n">
        <f aca="false">K701/M701</f>
        <v>0.138219047619048</v>
      </c>
      <c r="P701" s="9"/>
      <c r="Q701" s="9"/>
      <c r="R701" s="9"/>
      <c r="T701" s="9"/>
      <c r="U701" s="9"/>
      <c r="V701" s="9"/>
      <c r="W701" s="9"/>
      <c r="Y701" s="9"/>
      <c r="Z701" s="9"/>
      <c r="AA701" s="9"/>
      <c r="AE701" s="10"/>
      <c r="AF701" s="10"/>
      <c r="AG701" s="10"/>
      <c r="AH701" s="10"/>
    </row>
    <row r="702" customFormat="false" ht="13" hidden="false" customHeight="false" outlineLevel="0" collapsed="false">
      <c r="A702" s="50" t="n">
        <v>42113</v>
      </c>
      <c r="B702" s="51" t="s">
        <v>32</v>
      </c>
      <c r="C702" s="51" t="s">
        <v>33</v>
      </c>
      <c r="D702" s="51" t="n">
        <v>-2</v>
      </c>
      <c r="E702" s="51" t="s">
        <v>429</v>
      </c>
      <c r="F702" s="51"/>
      <c r="G702" s="51" t="n">
        <v>3</v>
      </c>
      <c r="H702" s="53" t="n">
        <v>1</v>
      </c>
      <c r="I702" s="51" t="s">
        <v>39</v>
      </c>
      <c r="J702" s="51" t="n">
        <v>-1</v>
      </c>
      <c r="K702" s="54" t="n">
        <f aca="false">J702+K701</f>
        <v>71.565</v>
      </c>
      <c r="L702" s="55" t="str">
        <f aca="false">TEXT(A702,"MMM-yy")</f>
        <v>Apr-15</v>
      </c>
      <c r="M702" s="56" t="n">
        <f aca="false">H702+M701</f>
        <v>526</v>
      </c>
      <c r="N702" s="57" t="n">
        <f aca="false">K702/M702</f>
        <v>0.136055133079848</v>
      </c>
      <c r="P702" s="9"/>
      <c r="Q702" s="9"/>
      <c r="R702" s="9"/>
      <c r="T702" s="9"/>
      <c r="U702" s="9"/>
      <c r="V702" s="9"/>
      <c r="W702" s="9"/>
      <c r="Y702" s="9"/>
      <c r="Z702" s="9"/>
      <c r="AA702" s="9"/>
      <c r="AE702" s="10"/>
      <c r="AF702" s="10"/>
      <c r="AG702" s="10"/>
      <c r="AH702" s="10"/>
    </row>
    <row r="703" customFormat="false" ht="13" hidden="false" customHeight="false" outlineLevel="0" collapsed="false">
      <c r="A703" s="50" t="n">
        <v>42113</v>
      </c>
      <c r="B703" s="51" t="s">
        <v>44</v>
      </c>
      <c r="C703" s="51" t="s">
        <v>33</v>
      </c>
      <c r="D703" s="51" t="n">
        <v>-1.5</v>
      </c>
      <c r="E703" s="51" t="s">
        <v>430</v>
      </c>
      <c r="F703" s="51"/>
      <c r="G703" s="51" t="n">
        <v>2.97</v>
      </c>
      <c r="H703" s="53" t="n">
        <v>1</v>
      </c>
      <c r="I703" s="51" t="s">
        <v>39</v>
      </c>
      <c r="J703" s="51" t="n">
        <v>-1</v>
      </c>
      <c r="K703" s="54" t="n">
        <f aca="false">J703+K702</f>
        <v>70.565</v>
      </c>
      <c r="L703" s="55" t="str">
        <f aca="false">TEXT(A703,"MMM-yy")</f>
        <v>Apr-15</v>
      </c>
      <c r="M703" s="56" t="n">
        <f aca="false">H703+M702</f>
        <v>527</v>
      </c>
      <c r="N703" s="57" t="n">
        <f aca="false">K703/M703</f>
        <v>0.133899430740038</v>
      </c>
      <c r="P703" s="9"/>
      <c r="Q703" s="9"/>
      <c r="R703" s="9"/>
      <c r="T703" s="9"/>
      <c r="U703" s="9"/>
      <c r="V703" s="9"/>
      <c r="W703" s="9"/>
      <c r="Y703" s="9"/>
      <c r="Z703" s="9"/>
      <c r="AA703" s="9"/>
      <c r="AE703" s="10"/>
      <c r="AF703" s="10"/>
      <c r="AG703" s="10"/>
      <c r="AH703" s="10"/>
    </row>
    <row r="704" customFormat="false" ht="13" hidden="false" customHeight="false" outlineLevel="0" collapsed="false">
      <c r="A704" s="50" t="n">
        <v>42118</v>
      </c>
      <c r="B704" s="51" t="s">
        <v>75</v>
      </c>
      <c r="C704" s="51" t="s">
        <v>33</v>
      </c>
      <c r="D704" s="51" t="n">
        <v>-1.5</v>
      </c>
      <c r="E704" s="51" t="s">
        <v>431</v>
      </c>
      <c r="F704" s="51"/>
      <c r="G704" s="51" t="n">
        <v>3.16</v>
      </c>
      <c r="H704" s="53" t="n">
        <v>1</v>
      </c>
      <c r="I704" s="51" t="s">
        <v>39</v>
      </c>
      <c r="J704" s="51" t="n">
        <v>-1</v>
      </c>
      <c r="K704" s="54" t="n">
        <f aca="false">J704+K703</f>
        <v>69.565</v>
      </c>
      <c r="L704" s="55" t="str">
        <f aca="false">TEXT(A704,"MMM-yy")</f>
        <v>Apr-15</v>
      </c>
      <c r="M704" s="56" t="n">
        <f aca="false">H704+M703</f>
        <v>528</v>
      </c>
      <c r="N704" s="57" t="n">
        <f aca="false">K704/M704</f>
        <v>0.131751893939394</v>
      </c>
      <c r="P704" s="9"/>
      <c r="Q704" s="9"/>
      <c r="R704" s="9"/>
      <c r="T704" s="9"/>
      <c r="U704" s="9"/>
      <c r="V704" s="9"/>
      <c r="W704" s="9"/>
      <c r="Y704" s="9"/>
      <c r="Z704" s="9"/>
      <c r="AA704" s="9"/>
      <c r="AE704" s="10"/>
      <c r="AF704" s="10"/>
      <c r="AG704" s="10"/>
      <c r="AH704" s="10"/>
    </row>
    <row r="705" customFormat="false" ht="13" hidden="false" customHeight="false" outlineLevel="0" collapsed="false">
      <c r="A705" s="50" t="n">
        <v>42119</v>
      </c>
      <c r="B705" s="51" t="s">
        <v>40</v>
      </c>
      <c r="C705" s="51" t="s">
        <v>33</v>
      </c>
      <c r="D705" s="51" t="n">
        <v>1.75</v>
      </c>
      <c r="E705" s="51" t="s">
        <v>432</v>
      </c>
      <c r="F705" s="51"/>
      <c r="G705" s="51" t="n">
        <v>2.99</v>
      </c>
      <c r="H705" s="53" t="n">
        <v>1</v>
      </c>
      <c r="I705" s="51" t="s">
        <v>35</v>
      </c>
      <c r="J705" s="51" t="n">
        <v>0.99</v>
      </c>
      <c r="K705" s="54" t="n">
        <f aca="false">J705+K704</f>
        <v>70.555</v>
      </c>
      <c r="L705" s="55" t="str">
        <f aca="false">TEXT(A705,"MMM-yy")</f>
        <v>Apr-15</v>
      </c>
      <c r="M705" s="56" t="n">
        <f aca="false">H705+M704</f>
        <v>529</v>
      </c>
      <c r="N705" s="57" t="n">
        <f aca="false">K705/M705</f>
        <v>0.133374291115312</v>
      </c>
      <c r="P705" s="9"/>
      <c r="Q705" s="9"/>
      <c r="R705" s="9"/>
      <c r="T705" s="9"/>
      <c r="U705" s="9"/>
      <c r="V705" s="9"/>
      <c r="W705" s="9"/>
      <c r="Y705" s="9"/>
      <c r="Z705" s="9"/>
      <c r="AA705" s="9"/>
      <c r="AE705" s="10"/>
      <c r="AF705" s="10"/>
      <c r="AG705" s="10"/>
      <c r="AH705" s="10"/>
    </row>
    <row r="706" customFormat="false" ht="13" hidden="false" customHeight="false" outlineLevel="0" collapsed="false">
      <c r="A706" s="50" t="n">
        <v>42119</v>
      </c>
      <c r="B706" s="51" t="s">
        <v>40</v>
      </c>
      <c r="C706" s="51" t="s">
        <v>33</v>
      </c>
      <c r="D706" s="51" t="n">
        <v>0.5</v>
      </c>
      <c r="E706" s="51" t="s">
        <v>433</v>
      </c>
      <c r="F706" s="51"/>
      <c r="G706" s="51" t="n">
        <v>2.89</v>
      </c>
      <c r="H706" s="53" t="n">
        <v>1</v>
      </c>
      <c r="I706" s="51" t="s">
        <v>35</v>
      </c>
      <c r="J706" s="51" t="n">
        <v>0.89</v>
      </c>
      <c r="K706" s="54" t="n">
        <f aca="false">J706+K705</f>
        <v>71.445</v>
      </c>
      <c r="L706" s="55" t="str">
        <f aca="false">TEXT(A706,"MMM-yy")</f>
        <v>Apr-15</v>
      </c>
      <c r="M706" s="56" t="n">
        <f aca="false">H706+M705</f>
        <v>530</v>
      </c>
      <c r="N706" s="57" t="n">
        <f aca="false">K706/M706</f>
        <v>0.134801886792453</v>
      </c>
      <c r="P706" s="9"/>
      <c r="Q706" s="9"/>
      <c r="R706" s="9"/>
      <c r="T706" s="9"/>
      <c r="U706" s="9"/>
      <c r="V706" s="9"/>
      <c r="W706" s="9"/>
      <c r="Y706" s="9"/>
      <c r="Z706" s="9"/>
      <c r="AA706" s="9"/>
      <c r="AE706" s="10"/>
      <c r="AF706" s="10"/>
      <c r="AG706" s="10"/>
      <c r="AH706" s="10"/>
    </row>
    <row r="707" customFormat="false" ht="13" hidden="false" customHeight="false" outlineLevel="0" collapsed="false">
      <c r="A707" s="50" t="n">
        <v>42119</v>
      </c>
      <c r="B707" s="51" t="s">
        <v>37</v>
      </c>
      <c r="C707" s="51" t="s">
        <v>33</v>
      </c>
      <c r="D707" s="51" t="n">
        <v>-2</v>
      </c>
      <c r="E707" s="51" t="s">
        <v>434</v>
      </c>
      <c r="F707" s="51"/>
      <c r="G707" s="51" t="n">
        <v>2.82</v>
      </c>
      <c r="H707" s="53" t="n">
        <v>1</v>
      </c>
      <c r="I707" s="51" t="s">
        <v>39</v>
      </c>
      <c r="J707" s="51" t="n">
        <v>-1</v>
      </c>
      <c r="K707" s="54" t="n">
        <f aca="false">J707+K706</f>
        <v>70.445</v>
      </c>
      <c r="L707" s="55" t="str">
        <f aca="false">TEXT(A707,"MMM-yy")</f>
        <v>Apr-15</v>
      </c>
      <c r="M707" s="56" t="n">
        <f aca="false">H707+M706</f>
        <v>531</v>
      </c>
      <c r="N707" s="57" t="n">
        <f aca="false">K707/M707</f>
        <v>0.132664783427495</v>
      </c>
      <c r="P707" s="9"/>
      <c r="Q707" s="9"/>
      <c r="R707" s="9"/>
      <c r="T707" s="9"/>
      <c r="U707" s="9"/>
      <c r="V707" s="9"/>
      <c r="W707" s="9"/>
      <c r="Y707" s="9"/>
      <c r="Z707" s="9"/>
      <c r="AA707" s="9"/>
      <c r="AE707" s="10"/>
      <c r="AF707" s="10"/>
      <c r="AG707" s="10"/>
      <c r="AH707" s="10"/>
    </row>
    <row r="708" customFormat="false" ht="13" hidden="false" customHeight="false" outlineLevel="0" collapsed="false">
      <c r="A708" s="50" t="n">
        <v>42119</v>
      </c>
      <c r="B708" s="51" t="s">
        <v>37</v>
      </c>
      <c r="C708" s="51" t="s">
        <v>33</v>
      </c>
      <c r="D708" s="51" t="n">
        <v>-1.5</v>
      </c>
      <c r="E708" s="51" t="s">
        <v>435</v>
      </c>
      <c r="F708" s="51"/>
      <c r="G708" s="51" t="n">
        <v>2.87</v>
      </c>
      <c r="H708" s="53" t="n">
        <v>1</v>
      </c>
      <c r="I708" s="51" t="s">
        <v>35</v>
      </c>
      <c r="J708" s="51" t="n">
        <v>0.87</v>
      </c>
      <c r="K708" s="54" t="n">
        <f aca="false">J708+K707</f>
        <v>71.315</v>
      </c>
      <c r="L708" s="55" t="str">
        <f aca="false">TEXT(A708,"MMM-yy")</f>
        <v>Apr-15</v>
      </c>
      <c r="M708" s="56" t="n">
        <f aca="false">H708+M707</f>
        <v>532</v>
      </c>
      <c r="N708" s="57" t="n">
        <f aca="false">K708/M708</f>
        <v>0.134050751879699</v>
      </c>
      <c r="P708" s="9"/>
      <c r="Q708" s="9"/>
      <c r="R708" s="9"/>
      <c r="T708" s="9"/>
      <c r="U708" s="9"/>
      <c r="V708" s="9"/>
      <c r="W708" s="9"/>
      <c r="Y708" s="9"/>
      <c r="Z708" s="9"/>
      <c r="AA708" s="9"/>
      <c r="AE708" s="10"/>
      <c r="AF708" s="10"/>
      <c r="AG708" s="10"/>
      <c r="AH708" s="10"/>
    </row>
    <row r="709" customFormat="false" ht="13" hidden="false" customHeight="false" outlineLevel="0" collapsed="false">
      <c r="A709" s="50" t="n">
        <v>42119</v>
      </c>
      <c r="B709" s="51" t="s">
        <v>40</v>
      </c>
      <c r="C709" s="51" t="s">
        <v>33</v>
      </c>
      <c r="D709" s="51" t="n">
        <v>-1.75</v>
      </c>
      <c r="E709" s="51" t="s">
        <v>432</v>
      </c>
      <c r="F709" s="51"/>
      <c r="G709" s="51" t="n">
        <v>2.94</v>
      </c>
      <c r="H709" s="53" t="n">
        <v>1</v>
      </c>
      <c r="I709" s="51" t="s">
        <v>39</v>
      </c>
      <c r="J709" s="51" t="n">
        <v>-1</v>
      </c>
      <c r="K709" s="54" t="n">
        <f aca="false">J709+K708</f>
        <v>70.315</v>
      </c>
      <c r="L709" s="55" t="str">
        <f aca="false">TEXT(A709,"MMM-yy")</f>
        <v>Apr-15</v>
      </c>
      <c r="M709" s="56" t="n">
        <f aca="false">H709+M708</f>
        <v>533</v>
      </c>
      <c r="N709" s="57" t="n">
        <f aca="false">K709/M709</f>
        <v>0.131923076923077</v>
      </c>
      <c r="P709" s="9"/>
      <c r="Q709" s="9"/>
      <c r="R709" s="9"/>
      <c r="T709" s="9"/>
      <c r="U709" s="9"/>
      <c r="V709" s="9"/>
      <c r="W709" s="9"/>
      <c r="Y709" s="9"/>
      <c r="Z709" s="9"/>
      <c r="AA709" s="9"/>
      <c r="AE709" s="10"/>
      <c r="AF709" s="10"/>
      <c r="AG709" s="10"/>
      <c r="AH709" s="10"/>
    </row>
    <row r="710" customFormat="false" ht="13" hidden="false" customHeight="false" outlineLevel="0" collapsed="false">
      <c r="A710" s="50" t="n">
        <v>42119</v>
      </c>
      <c r="B710" s="51" t="s">
        <v>75</v>
      </c>
      <c r="C710" s="51" t="s">
        <v>33</v>
      </c>
      <c r="D710" s="51" t="n">
        <v>-1.5</v>
      </c>
      <c r="E710" s="51" t="s">
        <v>436</v>
      </c>
      <c r="F710" s="52"/>
      <c r="G710" s="51" t="n">
        <v>3.13</v>
      </c>
      <c r="H710" s="53" t="n">
        <v>1</v>
      </c>
      <c r="I710" s="51" t="s">
        <v>35</v>
      </c>
      <c r="J710" s="51" t="n">
        <v>1.13</v>
      </c>
      <c r="K710" s="54" t="n">
        <f aca="false">J710+K709</f>
        <v>71.445</v>
      </c>
      <c r="L710" s="55" t="str">
        <f aca="false">TEXT(A710,"MMM-yy")</f>
        <v>Apr-15</v>
      </c>
      <c r="M710" s="56" t="n">
        <f aca="false">H710+M709</f>
        <v>534</v>
      </c>
      <c r="N710" s="57" t="n">
        <f aca="false">K710/M710</f>
        <v>0.133792134831461</v>
      </c>
      <c r="P710" s="9"/>
      <c r="Q710" s="9"/>
      <c r="R710" s="9"/>
      <c r="T710" s="9"/>
      <c r="U710" s="9"/>
      <c r="V710" s="9"/>
      <c r="W710" s="9"/>
      <c r="Y710" s="9"/>
      <c r="Z710" s="9"/>
      <c r="AA710" s="9"/>
      <c r="AE710" s="10"/>
      <c r="AF710" s="10"/>
      <c r="AG710" s="10"/>
      <c r="AH710" s="10"/>
    </row>
    <row r="711" customFormat="false" ht="13" hidden="false" customHeight="false" outlineLevel="0" collapsed="false">
      <c r="A711" s="50" t="n">
        <v>42119</v>
      </c>
      <c r="B711" s="51" t="s">
        <v>44</v>
      </c>
      <c r="C711" s="51" t="s">
        <v>33</v>
      </c>
      <c r="D711" s="51" t="n">
        <v>-2</v>
      </c>
      <c r="E711" s="51" t="s">
        <v>437</v>
      </c>
      <c r="F711" s="51"/>
      <c r="G711" s="51" t="n">
        <v>3.12</v>
      </c>
      <c r="H711" s="53" t="n">
        <v>1</v>
      </c>
      <c r="I711" s="51" t="s">
        <v>35</v>
      </c>
      <c r="J711" s="51" t="n">
        <v>1.12</v>
      </c>
      <c r="K711" s="54" t="n">
        <f aca="false">J711+K710</f>
        <v>72.565</v>
      </c>
      <c r="L711" s="55" t="str">
        <f aca="false">TEXT(A711,"MMM-yy")</f>
        <v>Apr-15</v>
      </c>
      <c r="M711" s="56" t="n">
        <f aca="false">H711+M710</f>
        <v>535</v>
      </c>
      <c r="N711" s="57" t="n">
        <f aca="false">K711/M711</f>
        <v>0.135635514018692</v>
      </c>
      <c r="P711" s="9"/>
      <c r="Q711" s="9"/>
      <c r="R711" s="9"/>
      <c r="T711" s="9"/>
      <c r="U711" s="9"/>
      <c r="V711" s="9"/>
      <c r="W711" s="9"/>
      <c r="Y711" s="9"/>
      <c r="Z711" s="9"/>
      <c r="AA711" s="9"/>
      <c r="AE711" s="10"/>
      <c r="AF711" s="10"/>
      <c r="AG711" s="10"/>
      <c r="AH711" s="10"/>
    </row>
    <row r="712" customFormat="false" ht="13" hidden="false" customHeight="false" outlineLevel="0" collapsed="false">
      <c r="A712" s="50" t="n">
        <v>42119</v>
      </c>
      <c r="B712" s="51" t="s">
        <v>75</v>
      </c>
      <c r="C712" s="51" t="s">
        <v>33</v>
      </c>
      <c r="D712" s="51" t="n">
        <v>-0.5</v>
      </c>
      <c r="E712" s="51" t="s">
        <v>438</v>
      </c>
      <c r="F712" s="51"/>
      <c r="G712" s="51" t="n">
        <v>3.17</v>
      </c>
      <c r="H712" s="53" t="n">
        <v>1</v>
      </c>
      <c r="I712" s="51" t="s">
        <v>39</v>
      </c>
      <c r="J712" s="51" t="n">
        <v>-1</v>
      </c>
      <c r="K712" s="54" t="n">
        <f aca="false">J712+K711</f>
        <v>71.565</v>
      </c>
      <c r="L712" s="55" t="str">
        <f aca="false">TEXT(A712,"MMM-yy")</f>
        <v>Apr-15</v>
      </c>
      <c r="M712" s="56" t="n">
        <f aca="false">H712+M711</f>
        <v>536</v>
      </c>
      <c r="N712" s="57" t="n">
        <f aca="false">K712/M712</f>
        <v>0.133516791044776</v>
      </c>
      <c r="P712" s="9"/>
      <c r="Q712" s="9"/>
      <c r="R712" s="9"/>
      <c r="T712" s="9"/>
      <c r="U712" s="9"/>
      <c r="V712" s="9"/>
      <c r="W712" s="9"/>
      <c r="Y712" s="9"/>
      <c r="Z712" s="9"/>
      <c r="AA712" s="9"/>
      <c r="AE712" s="10"/>
      <c r="AF712" s="10"/>
      <c r="AG712" s="10"/>
      <c r="AH712" s="10"/>
    </row>
    <row r="713" customFormat="false" ht="13" hidden="false" customHeight="false" outlineLevel="0" collapsed="false">
      <c r="A713" s="50" t="n">
        <v>42119</v>
      </c>
      <c r="B713" s="51" t="s">
        <v>61</v>
      </c>
      <c r="C713" s="51" t="s">
        <v>33</v>
      </c>
      <c r="D713" s="51" t="n">
        <v>-0.25</v>
      </c>
      <c r="E713" s="51" t="s">
        <v>439</v>
      </c>
      <c r="F713" s="51"/>
      <c r="G713" s="51" t="n">
        <v>3.03</v>
      </c>
      <c r="H713" s="53" t="n">
        <v>1</v>
      </c>
      <c r="I713" s="51" t="s">
        <v>39</v>
      </c>
      <c r="J713" s="51" t="n">
        <v>-1</v>
      </c>
      <c r="K713" s="54" t="n">
        <f aca="false">J713+K712</f>
        <v>70.565</v>
      </c>
      <c r="L713" s="55" t="str">
        <f aca="false">TEXT(A713,"MMM-yy")</f>
        <v>Apr-15</v>
      </c>
      <c r="M713" s="56" t="n">
        <f aca="false">H713+M712</f>
        <v>537</v>
      </c>
      <c r="N713" s="57" t="n">
        <f aca="false">K713/M713</f>
        <v>0.131405959031657</v>
      </c>
      <c r="P713" s="9"/>
      <c r="Q713" s="9"/>
      <c r="R713" s="9"/>
      <c r="T713" s="9"/>
      <c r="U713" s="9"/>
      <c r="V713" s="9"/>
      <c r="W713" s="9"/>
      <c r="Y713" s="9"/>
      <c r="Z713" s="9"/>
      <c r="AA713" s="9"/>
      <c r="AE713" s="10"/>
      <c r="AF713" s="10"/>
      <c r="AG713" s="10"/>
      <c r="AH713" s="10"/>
    </row>
    <row r="714" customFormat="false" ht="13" hidden="false" customHeight="false" outlineLevel="0" collapsed="false">
      <c r="A714" s="50" t="n">
        <v>42119</v>
      </c>
      <c r="B714" s="51" t="s">
        <v>37</v>
      </c>
      <c r="C714" s="51" t="s">
        <v>33</v>
      </c>
      <c r="D714" s="51" t="n">
        <v>-2</v>
      </c>
      <c r="E714" s="51" t="s">
        <v>434</v>
      </c>
      <c r="F714" s="51"/>
      <c r="G714" s="51" t="n">
        <v>2.87</v>
      </c>
      <c r="H714" s="53" t="n">
        <v>1</v>
      </c>
      <c r="I714" s="51" t="s">
        <v>39</v>
      </c>
      <c r="J714" s="51" t="n">
        <v>-1</v>
      </c>
      <c r="K714" s="54" t="n">
        <f aca="false">J714+K713</f>
        <v>69.565</v>
      </c>
      <c r="L714" s="55" t="str">
        <f aca="false">TEXT(A714,"MMM-yy")</f>
        <v>Apr-15</v>
      </c>
      <c r="M714" s="56" t="n">
        <f aca="false">H714+M713</f>
        <v>538</v>
      </c>
      <c r="N714" s="57" t="n">
        <f aca="false">K714/M714</f>
        <v>0.129302973977695</v>
      </c>
      <c r="P714" s="9"/>
      <c r="Q714" s="9"/>
      <c r="R714" s="9"/>
      <c r="T714" s="9"/>
      <c r="U714" s="9"/>
      <c r="V714" s="9"/>
      <c r="W714" s="9"/>
      <c r="Y714" s="9"/>
      <c r="Z714" s="9"/>
      <c r="AA714" s="9"/>
      <c r="AE714" s="10"/>
      <c r="AF714" s="10"/>
      <c r="AG714" s="10"/>
      <c r="AH714" s="10"/>
    </row>
    <row r="715" customFormat="false" ht="13" hidden="false" customHeight="false" outlineLevel="0" collapsed="false">
      <c r="A715" s="50" t="n">
        <v>42119</v>
      </c>
      <c r="B715" s="51" t="s">
        <v>37</v>
      </c>
      <c r="C715" s="51" t="s">
        <v>33</v>
      </c>
      <c r="D715" s="51" t="n">
        <v>-1.5</v>
      </c>
      <c r="E715" s="51" t="s">
        <v>435</v>
      </c>
      <c r="F715" s="51"/>
      <c r="G715" s="51" t="n">
        <v>2.92</v>
      </c>
      <c r="H715" s="53" t="n">
        <v>1</v>
      </c>
      <c r="I715" s="51" t="s">
        <v>35</v>
      </c>
      <c r="J715" s="51" t="n">
        <v>0.92</v>
      </c>
      <c r="K715" s="54" t="n">
        <f aca="false">J715+K714</f>
        <v>70.485</v>
      </c>
      <c r="L715" s="55" t="str">
        <f aca="false">TEXT(A715,"MMM-yy")</f>
        <v>Apr-15</v>
      </c>
      <c r="M715" s="56" t="n">
        <f aca="false">H715+M714</f>
        <v>539</v>
      </c>
      <c r="N715" s="57" t="n">
        <f aca="false">K715/M715</f>
        <v>0.130769944341373</v>
      </c>
      <c r="P715" s="9"/>
      <c r="Q715" s="9"/>
      <c r="R715" s="9"/>
      <c r="T715" s="9"/>
      <c r="U715" s="9"/>
      <c r="V715" s="9"/>
      <c r="W715" s="9"/>
      <c r="Y715" s="9"/>
      <c r="Z715" s="9"/>
      <c r="AA715" s="9"/>
      <c r="AE715" s="10"/>
      <c r="AF715" s="10"/>
      <c r="AG715" s="10"/>
      <c r="AH715" s="10"/>
    </row>
    <row r="716" customFormat="false" ht="13" hidden="false" customHeight="false" outlineLevel="0" collapsed="false">
      <c r="A716" s="50" t="n">
        <v>42119</v>
      </c>
      <c r="B716" s="51" t="s">
        <v>40</v>
      </c>
      <c r="C716" s="51" t="s">
        <v>33</v>
      </c>
      <c r="D716" s="51" t="n">
        <v>-1.75</v>
      </c>
      <c r="E716" s="51" t="s">
        <v>432</v>
      </c>
      <c r="F716" s="51"/>
      <c r="G716" s="51" t="n">
        <v>3.01</v>
      </c>
      <c r="H716" s="53" t="n">
        <v>1</v>
      </c>
      <c r="I716" s="51" t="s">
        <v>39</v>
      </c>
      <c r="J716" s="51" t="n">
        <v>-1</v>
      </c>
      <c r="K716" s="54" t="n">
        <f aca="false">J716+K715</f>
        <v>69.485</v>
      </c>
      <c r="L716" s="55" t="str">
        <f aca="false">TEXT(A716,"MMM-yy")</f>
        <v>Apr-15</v>
      </c>
      <c r="M716" s="56" t="n">
        <f aca="false">H716+M715</f>
        <v>540</v>
      </c>
      <c r="N716" s="57" t="n">
        <f aca="false">K716/M716</f>
        <v>0.128675925925926</v>
      </c>
      <c r="P716" s="9"/>
      <c r="Q716" s="9"/>
      <c r="R716" s="9"/>
      <c r="T716" s="9"/>
      <c r="U716" s="9"/>
      <c r="V716" s="9"/>
      <c r="W716" s="9"/>
      <c r="Y716" s="9"/>
      <c r="Z716" s="9"/>
      <c r="AA716" s="9"/>
      <c r="AE716" s="10"/>
      <c r="AF716" s="10"/>
      <c r="AG716" s="10"/>
      <c r="AH716" s="10"/>
    </row>
    <row r="717" customFormat="false" ht="13" hidden="false" customHeight="false" outlineLevel="0" collapsed="false">
      <c r="A717" s="50" t="n">
        <v>42119</v>
      </c>
      <c r="B717" s="51" t="s">
        <v>75</v>
      </c>
      <c r="C717" s="51" t="s">
        <v>33</v>
      </c>
      <c r="D717" s="51" t="n">
        <v>-1.5</v>
      </c>
      <c r="E717" s="51" t="s">
        <v>436</v>
      </c>
      <c r="F717" s="51"/>
      <c r="G717" s="51" t="n">
        <v>3.2</v>
      </c>
      <c r="H717" s="53" t="n">
        <v>1</v>
      </c>
      <c r="I717" s="51" t="s">
        <v>35</v>
      </c>
      <c r="J717" s="51" t="n">
        <v>1.2</v>
      </c>
      <c r="K717" s="54" t="n">
        <f aca="false">J717+K716</f>
        <v>70.685</v>
      </c>
      <c r="L717" s="55" t="str">
        <f aca="false">TEXT(A717,"MMM-yy")</f>
        <v>Apr-15</v>
      </c>
      <c r="M717" s="56" t="n">
        <f aca="false">H717+M716</f>
        <v>541</v>
      </c>
      <c r="N717" s="57" t="n">
        <f aca="false">K717/M717</f>
        <v>0.130656192236599</v>
      </c>
      <c r="P717" s="9"/>
      <c r="Q717" s="9"/>
      <c r="R717" s="9"/>
      <c r="T717" s="9"/>
      <c r="U717" s="9"/>
      <c r="V717" s="9"/>
      <c r="W717" s="9"/>
      <c r="Y717" s="9"/>
      <c r="Z717" s="9"/>
      <c r="AA717" s="9"/>
      <c r="AE717" s="10"/>
      <c r="AF717" s="10"/>
      <c r="AG717" s="10"/>
      <c r="AH717" s="10"/>
    </row>
    <row r="718" customFormat="false" ht="13" hidden="false" customHeight="false" outlineLevel="0" collapsed="false">
      <c r="A718" s="50" t="n">
        <v>42119</v>
      </c>
      <c r="B718" s="51" t="s">
        <v>44</v>
      </c>
      <c r="C718" s="51" t="s">
        <v>33</v>
      </c>
      <c r="D718" s="51" t="n">
        <v>-2</v>
      </c>
      <c r="E718" s="51" t="s">
        <v>437</v>
      </c>
      <c r="F718" s="52"/>
      <c r="G718" s="51" t="n">
        <v>3.25</v>
      </c>
      <c r="H718" s="53" t="n">
        <v>1</v>
      </c>
      <c r="I718" s="51" t="s">
        <v>35</v>
      </c>
      <c r="J718" s="51" t="n">
        <v>1.25</v>
      </c>
      <c r="K718" s="54" t="n">
        <f aca="false">J718+K717</f>
        <v>71.935</v>
      </c>
      <c r="L718" s="55" t="str">
        <f aca="false">TEXT(A718,"MMM-yy")</f>
        <v>Apr-15</v>
      </c>
      <c r="M718" s="56" t="n">
        <f aca="false">H718+M717</f>
        <v>542</v>
      </c>
      <c r="N718" s="57" t="n">
        <f aca="false">K718/M718</f>
        <v>0.132721402214022</v>
      </c>
      <c r="P718" s="9"/>
      <c r="Q718" s="9"/>
      <c r="R718" s="9"/>
      <c r="T718" s="9"/>
      <c r="U718" s="9"/>
      <c r="V718" s="9"/>
      <c r="W718" s="9"/>
      <c r="Y718" s="9"/>
      <c r="Z718" s="9"/>
      <c r="AA718" s="9"/>
      <c r="AE718" s="10"/>
      <c r="AF718" s="10"/>
      <c r="AG718" s="10"/>
      <c r="AH718" s="10"/>
    </row>
    <row r="719" customFormat="false" ht="13" hidden="false" customHeight="false" outlineLevel="0" collapsed="false">
      <c r="A719" s="50" t="n">
        <v>42120</v>
      </c>
      <c r="B719" s="51" t="s">
        <v>40</v>
      </c>
      <c r="C719" s="51" t="s">
        <v>33</v>
      </c>
      <c r="D719" s="51" t="n">
        <v>0.25</v>
      </c>
      <c r="E719" s="51" t="s">
        <v>440</v>
      </c>
      <c r="F719" s="51"/>
      <c r="G719" s="51" t="n">
        <v>3.06</v>
      </c>
      <c r="H719" s="53" t="n">
        <v>1</v>
      </c>
      <c r="I719" s="51" t="s">
        <v>35</v>
      </c>
      <c r="J719" s="51" t="n">
        <v>1.06</v>
      </c>
      <c r="K719" s="54" t="n">
        <f aca="false">J719+K718</f>
        <v>72.995</v>
      </c>
      <c r="L719" s="55" t="str">
        <f aca="false">TEXT(A719,"MMM-yy")</f>
        <v>Apr-15</v>
      </c>
      <c r="M719" s="56" t="n">
        <f aca="false">H719+M718</f>
        <v>543</v>
      </c>
      <c r="N719" s="57" t="n">
        <f aca="false">K719/M719</f>
        <v>0.134429097605893</v>
      </c>
      <c r="P719" s="9"/>
      <c r="Q719" s="9"/>
      <c r="R719" s="9"/>
      <c r="T719" s="9"/>
      <c r="U719" s="9"/>
      <c r="V719" s="9"/>
      <c r="W719" s="9"/>
      <c r="Y719" s="9"/>
      <c r="Z719" s="9"/>
      <c r="AA719" s="9"/>
      <c r="AE719" s="10"/>
      <c r="AF719" s="10"/>
      <c r="AG719" s="10"/>
      <c r="AH719" s="10"/>
    </row>
    <row r="720" customFormat="false" ht="13" hidden="false" customHeight="false" outlineLevel="0" collapsed="false">
      <c r="A720" s="50" t="n">
        <v>42120</v>
      </c>
      <c r="B720" s="51" t="s">
        <v>44</v>
      </c>
      <c r="C720" s="51" t="s">
        <v>33</v>
      </c>
      <c r="D720" s="51" t="n">
        <v>-1.5</v>
      </c>
      <c r="E720" s="51" t="s">
        <v>441</v>
      </c>
      <c r="F720" s="52"/>
      <c r="G720" s="51" t="n">
        <v>3</v>
      </c>
      <c r="H720" s="53" t="n">
        <v>1</v>
      </c>
      <c r="I720" s="51" t="s">
        <v>35</v>
      </c>
      <c r="J720" s="51" t="n">
        <v>1</v>
      </c>
      <c r="K720" s="54" t="n">
        <f aca="false">J720+K719</f>
        <v>73.995</v>
      </c>
      <c r="L720" s="55" t="str">
        <f aca="false">TEXT(A720,"MMM-yy")</f>
        <v>Apr-15</v>
      </c>
      <c r="M720" s="56" t="n">
        <f aca="false">H720+M719</f>
        <v>544</v>
      </c>
      <c r="N720" s="57" t="n">
        <f aca="false">K720/M720</f>
        <v>0.136020220588235</v>
      </c>
      <c r="P720" s="9"/>
      <c r="Q720" s="9"/>
      <c r="R720" s="9"/>
      <c r="T720" s="9"/>
      <c r="U720" s="9"/>
      <c r="V720" s="9"/>
      <c r="W720" s="9"/>
      <c r="Y720" s="9"/>
      <c r="Z720" s="9"/>
      <c r="AA720" s="9"/>
      <c r="AE720" s="10"/>
      <c r="AF720" s="10"/>
      <c r="AG720" s="10"/>
      <c r="AH720" s="10"/>
    </row>
    <row r="721" customFormat="false" ht="13" hidden="false" customHeight="false" outlineLevel="0" collapsed="false">
      <c r="A721" s="50" t="n">
        <v>42120</v>
      </c>
      <c r="B721" s="51" t="s">
        <v>75</v>
      </c>
      <c r="C721" s="51" t="s">
        <v>33</v>
      </c>
      <c r="D721" s="51" t="n">
        <v>-0.75</v>
      </c>
      <c r="E721" s="51" t="s">
        <v>442</v>
      </c>
      <c r="F721" s="52"/>
      <c r="G721" s="51" t="n">
        <v>2.98</v>
      </c>
      <c r="H721" s="53" t="n">
        <v>1</v>
      </c>
      <c r="I721" s="51" t="s">
        <v>35</v>
      </c>
      <c r="J721" s="51" t="n">
        <v>0.98</v>
      </c>
      <c r="K721" s="54" t="n">
        <f aca="false">J721+K720</f>
        <v>74.975</v>
      </c>
      <c r="L721" s="55" t="str">
        <f aca="false">TEXT(A721,"MMM-yy")</f>
        <v>Apr-15</v>
      </c>
      <c r="M721" s="56" t="n">
        <f aca="false">H721+M720</f>
        <v>545</v>
      </c>
      <c r="N721" s="57" t="n">
        <f aca="false">K721/M721</f>
        <v>0.137568807339449</v>
      </c>
      <c r="P721" s="9"/>
      <c r="Q721" s="9"/>
      <c r="R721" s="9"/>
      <c r="T721" s="9"/>
      <c r="U721" s="9"/>
      <c r="V721" s="9"/>
      <c r="W721" s="9"/>
      <c r="Y721" s="9"/>
      <c r="Z721" s="9"/>
      <c r="AA721" s="9"/>
      <c r="AE721" s="10"/>
      <c r="AF721" s="10"/>
      <c r="AG721" s="10"/>
      <c r="AH721" s="10"/>
    </row>
    <row r="722" customFormat="false" ht="13" hidden="false" customHeight="false" outlineLevel="0" collapsed="false">
      <c r="A722" s="50" t="n">
        <v>42120</v>
      </c>
      <c r="B722" s="51" t="s">
        <v>56</v>
      </c>
      <c r="C722" s="51" t="s">
        <v>33</v>
      </c>
      <c r="D722" s="51" t="n">
        <v>-0.5</v>
      </c>
      <c r="E722" s="51" t="s">
        <v>443</v>
      </c>
      <c r="F722" s="52"/>
      <c r="G722" s="51" t="n">
        <v>3.23</v>
      </c>
      <c r="H722" s="53" t="n">
        <v>1</v>
      </c>
      <c r="I722" s="51" t="s">
        <v>35</v>
      </c>
      <c r="J722" s="51" t="n">
        <v>1.23</v>
      </c>
      <c r="K722" s="54" t="n">
        <f aca="false">J722+K721</f>
        <v>76.205</v>
      </c>
      <c r="L722" s="55" t="str">
        <f aca="false">TEXT(A722,"MMM-yy")</f>
        <v>Apr-15</v>
      </c>
      <c r="M722" s="56" t="n">
        <f aca="false">H722+M721</f>
        <v>546</v>
      </c>
      <c r="N722" s="57" t="n">
        <f aca="false">K722/M722</f>
        <v>0.139569597069597</v>
      </c>
      <c r="P722" s="9"/>
      <c r="Q722" s="9"/>
      <c r="R722" s="9"/>
      <c r="T722" s="9"/>
      <c r="U722" s="9"/>
      <c r="V722" s="9"/>
      <c r="W722" s="9"/>
      <c r="Y722" s="9"/>
      <c r="Z722" s="9"/>
      <c r="AA722" s="9"/>
      <c r="AE722" s="10"/>
      <c r="AF722" s="10"/>
      <c r="AG722" s="10"/>
      <c r="AH722" s="10"/>
    </row>
    <row r="723" customFormat="false" ht="13" hidden="false" customHeight="false" outlineLevel="0" collapsed="false">
      <c r="A723" s="50" t="n">
        <v>42120</v>
      </c>
      <c r="B723" s="51" t="s">
        <v>56</v>
      </c>
      <c r="C723" s="51" t="s">
        <v>33</v>
      </c>
      <c r="D723" s="51" t="n">
        <v>-1.5</v>
      </c>
      <c r="E723" s="51" t="s">
        <v>444</v>
      </c>
      <c r="F723" s="52"/>
      <c r="G723" s="51" t="n">
        <v>3.18</v>
      </c>
      <c r="H723" s="53" t="n">
        <v>1</v>
      </c>
      <c r="I723" s="51" t="s">
        <v>39</v>
      </c>
      <c r="J723" s="51" t="n">
        <v>-1</v>
      </c>
      <c r="K723" s="54" t="n">
        <f aca="false">J723+K722</f>
        <v>75.205</v>
      </c>
      <c r="L723" s="55" t="str">
        <f aca="false">TEXT(A723,"MMM-yy")</f>
        <v>Apr-15</v>
      </c>
      <c r="M723" s="56" t="n">
        <f aca="false">H723+M722</f>
        <v>547</v>
      </c>
      <c r="N723" s="57" t="n">
        <f aca="false">K723/M723</f>
        <v>0.137486288848263</v>
      </c>
      <c r="P723" s="9"/>
      <c r="Q723" s="9"/>
      <c r="R723" s="9"/>
      <c r="T723" s="9"/>
      <c r="U723" s="9"/>
      <c r="V723" s="9"/>
      <c r="W723" s="9"/>
      <c r="Y723" s="9"/>
      <c r="Z723" s="9"/>
      <c r="AA723" s="9"/>
      <c r="AE723" s="10"/>
      <c r="AF723" s="10"/>
      <c r="AG723" s="10"/>
      <c r="AH723" s="10"/>
    </row>
    <row r="724" customFormat="false" ht="13" hidden="false" customHeight="false" outlineLevel="0" collapsed="false">
      <c r="A724" s="50" t="n">
        <v>42120</v>
      </c>
      <c r="B724" s="51" t="s">
        <v>44</v>
      </c>
      <c r="C724" s="51" t="s">
        <v>33</v>
      </c>
      <c r="D724" s="51" t="n">
        <v>-1.5</v>
      </c>
      <c r="E724" s="51" t="s">
        <v>441</v>
      </c>
      <c r="F724" s="51"/>
      <c r="G724" s="51" t="n">
        <v>3.12</v>
      </c>
      <c r="H724" s="53" t="n">
        <v>1</v>
      </c>
      <c r="I724" s="51" t="s">
        <v>35</v>
      </c>
      <c r="J724" s="51" t="n">
        <v>1.12</v>
      </c>
      <c r="K724" s="54" t="n">
        <f aca="false">J724+K723</f>
        <v>76.325</v>
      </c>
      <c r="L724" s="55" t="str">
        <f aca="false">TEXT(A724,"MMM-yy")</f>
        <v>Apr-15</v>
      </c>
      <c r="M724" s="56" t="n">
        <f aca="false">H724+M723</f>
        <v>548</v>
      </c>
      <c r="N724" s="57" t="n">
        <f aca="false">K724/M724</f>
        <v>0.139279197080292</v>
      </c>
      <c r="P724" s="9"/>
      <c r="Q724" s="9"/>
      <c r="R724" s="9"/>
      <c r="T724" s="9"/>
      <c r="U724" s="9"/>
      <c r="V724" s="9"/>
      <c r="W724" s="9"/>
      <c r="Y724" s="9"/>
      <c r="Z724" s="9"/>
      <c r="AA724" s="9"/>
      <c r="AE724" s="10"/>
      <c r="AF724" s="10"/>
      <c r="AG724" s="10"/>
      <c r="AH724" s="10"/>
    </row>
    <row r="725" customFormat="false" ht="13" hidden="false" customHeight="false" outlineLevel="0" collapsed="false">
      <c r="A725" s="50" t="n">
        <v>42121</v>
      </c>
      <c r="B725" s="51" t="s">
        <v>44</v>
      </c>
      <c r="C725" s="51" t="s">
        <v>33</v>
      </c>
      <c r="D725" s="51" t="n">
        <v>-1.5</v>
      </c>
      <c r="E725" s="51" t="s">
        <v>445</v>
      </c>
      <c r="F725" s="51"/>
      <c r="G725" s="51" t="n">
        <v>2.95</v>
      </c>
      <c r="H725" s="53" t="n">
        <v>1</v>
      </c>
      <c r="I725" s="51" t="s">
        <v>35</v>
      </c>
      <c r="J725" s="51" t="n">
        <v>0.95</v>
      </c>
      <c r="K725" s="54" t="n">
        <f aca="false">J725+K724</f>
        <v>77.275</v>
      </c>
      <c r="L725" s="55" t="str">
        <f aca="false">TEXT(A725,"MMM-yy")</f>
        <v>Apr-15</v>
      </c>
      <c r="M725" s="56" t="n">
        <f aca="false">H725+M724</f>
        <v>549</v>
      </c>
      <c r="N725" s="57" t="n">
        <f aca="false">K725/M725</f>
        <v>0.14075591985428</v>
      </c>
      <c r="P725" s="9"/>
      <c r="Q725" s="9"/>
      <c r="R725" s="9"/>
      <c r="T725" s="9"/>
      <c r="U725" s="9"/>
      <c r="V725" s="9"/>
      <c r="W725" s="9"/>
      <c r="Y725" s="9"/>
      <c r="Z725" s="9"/>
      <c r="AA725" s="9"/>
      <c r="AE725" s="10"/>
      <c r="AF725" s="10"/>
      <c r="AG725" s="10"/>
      <c r="AH725" s="10"/>
    </row>
    <row r="726" customFormat="false" ht="13" hidden="false" customHeight="false" outlineLevel="0" collapsed="false">
      <c r="A726" s="50" t="n">
        <v>42121</v>
      </c>
      <c r="B726" s="51" t="s">
        <v>44</v>
      </c>
      <c r="C726" s="51" t="s">
        <v>33</v>
      </c>
      <c r="D726" s="51" t="n">
        <v>-1.5</v>
      </c>
      <c r="E726" s="51" t="s">
        <v>445</v>
      </c>
      <c r="F726" s="51"/>
      <c r="G726" s="51" t="n">
        <v>3.03</v>
      </c>
      <c r="H726" s="53" t="n">
        <v>1</v>
      </c>
      <c r="I726" s="51" t="s">
        <v>35</v>
      </c>
      <c r="J726" s="51" t="n">
        <v>1.03</v>
      </c>
      <c r="K726" s="54" t="n">
        <f aca="false">J726+K725</f>
        <v>78.305</v>
      </c>
      <c r="L726" s="55" t="str">
        <f aca="false">TEXT(A726,"MMM-yy")</f>
        <v>Apr-15</v>
      </c>
      <c r="M726" s="56" t="n">
        <f aca="false">H726+M725</f>
        <v>550</v>
      </c>
      <c r="N726" s="57" t="n">
        <f aca="false">K726/M726</f>
        <v>0.142372727272727</v>
      </c>
      <c r="P726" s="9"/>
      <c r="Q726" s="9"/>
      <c r="R726" s="9"/>
      <c r="T726" s="9"/>
      <c r="U726" s="9"/>
      <c r="V726" s="9"/>
      <c r="W726" s="9"/>
      <c r="Y726" s="9"/>
      <c r="Z726" s="9"/>
      <c r="AA726" s="9"/>
      <c r="AE726" s="10"/>
      <c r="AF726" s="10"/>
      <c r="AG726" s="10"/>
      <c r="AH726" s="10"/>
    </row>
    <row r="727" customFormat="false" ht="13" hidden="false" customHeight="false" outlineLevel="0" collapsed="false">
      <c r="A727" s="50" t="n">
        <v>42122</v>
      </c>
      <c r="B727" s="51" t="s">
        <v>40</v>
      </c>
      <c r="C727" s="51" t="s">
        <v>33</v>
      </c>
      <c r="D727" s="51" t="n">
        <v>0.5</v>
      </c>
      <c r="E727" s="51" t="s">
        <v>446</v>
      </c>
      <c r="F727" s="51"/>
      <c r="G727" s="51" t="n">
        <v>2.93</v>
      </c>
      <c r="H727" s="53" t="n">
        <v>1</v>
      </c>
      <c r="I727" s="51" t="s">
        <v>35</v>
      </c>
      <c r="J727" s="51" t="n">
        <v>0.93</v>
      </c>
      <c r="K727" s="54" t="n">
        <f aca="false">J727+K726</f>
        <v>79.235</v>
      </c>
      <c r="L727" s="55" t="str">
        <f aca="false">TEXT(A727,"MMM-yy")</f>
        <v>Apr-15</v>
      </c>
      <c r="M727" s="56" t="n">
        <f aca="false">H727+M726</f>
        <v>551</v>
      </c>
      <c r="N727" s="57" t="n">
        <f aca="false">K727/M727</f>
        <v>0.143802177858439</v>
      </c>
      <c r="P727" s="9"/>
      <c r="Q727" s="9"/>
      <c r="R727" s="9"/>
      <c r="T727" s="9"/>
      <c r="U727" s="9"/>
      <c r="V727" s="9"/>
      <c r="W727" s="9"/>
      <c r="Y727" s="9"/>
      <c r="Z727" s="9"/>
      <c r="AA727" s="9"/>
      <c r="AE727" s="10"/>
      <c r="AF727" s="10"/>
      <c r="AG727" s="10"/>
      <c r="AH727" s="10"/>
    </row>
    <row r="728" customFormat="false" ht="13" hidden="false" customHeight="false" outlineLevel="0" collapsed="false">
      <c r="A728" s="50" t="n">
        <v>42122</v>
      </c>
      <c r="B728" s="51" t="s">
        <v>75</v>
      </c>
      <c r="C728" s="51" t="s">
        <v>33</v>
      </c>
      <c r="D728" s="51" t="n">
        <v>-2.25</v>
      </c>
      <c r="E728" s="51" t="s">
        <v>447</v>
      </c>
      <c r="F728" s="52"/>
      <c r="G728" s="58" t="n">
        <v>2055</v>
      </c>
      <c r="H728" s="53" t="n">
        <v>1</v>
      </c>
      <c r="I728" s="51" t="s">
        <v>59</v>
      </c>
      <c r="J728" s="51" t="n">
        <v>-0.5</v>
      </c>
      <c r="K728" s="54" t="n">
        <f aca="false">J728+K727</f>
        <v>78.735</v>
      </c>
      <c r="L728" s="55" t="str">
        <f aca="false">TEXT(A728,"MMM-yy")</f>
        <v>Apr-15</v>
      </c>
      <c r="M728" s="56" t="n">
        <f aca="false">H728+M727</f>
        <v>552</v>
      </c>
      <c r="N728" s="57" t="n">
        <f aca="false">K728/M728</f>
        <v>0.142635869565217</v>
      </c>
      <c r="P728" s="9"/>
      <c r="Q728" s="9"/>
      <c r="R728" s="9"/>
      <c r="T728" s="9"/>
      <c r="U728" s="9"/>
      <c r="V728" s="9"/>
      <c r="W728" s="9"/>
      <c r="Y728" s="9"/>
      <c r="Z728" s="9"/>
      <c r="AA728" s="9"/>
      <c r="AE728" s="10"/>
      <c r="AF728" s="10"/>
      <c r="AG728" s="10"/>
      <c r="AH728" s="10"/>
    </row>
    <row r="729" customFormat="false" ht="13" hidden="false" customHeight="false" outlineLevel="0" collapsed="false">
      <c r="A729" s="50" t="n">
        <v>42122</v>
      </c>
      <c r="B729" s="51" t="s">
        <v>44</v>
      </c>
      <c r="C729" s="51" t="s">
        <v>33</v>
      </c>
      <c r="D729" s="51" t="n">
        <v>-3.5</v>
      </c>
      <c r="E729" s="51" t="s">
        <v>448</v>
      </c>
      <c r="F729" s="52"/>
      <c r="G729" s="51" t="n">
        <v>3.01</v>
      </c>
      <c r="H729" s="53" t="n">
        <v>1</v>
      </c>
      <c r="I729" s="51" t="s">
        <v>35</v>
      </c>
      <c r="J729" s="51" t="n">
        <v>1.01</v>
      </c>
      <c r="K729" s="54" t="n">
        <f aca="false">J729+K728</f>
        <v>79.745</v>
      </c>
      <c r="L729" s="55" t="str">
        <f aca="false">TEXT(A729,"MMM-yy")</f>
        <v>Apr-15</v>
      </c>
      <c r="M729" s="56" t="n">
        <f aca="false">H729+M728</f>
        <v>553</v>
      </c>
      <c r="N729" s="57" t="n">
        <f aca="false">K729/M729</f>
        <v>0.144204339963834</v>
      </c>
      <c r="P729" s="9"/>
      <c r="Q729" s="9"/>
      <c r="R729" s="9"/>
      <c r="T729" s="9"/>
      <c r="U729" s="9"/>
      <c r="V729" s="9"/>
      <c r="W729" s="9"/>
      <c r="Y729" s="9"/>
      <c r="Z729" s="9"/>
      <c r="AA729" s="9"/>
      <c r="AE729" s="10"/>
      <c r="AF729" s="10"/>
      <c r="AG729" s="10"/>
      <c r="AH729" s="10"/>
    </row>
    <row r="730" customFormat="false" ht="13" hidden="false" customHeight="false" outlineLevel="0" collapsed="false">
      <c r="A730" s="50" t="n">
        <v>42122</v>
      </c>
      <c r="B730" s="51" t="s">
        <v>44</v>
      </c>
      <c r="C730" s="51" t="s">
        <v>33</v>
      </c>
      <c r="D730" s="51" t="n">
        <v>-3.5</v>
      </c>
      <c r="E730" s="51" t="s">
        <v>448</v>
      </c>
      <c r="F730" s="52"/>
      <c r="G730" s="51" t="n">
        <v>3.07</v>
      </c>
      <c r="H730" s="53" t="n">
        <v>1</v>
      </c>
      <c r="I730" s="51" t="s">
        <v>35</v>
      </c>
      <c r="J730" s="51" t="n">
        <v>1.07</v>
      </c>
      <c r="K730" s="54" t="n">
        <f aca="false">J730+K729</f>
        <v>80.815</v>
      </c>
      <c r="L730" s="55" t="str">
        <f aca="false">TEXT(A730,"MMM-yy")</f>
        <v>Apr-15</v>
      </c>
      <c r="M730" s="56" t="n">
        <f aca="false">H730+M729</f>
        <v>554</v>
      </c>
      <c r="N730" s="57" t="n">
        <f aca="false">K730/M730</f>
        <v>0.145875451263538</v>
      </c>
      <c r="P730" s="9"/>
      <c r="Q730" s="9"/>
      <c r="R730" s="9"/>
      <c r="T730" s="9"/>
      <c r="U730" s="9"/>
      <c r="V730" s="9"/>
      <c r="W730" s="9"/>
      <c r="Y730" s="9"/>
      <c r="Z730" s="9"/>
      <c r="AA730" s="9"/>
      <c r="AE730" s="10"/>
      <c r="AF730" s="10"/>
      <c r="AG730" s="10"/>
      <c r="AH730" s="10"/>
    </row>
    <row r="731" customFormat="false" ht="13" hidden="false" customHeight="false" outlineLevel="0" collapsed="false">
      <c r="A731" s="50" t="n">
        <v>42122</v>
      </c>
      <c r="B731" s="51" t="s">
        <v>75</v>
      </c>
      <c r="C731" s="51" t="s">
        <v>33</v>
      </c>
      <c r="D731" s="51" t="n">
        <v>-2.25</v>
      </c>
      <c r="E731" s="51" t="s">
        <v>447</v>
      </c>
      <c r="F731" s="51"/>
      <c r="G731" s="58" t="n">
        <v>2115</v>
      </c>
      <c r="H731" s="53" t="n">
        <v>1</v>
      </c>
      <c r="I731" s="51" t="s">
        <v>59</v>
      </c>
      <c r="J731" s="51" t="n">
        <v>-0.5</v>
      </c>
      <c r="K731" s="54" t="n">
        <f aca="false">J731+K730</f>
        <v>80.315</v>
      </c>
      <c r="L731" s="55" t="str">
        <f aca="false">TEXT(A731,"MMM-yy")</f>
        <v>Apr-15</v>
      </c>
      <c r="M731" s="56" t="n">
        <f aca="false">H731+M730</f>
        <v>555</v>
      </c>
      <c r="N731" s="57" t="n">
        <f aca="false">K731/M731</f>
        <v>0.144711711711712</v>
      </c>
      <c r="P731" s="9"/>
      <c r="Q731" s="9"/>
      <c r="R731" s="9"/>
      <c r="T731" s="9"/>
      <c r="U731" s="9"/>
      <c r="V731" s="9"/>
      <c r="W731" s="9"/>
      <c r="Y731" s="9"/>
      <c r="Z731" s="9"/>
      <c r="AA731" s="9"/>
      <c r="AE731" s="10"/>
      <c r="AF731" s="10"/>
      <c r="AG731" s="10"/>
      <c r="AH731" s="10"/>
    </row>
    <row r="732" customFormat="false" ht="13" hidden="false" customHeight="false" outlineLevel="0" collapsed="false">
      <c r="A732" s="50" t="n">
        <v>42122</v>
      </c>
      <c r="B732" s="51" t="s">
        <v>44</v>
      </c>
      <c r="C732" s="51" t="s">
        <v>33</v>
      </c>
      <c r="D732" s="51" t="n">
        <v>-3.5</v>
      </c>
      <c r="E732" s="51" t="s">
        <v>448</v>
      </c>
      <c r="F732" s="51"/>
      <c r="G732" s="51" t="n">
        <v>3.07</v>
      </c>
      <c r="H732" s="53" t="n">
        <v>1</v>
      </c>
      <c r="I732" s="51" t="s">
        <v>35</v>
      </c>
      <c r="J732" s="51" t="n">
        <v>1.07</v>
      </c>
      <c r="K732" s="54" t="n">
        <f aca="false">J732+K731</f>
        <v>81.385</v>
      </c>
      <c r="L732" s="55" t="str">
        <f aca="false">TEXT(A732,"MMM-yy")</f>
        <v>Apr-15</v>
      </c>
      <c r="M732" s="56" t="n">
        <f aca="false">H732+M731</f>
        <v>556</v>
      </c>
      <c r="N732" s="57" t="n">
        <f aca="false">K732/M732</f>
        <v>0.146375899280576</v>
      </c>
      <c r="P732" s="9"/>
      <c r="Q732" s="9"/>
      <c r="R732" s="9"/>
      <c r="T732" s="9"/>
      <c r="U732" s="9"/>
      <c r="V732" s="9"/>
      <c r="W732" s="9"/>
      <c r="Y732" s="9"/>
      <c r="Z732" s="9"/>
      <c r="AA732" s="9"/>
      <c r="AE732" s="10"/>
      <c r="AF732" s="10"/>
      <c r="AG732" s="10"/>
      <c r="AH732" s="10"/>
    </row>
    <row r="733" customFormat="false" ht="13" hidden="false" customHeight="false" outlineLevel="0" collapsed="false">
      <c r="A733" s="50" t="n">
        <v>42123</v>
      </c>
      <c r="B733" s="51" t="s">
        <v>40</v>
      </c>
      <c r="C733" s="51" t="s">
        <v>33</v>
      </c>
      <c r="D733" s="51" t="n">
        <v>1</v>
      </c>
      <c r="E733" s="51" t="s">
        <v>449</v>
      </c>
      <c r="F733" s="51"/>
      <c r="G733" s="51" t="n">
        <v>2.76</v>
      </c>
      <c r="H733" s="53" t="n">
        <v>1</v>
      </c>
      <c r="I733" s="51" t="s">
        <v>39</v>
      </c>
      <c r="J733" s="51" t="n">
        <v>-1</v>
      </c>
      <c r="K733" s="54" t="n">
        <f aca="false">J733+K732</f>
        <v>80.385</v>
      </c>
      <c r="L733" s="55" t="str">
        <f aca="false">TEXT(A733,"MMM-yy")</f>
        <v>Apr-15</v>
      </c>
      <c r="M733" s="56" t="n">
        <f aca="false">H733+M732</f>
        <v>557</v>
      </c>
      <c r="N733" s="57" t="n">
        <f aca="false">K733/M733</f>
        <v>0.144317773788151</v>
      </c>
      <c r="P733" s="9"/>
      <c r="Q733" s="9"/>
      <c r="R733" s="9"/>
      <c r="T733" s="9"/>
      <c r="U733" s="9"/>
      <c r="V733" s="9"/>
      <c r="W733" s="9"/>
      <c r="Y733" s="9"/>
      <c r="Z733" s="9"/>
      <c r="AA733" s="9"/>
      <c r="AE733" s="10"/>
      <c r="AF733" s="10"/>
      <c r="AG733" s="10"/>
      <c r="AH733" s="10"/>
    </row>
    <row r="734" customFormat="false" ht="13" hidden="false" customHeight="false" outlineLevel="0" collapsed="false">
      <c r="A734" s="50" t="n">
        <v>42123</v>
      </c>
      <c r="B734" s="51" t="s">
        <v>44</v>
      </c>
      <c r="C734" s="51" t="s">
        <v>33</v>
      </c>
      <c r="D734" s="51" t="n">
        <v>-2.75</v>
      </c>
      <c r="E734" s="51" t="s">
        <v>450</v>
      </c>
      <c r="F734" s="51"/>
      <c r="G734" s="58" t="n">
        <v>1945</v>
      </c>
      <c r="H734" s="53" t="n">
        <v>1</v>
      </c>
      <c r="I734" s="51" t="s">
        <v>73</v>
      </c>
      <c r="J734" s="51" t="n">
        <v>-0.055</v>
      </c>
      <c r="K734" s="54" t="n">
        <f aca="false">J734+K733</f>
        <v>80.33</v>
      </c>
      <c r="L734" s="55" t="str">
        <f aca="false">TEXT(A734,"MMM-yy")</f>
        <v>Apr-15</v>
      </c>
      <c r="M734" s="56" t="n">
        <f aca="false">H734+M733</f>
        <v>558</v>
      </c>
      <c r="N734" s="57" t="n">
        <f aca="false">K734/M734</f>
        <v>0.143960573476702</v>
      </c>
      <c r="P734" s="9"/>
      <c r="Q734" s="9"/>
      <c r="R734" s="9"/>
      <c r="T734" s="9"/>
      <c r="U734" s="9"/>
      <c r="V734" s="9"/>
      <c r="W734" s="9"/>
      <c r="Y734" s="9"/>
      <c r="Z734" s="9"/>
      <c r="AA734" s="9"/>
      <c r="AE734" s="10"/>
      <c r="AF734" s="10"/>
      <c r="AG734" s="10"/>
      <c r="AH734" s="10"/>
    </row>
    <row r="735" customFormat="false" ht="13" hidden="false" customHeight="false" outlineLevel="0" collapsed="false">
      <c r="A735" s="50" t="n">
        <v>42123</v>
      </c>
      <c r="B735" s="51" t="s">
        <v>56</v>
      </c>
      <c r="C735" s="51" t="s">
        <v>33</v>
      </c>
      <c r="D735" s="51" t="n">
        <v>-0.25</v>
      </c>
      <c r="E735" s="51" t="s">
        <v>451</v>
      </c>
      <c r="F735" s="51"/>
      <c r="G735" s="51" t="n">
        <v>2.89</v>
      </c>
      <c r="H735" s="53" t="n">
        <v>1</v>
      </c>
      <c r="I735" s="51" t="s">
        <v>35</v>
      </c>
      <c r="J735" s="51" t="n">
        <v>0.89</v>
      </c>
      <c r="K735" s="54" t="n">
        <f aca="false">J735+K734</f>
        <v>81.22</v>
      </c>
      <c r="L735" s="55" t="str">
        <f aca="false">TEXT(A735,"MMM-yy")</f>
        <v>Apr-15</v>
      </c>
      <c r="M735" s="56" t="n">
        <f aca="false">H735+M734</f>
        <v>559</v>
      </c>
      <c r="N735" s="57" t="n">
        <f aca="false">K735/M735</f>
        <v>0.145295169946333</v>
      </c>
      <c r="P735" s="9"/>
      <c r="Q735" s="9"/>
      <c r="R735" s="9"/>
      <c r="T735" s="9"/>
      <c r="U735" s="9"/>
      <c r="V735" s="9"/>
      <c r="W735" s="9"/>
      <c r="Y735" s="9"/>
      <c r="Z735" s="9"/>
      <c r="AA735" s="9"/>
      <c r="AE735" s="10"/>
      <c r="AF735" s="10"/>
      <c r="AG735" s="10"/>
      <c r="AH735" s="10"/>
    </row>
    <row r="736" customFormat="false" ht="13" hidden="false" customHeight="false" outlineLevel="0" collapsed="false">
      <c r="A736" s="50" t="n">
        <v>42123</v>
      </c>
      <c r="B736" s="51" t="s">
        <v>56</v>
      </c>
      <c r="C736" s="51" t="s">
        <v>33</v>
      </c>
      <c r="D736" s="51" t="n">
        <v>-1.5</v>
      </c>
      <c r="E736" s="51" t="s">
        <v>452</v>
      </c>
      <c r="F736" s="51"/>
      <c r="G736" s="51" t="n">
        <v>2.85</v>
      </c>
      <c r="H736" s="53" t="n">
        <v>1</v>
      </c>
      <c r="I736" s="51" t="s">
        <v>35</v>
      </c>
      <c r="J736" s="51" t="n">
        <v>0.85</v>
      </c>
      <c r="K736" s="54" t="n">
        <f aca="false">J736+K735</f>
        <v>82.07</v>
      </c>
      <c r="L736" s="55" t="str">
        <f aca="false">TEXT(A736,"MMM-yy")</f>
        <v>Apr-15</v>
      </c>
      <c r="M736" s="56" t="n">
        <f aca="false">H736+M735</f>
        <v>560</v>
      </c>
      <c r="N736" s="57" t="n">
        <f aca="false">K736/M736</f>
        <v>0.146553571428571</v>
      </c>
      <c r="P736" s="9"/>
      <c r="Q736" s="9"/>
      <c r="R736" s="9"/>
      <c r="T736" s="9"/>
      <c r="U736" s="9"/>
      <c r="V736" s="9"/>
      <c r="W736" s="9"/>
      <c r="Y736" s="9"/>
      <c r="Z736" s="9"/>
      <c r="AA736" s="9"/>
      <c r="AE736" s="10"/>
      <c r="AF736" s="10"/>
      <c r="AG736" s="10"/>
      <c r="AH736" s="10"/>
    </row>
    <row r="737" customFormat="false" ht="13" hidden="false" customHeight="false" outlineLevel="0" collapsed="false">
      <c r="A737" s="50" t="n">
        <v>42123</v>
      </c>
      <c r="B737" s="51" t="s">
        <v>44</v>
      </c>
      <c r="C737" s="51" t="s">
        <v>33</v>
      </c>
      <c r="D737" s="51" t="n">
        <v>-2.75</v>
      </c>
      <c r="E737" s="51" t="s">
        <v>450</v>
      </c>
      <c r="F737" s="51"/>
      <c r="G737" s="51" t="n">
        <v>1.97</v>
      </c>
      <c r="H737" s="53" t="n">
        <v>1</v>
      </c>
      <c r="I737" s="51" t="s">
        <v>73</v>
      </c>
      <c r="J737" s="51" t="n">
        <v>-0.03</v>
      </c>
      <c r="K737" s="54" t="n">
        <f aca="false">J737+K736</f>
        <v>82.04</v>
      </c>
      <c r="L737" s="55" t="str">
        <f aca="false">TEXT(A737,"MMM-yy")</f>
        <v>Apr-15</v>
      </c>
      <c r="M737" s="56" t="n">
        <f aca="false">H737+M736</f>
        <v>561</v>
      </c>
      <c r="N737" s="57" t="n">
        <f aca="false">K737/M737</f>
        <v>0.146238859180036</v>
      </c>
      <c r="P737" s="9"/>
      <c r="Q737" s="9"/>
      <c r="R737" s="9"/>
      <c r="T737" s="9"/>
      <c r="U737" s="9"/>
      <c r="V737" s="9"/>
      <c r="W737" s="9"/>
      <c r="Y737" s="9"/>
      <c r="Z737" s="9"/>
      <c r="AA737" s="9"/>
      <c r="AE737" s="10"/>
      <c r="AF737" s="10"/>
      <c r="AG737" s="10"/>
      <c r="AH737" s="10"/>
    </row>
    <row r="738" customFormat="false" ht="13" hidden="false" customHeight="false" outlineLevel="0" collapsed="false">
      <c r="A738" s="50" t="n">
        <v>42126</v>
      </c>
      <c r="B738" s="51" t="s">
        <v>40</v>
      </c>
      <c r="C738" s="51" t="s">
        <v>33</v>
      </c>
      <c r="D738" s="51" t="n">
        <v>1.5</v>
      </c>
      <c r="E738" s="51" t="s">
        <v>453</v>
      </c>
      <c r="F738" s="51"/>
      <c r="G738" s="51" t="n">
        <v>2.85</v>
      </c>
      <c r="H738" s="53" t="n">
        <v>1</v>
      </c>
      <c r="I738" s="51" t="s">
        <v>35</v>
      </c>
      <c r="J738" s="51" t="n">
        <v>0.85</v>
      </c>
      <c r="K738" s="54" t="n">
        <f aca="false">J738+K737</f>
        <v>82.89</v>
      </c>
      <c r="L738" s="55" t="str">
        <f aca="false">TEXT(A738,"MMM-yy")</f>
        <v>May-15</v>
      </c>
      <c r="M738" s="56" t="n">
        <f aca="false">H738+M737</f>
        <v>562</v>
      </c>
      <c r="N738" s="57" t="n">
        <f aca="false">K738/M738</f>
        <v>0.147491103202847</v>
      </c>
      <c r="P738" s="9"/>
      <c r="Q738" s="9"/>
      <c r="R738" s="9"/>
      <c r="T738" s="9"/>
      <c r="U738" s="9"/>
      <c r="V738" s="9"/>
      <c r="W738" s="9"/>
      <c r="Y738" s="9"/>
      <c r="Z738" s="9"/>
      <c r="AA738" s="9"/>
      <c r="AE738" s="10"/>
      <c r="AF738" s="10"/>
      <c r="AG738" s="10"/>
      <c r="AH738" s="10"/>
    </row>
    <row r="739" customFormat="false" ht="13" hidden="false" customHeight="false" outlineLevel="0" collapsed="false">
      <c r="A739" s="50" t="n">
        <v>42126</v>
      </c>
      <c r="B739" s="51" t="s">
        <v>75</v>
      </c>
      <c r="C739" s="51" t="s">
        <v>33</v>
      </c>
      <c r="D739" s="51" t="n">
        <v>-1.5</v>
      </c>
      <c r="E739" s="51" t="s">
        <v>454</v>
      </c>
      <c r="F739" s="51"/>
      <c r="G739" s="51" t="n">
        <v>2.74</v>
      </c>
      <c r="H739" s="53" t="n">
        <v>1</v>
      </c>
      <c r="I739" s="51" t="s">
        <v>35</v>
      </c>
      <c r="J739" s="51" t="n">
        <v>0.74</v>
      </c>
      <c r="K739" s="54" t="n">
        <f aca="false">J739+K738</f>
        <v>83.63</v>
      </c>
      <c r="L739" s="55" t="str">
        <f aca="false">TEXT(A739,"MMM-yy")</f>
        <v>May-15</v>
      </c>
      <c r="M739" s="56" t="n">
        <f aca="false">H739+M738</f>
        <v>563</v>
      </c>
      <c r="N739" s="57" t="n">
        <f aca="false">K739/M739</f>
        <v>0.14854351687389</v>
      </c>
      <c r="P739" s="9"/>
      <c r="Q739" s="9"/>
      <c r="R739" s="9"/>
      <c r="T739" s="9"/>
      <c r="U739" s="9"/>
      <c r="V739" s="9"/>
      <c r="W739" s="9"/>
      <c r="Y739" s="9"/>
      <c r="Z739" s="9"/>
      <c r="AA739" s="9"/>
      <c r="AE739" s="10"/>
      <c r="AF739" s="10"/>
      <c r="AG739" s="10"/>
      <c r="AH739" s="10"/>
    </row>
    <row r="740" customFormat="false" ht="13" hidden="false" customHeight="false" outlineLevel="0" collapsed="false">
      <c r="A740" s="50" t="n">
        <v>42126</v>
      </c>
      <c r="B740" s="51" t="s">
        <v>32</v>
      </c>
      <c r="C740" s="51" t="s">
        <v>33</v>
      </c>
      <c r="D740" s="51" t="n">
        <v>-1.5</v>
      </c>
      <c r="E740" s="51" t="s">
        <v>455</v>
      </c>
      <c r="F740" s="51"/>
      <c r="G740" s="51" t="n">
        <v>2.96</v>
      </c>
      <c r="H740" s="53" t="n">
        <v>1</v>
      </c>
      <c r="I740" s="51" t="s">
        <v>35</v>
      </c>
      <c r="J740" s="51" t="n">
        <v>0.96</v>
      </c>
      <c r="K740" s="54" t="n">
        <f aca="false">J740+K739</f>
        <v>84.59</v>
      </c>
      <c r="L740" s="55" t="str">
        <f aca="false">TEXT(A740,"MMM-yy")</f>
        <v>May-15</v>
      </c>
      <c r="M740" s="56" t="n">
        <f aca="false">H740+M739</f>
        <v>564</v>
      </c>
      <c r="N740" s="57" t="n">
        <f aca="false">K740/M740</f>
        <v>0.149982269503546</v>
      </c>
      <c r="P740" s="9"/>
      <c r="Q740" s="9"/>
      <c r="R740" s="9"/>
      <c r="T740" s="9"/>
      <c r="U740" s="9"/>
      <c r="V740" s="9"/>
      <c r="W740" s="9"/>
      <c r="Y740" s="9"/>
      <c r="Z740" s="9"/>
      <c r="AA740" s="9"/>
      <c r="AE740" s="10"/>
      <c r="AF740" s="10"/>
      <c r="AG740" s="10"/>
      <c r="AH740" s="10"/>
    </row>
    <row r="741" customFormat="false" ht="13" hidden="false" customHeight="false" outlineLevel="0" collapsed="false">
      <c r="A741" s="50" t="n">
        <v>42126</v>
      </c>
      <c r="B741" s="51" t="s">
        <v>37</v>
      </c>
      <c r="C741" s="51" t="s">
        <v>33</v>
      </c>
      <c r="D741" s="51" t="n">
        <v>-0.5</v>
      </c>
      <c r="E741" s="51" t="s">
        <v>456</v>
      </c>
      <c r="F741" s="51"/>
      <c r="G741" s="51" t="n">
        <v>2.98</v>
      </c>
      <c r="H741" s="53" t="n">
        <v>1</v>
      </c>
      <c r="I741" s="51" t="s">
        <v>39</v>
      </c>
      <c r="J741" s="51" t="n">
        <v>-1</v>
      </c>
      <c r="K741" s="54" t="n">
        <f aca="false">J741+K740</f>
        <v>83.59</v>
      </c>
      <c r="L741" s="55" t="str">
        <f aca="false">TEXT(A741,"MMM-yy")</f>
        <v>May-15</v>
      </c>
      <c r="M741" s="56" t="n">
        <f aca="false">H741+M740</f>
        <v>565</v>
      </c>
      <c r="N741" s="57" t="n">
        <f aca="false">K741/M741</f>
        <v>0.147946902654867</v>
      </c>
      <c r="P741" s="9"/>
      <c r="Q741" s="9"/>
      <c r="R741" s="9"/>
      <c r="T741" s="9"/>
      <c r="U741" s="9"/>
      <c r="V741" s="9"/>
      <c r="W741" s="9"/>
      <c r="Y741" s="9"/>
      <c r="Z741" s="9"/>
      <c r="AA741" s="9"/>
      <c r="AE741" s="10"/>
      <c r="AF741" s="10"/>
      <c r="AG741" s="10"/>
      <c r="AH741" s="10"/>
    </row>
    <row r="742" customFormat="false" ht="13" hidden="false" customHeight="false" outlineLevel="0" collapsed="false">
      <c r="A742" s="50" t="n">
        <v>42126</v>
      </c>
      <c r="B742" s="51" t="s">
        <v>37</v>
      </c>
      <c r="C742" s="51" t="s">
        <v>33</v>
      </c>
      <c r="D742" s="51" t="n">
        <v>-1.5</v>
      </c>
      <c r="E742" s="51" t="s">
        <v>457</v>
      </c>
      <c r="F742" s="51"/>
      <c r="G742" s="51" t="n">
        <v>3.17</v>
      </c>
      <c r="H742" s="53" t="n">
        <v>1</v>
      </c>
      <c r="I742" s="51" t="s">
        <v>39</v>
      </c>
      <c r="J742" s="51" t="n">
        <v>-1</v>
      </c>
      <c r="K742" s="54" t="n">
        <f aca="false">J742+K741</f>
        <v>82.59</v>
      </c>
      <c r="L742" s="55" t="str">
        <f aca="false">TEXT(A742,"MMM-yy")</f>
        <v>May-15</v>
      </c>
      <c r="M742" s="56" t="n">
        <f aca="false">H742+M741</f>
        <v>566</v>
      </c>
      <c r="N742" s="57" t="n">
        <f aca="false">K742/M742</f>
        <v>0.145918727915194</v>
      </c>
      <c r="P742" s="9"/>
      <c r="Q742" s="9"/>
      <c r="R742" s="9"/>
      <c r="T742" s="9"/>
      <c r="U742" s="9"/>
      <c r="V742" s="9"/>
      <c r="W742" s="9"/>
      <c r="Y742" s="9"/>
      <c r="Z742" s="9"/>
      <c r="AA742" s="9"/>
      <c r="AE742" s="10"/>
      <c r="AF742" s="10"/>
      <c r="AG742" s="10"/>
      <c r="AH742" s="10"/>
    </row>
    <row r="743" customFormat="false" ht="13" hidden="false" customHeight="false" outlineLevel="0" collapsed="false">
      <c r="A743" s="50" t="n">
        <v>42126</v>
      </c>
      <c r="B743" s="51" t="s">
        <v>40</v>
      </c>
      <c r="C743" s="51" t="s">
        <v>33</v>
      </c>
      <c r="D743" s="51" t="n">
        <v>-1.5</v>
      </c>
      <c r="E743" s="51" t="s">
        <v>458</v>
      </c>
      <c r="F743" s="51"/>
      <c r="G743" s="51" t="n">
        <v>3.14</v>
      </c>
      <c r="H743" s="53" t="n">
        <v>1</v>
      </c>
      <c r="I743" s="51" t="s">
        <v>39</v>
      </c>
      <c r="J743" s="51" t="n">
        <v>-1</v>
      </c>
      <c r="K743" s="54" t="n">
        <f aca="false">J743+K742</f>
        <v>81.59</v>
      </c>
      <c r="L743" s="55" t="str">
        <f aca="false">TEXT(A743,"MMM-yy")</f>
        <v>May-15</v>
      </c>
      <c r="M743" s="56" t="n">
        <f aca="false">H743+M742</f>
        <v>567</v>
      </c>
      <c r="N743" s="57" t="n">
        <f aca="false">K743/M743</f>
        <v>0.14389770723104</v>
      </c>
      <c r="P743" s="9"/>
      <c r="Q743" s="9"/>
      <c r="R743" s="9"/>
      <c r="T743" s="9"/>
      <c r="U743" s="9"/>
      <c r="V743" s="9"/>
      <c r="W743" s="9"/>
      <c r="Y743" s="9"/>
      <c r="Z743" s="9"/>
      <c r="AA743" s="9"/>
      <c r="AE743" s="10"/>
      <c r="AF743" s="10"/>
      <c r="AG743" s="10"/>
      <c r="AH743" s="10"/>
    </row>
    <row r="744" customFormat="false" ht="13" hidden="false" customHeight="false" outlineLevel="0" collapsed="false">
      <c r="A744" s="50" t="n">
        <v>42126</v>
      </c>
      <c r="B744" s="51" t="s">
        <v>40</v>
      </c>
      <c r="C744" s="51" t="s">
        <v>33</v>
      </c>
      <c r="D744" s="51" t="n">
        <v>-1.5</v>
      </c>
      <c r="E744" s="51" t="s">
        <v>453</v>
      </c>
      <c r="F744" s="51"/>
      <c r="G744" s="51" t="n">
        <v>3.15</v>
      </c>
      <c r="H744" s="53" t="n">
        <v>1</v>
      </c>
      <c r="I744" s="51" t="s">
        <v>39</v>
      </c>
      <c r="J744" s="51" t="n">
        <v>-1</v>
      </c>
      <c r="K744" s="54" t="n">
        <f aca="false">J744+K743</f>
        <v>80.59</v>
      </c>
      <c r="L744" s="55" t="str">
        <f aca="false">TEXT(A744,"MMM-yy")</f>
        <v>May-15</v>
      </c>
      <c r="M744" s="56" t="n">
        <f aca="false">H744+M743</f>
        <v>568</v>
      </c>
      <c r="N744" s="57" t="n">
        <f aca="false">K744/M744</f>
        <v>0.141883802816901</v>
      </c>
      <c r="P744" s="9"/>
      <c r="Q744" s="9"/>
      <c r="R744" s="9"/>
      <c r="T744" s="9"/>
      <c r="U744" s="9"/>
      <c r="V744" s="9"/>
      <c r="W744" s="9"/>
      <c r="Y744" s="9"/>
      <c r="Z744" s="9"/>
      <c r="AA744" s="9"/>
      <c r="AE744" s="10"/>
      <c r="AF744" s="10"/>
      <c r="AG744" s="10"/>
      <c r="AH744" s="10"/>
    </row>
    <row r="745" customFormat="false" ht="13" hidden="false" customHeight="false" outlineLevel="0" collapsed="false">
      <c r="A745" s="50" t="n">
        <v>42126</v>
      </c>
      <c r="B745" s="51" t="s">
        <v>75</v>
      </c>
      <c r="C745" s="51" t="s">
        <v>33</v>
      </c>
      <c r="D745" s="51" t="n">
        <v>-1.5</v>
      </c>
      <c r="E745" s="51" t="s">
        <v>454</v>
      </c>
      <c r="F745" s="51"/>
      <c r="G745" s="51" t="n">
        <v>2.78</v>
      </c>
      <c r="H745" s="53" t="n">
        <v>1</v>
      </c>
      <c r="I745" s="51" t="s">
        <v>35</v>
      </c>
      <c r="J745" s="51" t="n">
        <v>0.78</v>
      </c>
      <c r="K745" s="54" t="n">
        <f aca="false">J745+K744</f>
        <v>81.37</v>
      </c>
      <c r="L745" s="55" t="str">
        <f aca="false">TEXT(A745,"MMM-yy")</f>
        <v>May-15</v>
      </c>
      <c r="M745" s="56" t="n">
        <f aca="false">H745+M744</f>
        <v>569</v>
      </c>
      <c r="N745" s="57" t="n">
        <f aca="false">K745/M745</f>
        <v>0.143005272407733</v>
      </c>
      <c r="P745" s="9"/>
      <c r="Q745" s="9"/>
      <c r="R745" s="9"/>
      <c r="T745" s="9"/>
      <c r="U745" s="9"/>
      <c r="V745" s="9"/>
      <c r="W745" s="9"/>
      <c r="Y745" s="9"/>
      <c r="Z745" s="9"/>
      <c r="AA745" s="9"/>
      <c r="AE745" s="10"/>
      <c r="AF745" s="10"/>
      <c r="AG745" s="10"/>
      <c r="AH745" s="10"/>
    </row>
    <row r="746" customFormat="false" ht="13" hidden="false" customHeight="false" outlineLevel="0" collapsed="false">
      <c r="A746" s="50" t="n">
        <v>42126</v>
      </c>
      <c r="B746" s="51" t="s">
        <v>32</v>
      </c>
      <c r="C746" s="51" t="s">
        <v>33</v>
      </c>
      <c r="D746" s="51" t="n">
        <v>-1.5</v>
      </c>
      <c r="E746" s="51" t="s">
        <v>455</v>
      </c>
      <c r="F746" s="52"/>
      <c r="G746" s="51" t="n">
        <v>3.05</v>
      </c>
      <c r="H746" s="53" t="n">
        <v>1</v>
      </c>
      <c r="I746" s="51" t="s">
        <v>35</v>
      </c>
      <c r="J746" s="51" t="n">
        <v>1.05</v>
      </c>
      <c r="K746" s="54" t="n">
        <f aca="false">J746+K745</f>
        <v>82.4199999999999</v>
      </c>
      <c r="L746" s="55" t="str">
        <f aca="false">TEXT(A746,"MMM-yy")</f>
        <v>May-15</v>
      </c>
      <c r="M746" s="56" t="n">
        <f aca="false">H746+M745</f>
        <v>570</v>
      </c>
      <c r="N746" s="57" t="n">
        <f aca="false">K746/M746</f>
        <v>0.14459649122807</v>
      </c>
      <c r="P746" s="9"/>
      <c r="Q746" s="9"/>
      <c r="R746" s="9"/>
      <c r="T746" s="9"/>
      <c r="U746" s="9"/>
      <c r="V746" s="9"/>
      <c r="W746" s="9"/>
      <c r="Y746" s="9"/>
      <c r="Z746" s="9"/>
      <c r="AA746" s="9"/>
      <c r="AE746" s="10"/>
      <c r="AF746" s="10"/>
      <c r="AG746" s="10"/>
      <c r="AH746" s="10"/>
    </row>
    <row r="747" customFormat="false" ht="13" hidden="false" customHeight="false" outlineLevel="0" collapsed="false">
      <c r="A747" s="50" t="n">
        <v>42127</v>
      </c>
      <c r="B747" s="51" t="s">
        <v>44</v>
      </c>
      <c r="C747" s="51" t="s">
        <v>33</v>
      </c>
      <c r="D747" s="51" t="n">
        <v>-1.5</v>
      </c>
      <c r="E747" s="51" t="s">
        <v>459</v>
      </c>
      <c r="F747" s="52"/>
      <c r="G747" s="51" t="n">
        <v>2.67</v>
      </c>
      <c r="H747" s="53" t="n">
        <v>1</v>
      </c>
      <c r="I747" s="51" t="s">
        <v>35</v>
      </c>
      <c r="J747" s="51" t="n">
        <v>0.67</v>
      </c>
      <c r="K747" s="54" t="n">
        <f aca="false">J747+K746</f>
        <v>83.09</v>
      </c>
      <c r="L747" s="55" t="str">
        <f aca="false">TEXT(A747,"MMM-yy")</f>
        <v>May-15</v>
      </c>
      <c r="M747" s="56" t="n">
        <f aca="false">H747+M746</f>
        <v>571</v>
      </c>
      <c r="N747" s="57" t="n">
        <f aca="false">K747/M747</f>
        <v>0.145516637478109</v>
      </c>
      <c r="P747" s="9"/>
      <c r="Q747" s="9"/>
      <c r="R747" s="9"/>
      <c r="T747" s="9"/>
      <c r="U747" s="9"/>
      <c r="V747" s="9"/>
      <c r="W747" s="9"/>
      <c r="Y747" s="9"/>
      <c r="Z747" s="9"/>
      <c r="AA747" s="9"/>
      <c r="AE747" s="10"/>
      <c r="AF747" s="10"/>
      <c r="AG747" s="10"/>
      <c r="AH747" s="10"/>
    </row>
    <row r="748" customFormat="false" ht="13" hidden="false" customHeight="false" outlineLevel="0" collapsed="false">
      <c r="A748" s="50" t="n">
        <v>42127</v>
      </c>
      <c r="B748" s="51" t="s">
        <v>40</v>
      </c>
      <c r="C748" s="51" t="s">
        <v>33</v>
      </c>
      <c r="D748" s="51" t="n">
        <v>-1.5</v>
      </c>
      <c r="E748" s="51" t="s">
        <v>460</v>
      </c>
      <c r="F748" s="52"/>
      <c r="G748" s="51" t="n">
        <v>3.06</v>
      </c>
      <c r="H748" s="53" t="n">
        <v>1</v>
      </c>
      <c r="I748" s="51" t="s">
        <v>39</v>
      </c>
      <c r="J748" s="51" t="n">
        <v>-1</v>
      </c>
      <c r="K748" s="54" t="n">
        <f aca="false">J748+K747</f>
        <v>82.09</v>
      </c>
      <c r="L748" s="55" t="str">
        <f aca="false">TEXT(A748,"MMM-yy")</f>
        <v>May-15</v>
      </c>
      <c r="M748" s="56" t="n">
        <f aca="false">H748+M747</f>
        <v>572</v>
      </c>
      <c r="N748" s="57" t="n">
        <f aca="false">K748/M748</f>
        <v>0.143513986013986</v>
      </c>
      <c r="P748" s="9"/>
      <c r="Q748" s="9"/>
      <c r="R748" s="9"/>
      <c r="T748" s="9"/>
      <c r="U748" s="9"/>
      <c r="V748" s="9"/>
      <c r="W748" s="9"/>
      <c r="Y748" s="9"/>
      <c r="Z748" s="9"/>
      <c r="AA748" s="9"/>
      <c r="AE748" s="10"/>
      <c r="AF748" s="10"/>
      <c r="AG748" s="10"/>
      <c r="AH748" s="10"/>
    </row>
    <row r="749" customFormat="false" ht="13" hidden="false" customHeight="false" outlineLevel="0" collapsed="false">
      <c r="A749" s="50" t="n">
        <v>42127</v>
      </c>
      <c r="B749" s="51" t="s">
        <v>75</v>
      </c>
      <c r="C749" s="51" t="s">
        <v>33</v>
      </c>
      <c r="D749" s="51" t="n">
        <v>-1</v>
      </c>
      <c r="E749" s="51" t="s">
        <v>461</v>
      </c>
      <c r="F749" s="51"/>
      <c r="G749" s="51" t="n">
        <v>2.82</v>
      </c>
      <c r="H749" s="53" t="n">
        <v>1</v>
      </c>
      <c r="I749" s="51" t="s">
        <v>35</v>
      </c>
      <c r="J749" s="51" t="n">
        <v>0.82</v>
      </c>
      <c r="K749" s="54" t="n">
        <f aca="false">J749+K748</f>
        <v>82.9099999999999</v>
      </c>
      <c r="L749" s="55" t="str">
        <f aca="false">TEXT(A749,"MMM-yy")</f>
        <v>May-15</v>
      </c>
      <c r="M749" s="56" t="n">
        <f aca="false">H749+M748</f>
        <v>573</v>
      </c>
      <c r="N749" s="57" t="n">
        <f aca="false">K749/M749</f>
        <v>0.144694589877836</v>
      </c>
      <c r="P749" s="9"/>
      <c r="Q749" s="9"/>
      <c r="R749" s="9"/>
      <c r="T749" s="9"/>
      <c r="U749" s="9"/>
      <c r="V749" s="9"/>
      <c r="W749" s="9"/>
      <c r="Y749" s="9"/>
      <c r="Z749" s="9"/>
      <c r="AA749" s="9"/>
      <c r="AE749" s="10"/>
      <c r="AF749" s="10"/>
      <c r="AG749" s="10"/>
      <c r="AH749" s="10"/>
    </row>
    <row r="750" customFormat="false" ht="13" hidden="false" customHeight="false" outlineLevel="0" collapsed="false">
      <c r="A750" s="50" t="n">
        <v>42127</v>
      </c>
      <c r="B750" s="51" t="s">
        <v>40</v>
      </c>
      <c r="C750" s="51" t="s">
        <v>33</v>
      </c>
      <c r="D750" s="51" t="n">
        <v>-1.5</v>
      </c>
      <c r="E750" s="51" t="s">
        <v>460</v>
      </c>
      <c r="F750" s="51"/>
      <c r="G750" s="51" t="n">
        <v>3.12</v>
      </c>
      <c r="H750" s="53" t="n">
        <v>1</v>
      </c>
      <c r="I750" s="51" t="s">
        <v>39</v>
      </c>
      <c r="J750" s="51" t="n">
        <v>-1</v>
      </c>
      <c r="K750" s="54" t="n">
        <f aca="false">J750+K749</f>
        <v>81.9099999999999</v>
      </c>
      <c r="L750" s="55" t="str">
        <f aca="false">TEXT(A750,"MMM-yy")</f>
        <v>May-15</v>
      </c>
      <c r="M750" s="56" t="n">
        <f aca="false">H750+M749</f>
        <v>574</v>
      </c>
      <c r="N750" s="57" t="n">
        <f aca="false">K750/M750</f>
        <v>0.142700348432056</v>
      </c>
      <c r="P750" s="9"/>
      <c r="Q750" s="9"/>
      <c r="R750" s="9"/>
      <c r="T750" s="9"/>
      <c r="U750" s="9"/>
      <c r="V750" s="9"/>
      <c r="W750" s="9"/>
      <c r="Y750" s="9"/>
      <c r="Z750" s="9"/>
      <c r="AA750" s="9"/>
      <c r="AE750" s="10"/>
      <c r="AF750" s="10"/>
      <c r="AG750" s="10"/>
      <c r="AH750" s="10"/>
    </row>
    <row r="751" customFormat="false" ht="13" hidden="false" customHeight="false" outlineLevel="0" collapsed="false">
      <c r="A751" s="50" t="n">
        <v>42127</v>
      </c>
      <c r="B751" s="51" t="s">
        <v>56</v>
      </c>
      <c r="C751" s="51" t="s">
        <v>33</v>
      </c>
      <c r="D751" s="51" t="n">
        <v>-1.5</v>
      </c>
      <c r="E751" s="51" t="s">
        <v>462</v>
      </c>
      <c r="F751" s="51"/>
      <c r="G751" s="51" t="n">
        <v>2.98</v>
      </c>
      <c r="H751" s="53" t="n">
        <v>1</v>
      </c>
      <c r="I751" s="51" t="s">
        <v>35</v>
      </c>
      <c r="J751" s="51" t="n">
        <v>0.98</v>
      </c>
      <c r="K751" s="54" t="n">
        <f aca="false">J751+K750</f>
        <v>82.8899999999999</v>
      </c>
      <c r="L751" s="55" t="str">
        <f aca="false">TEXT(A751,"MMM-yy")</f>
        <v>May-15</v>
      </c>
      <c r="M751" s="56" t="n">
        <f aca="false">H751+M750</f>
        <v>575</v>
      </c>
      <c r="N751" s="57" t="n">
        <f aca="false">K751/M751</f>
        <v>0.14415652173913</v>
      </c>
      <c r="P751" s="9"/>
      <c r="Q751" s="9"/>
      <c r="R751" s="9"/>
      <c r="T751" s="9"/>
      <c r="U751" s="9"/>
      <c r="V751" s="9"/>
      <c r="W751" s="9"/>
      <c r="Y751" s="9"/>
      <c r="Z751" s="9"/>
      <c r="AA751" s="9"/>
      <c r="AE751" s="10"/>
      <c r="AF751" s="10"/>
      <c r="AG751" s="10"/>
      <c r="AH751" s="10"/>
    </row>
    <row r="752" customFormat="false" ht="13" hidden="false" customHeight="false" outlineLevel="0" collapsed="false">
      <c r="A752" s="50" t="n">
        <v>42127</v>
      </c>
      <c r="B752" s="51" t="s">
        <v>44</v>
      </c>
      <c r="C752" s="51" t="s">
        <v>33</v>
      </c>
      <c r="D752" s="51" t="n">
        <v>-1.5</v>
      </c>
      <c r="E752" s="51" t="s">
        <v>459</v>
      </c>
      <c r="F752" s="51"/>
      <c r="G752" s="51" t="n">
        <v>2.74</v>
      </c>
      <c r="H752" s="53" t="n">
        <v>1</v>
      </c>
      <c r="I752" s="51" t="s">
        <v>35</v>
      </c>
      <c r="J752" s="51" t="n">
        <v>0.74</v>
      </c>
      <c r="K752" s="54" t="n">
        <f aca="false">J752+K751</f>
        <v>83.6299999999999</v>
      </c>
      <c r="L752" s="55" t="str">
        <f aca="false">TEXT(A752,"MMM-yy")</f>
        <v>May-15</v>
      </c>
      <c r="M752" s="56" t="n">
        <f aca="false">H752+M751</f>
        <v>576</v>
      </c>
      <c r="N752" s="57" t="n">
        <f aca="false">K752/M752</f>
        <v>0.145190972222222</v>
      </c>
      <c r="P752" s="9"/>
      <c r="Q752" s="9"/>
      <c r="R752" s="9"/>
      <c r="T752" s="9"/>
      <c r="U752" s="9"/>
      <c r="V752" s="9"/>
      <c r="W752" s="9"/>
      <c r="Y752" s="9"/>
      <c r="Z752" s="9"/>
      <c r="AA752" s="9"/>
      <c r="AE752" s="10"/>
      <c r="AF752" s="10"/>
      <c r="AG752" s="10"/>
      <c r="AH752" s="10"/>
    </row>
    <row r="753" customFormat="false" ht="13" hidden="false" customHeight="false" outlineLevel="0" collapsed="false">
      <c r="A753" s="50" t="n">
        <v>42128</v>
      </c>
      <c r="B753" s="51" t="s">
        <v>40</v>
      </c>
      <c r="C753" s="51" t="s">
        <v>33</v>
      </c>
      <c r="D753" s="51" t="n">
        <v>1</v>
      </c>
      <c r="E753" s="51" t="s">
        <v>463</v>
      </c>
      <c r="F753" s="51"/>
      <c r="G753" s="51" t="n">
        <v>2.73</v>
      </c>
      <c r="H753" s="53" t="n">
        <v>1</v>
      </c>
      <c r="I753" s="51" t="s">
        <v>39</v>
      </c>
      <c r="J753" s="51" t="n">
        <v>-1</v>
      </c>
      <c r="K753" s="54" t="n">
        <f aca="false">J753+K752</f>
        <v>82.6299999999999</v>
      </c>
      <c r="L753" s="55" t="str">
        <f aca="false">TEXT(A753,"MMM-yy")</f>
        <v>May-15</v>
      </c>
      <c r="M753" s="56" t="n">
        <f aca="false">H753+M752</f>
        <v>577</v>
      </c>
      <c r="N753" s="57" t="n">
        <f aca="false">K753/M753</f>
        <v>0.143206239168111</v>
      </c>
      <c r="P753" s="9"/>
      <c r="Q753" s="9"/>
      <c r="R753" s="9"/>
      <c r="T753" s="9"/>
      <c r="U753" s="9"/>
      <c r="V753" s="9"/>
      <c r="W753" s="9"/>
      <c r="Y753" s="9"/>
      <c r="Z753" s="9"/>
      <c r="AA753" s="9"/>
      <c r="AE753" s="10"/>
      <c r="AF753" s="10"/>
      <c r="AG753" s="10"/>
      <c r="AH753" s="10"/>
    </row>
    <row r="754" customFormat="false" ht="13" hidden="false" customHeight="false" outlineLevel="0" collapsed="false">
      <c r="A754" s="50" t="n">
        <v>42128</v>
      </c>
      <c r="B754" s="51" t="s">
        <v>32</v>
      </c>
      <c r="C754" s="51" t="s">
        <v>33</v>
      </c>
      <c r="D754" s="51" t="n">
        <v>-0.25</v>
      </c>
      <c r="E754" s="51" t="s">
        <v>464</v>
      </c>
      <c r="F754" s="51"/>
      <c r="G754" s="51" t="n">
        <v>3</v>
      </c>
      <c r="H754" s="53" t="n">
        <v>1</v>
      </c>
      <c r="I754" s="51" t="s">
        <v>39</v>
      </c>
      <c r="J754" s="51" t="n">
        <v>-1</v>
      </c>
      <c r="K754" s="54" t="n">
        <f aca="false">J754+K753</f>
        <v>81.6299999999999</v>
      </c>
      <c r="L754" s="55" t="str">
        <f aca="false">TEXT(A754,"MMM-yy")</f>
        <v>May-15</v>
      </c>
      <c r="M754" s="56" t="n">
        <f aca="false">H754+M753</f>
        <v>578</v>
      </c>
      <c r="N754" s="57" t="n">
        <f aca="false">K754/M754</f>
        <v>0.141228373702422</v>
      </c>
      <c r="P754" s="9"/>
      <c r="Q754" s="9"/>
      <c r="R754" s="9"/>
      <c r="T754" s="9"/>
      <c r="U754" s="9"/>
      <c r="V754" s="9"/>
      <c r="W754" s="9"/>
      <c r="Y754" s="9"/>
      <c r="Z754" s="9"/>
      <c r="AA754" s="9"/>
      <c r="AE754" s="10"/>
      <c r="AF754" s="10"/>
      <c r="AG754" s="10"/>
      <c r="AH754" s="10"/>
    </row>
    <row r="755" customFormat="false" ht="13" hidden="false" customHeight="false" outlineLevel="0" collapsed="false">
      <c r="A755" s="50" t="n">
        <v>42132</v>
      </c>
      <c r="B755" s="51" t="s">
        <v>75</v>
      </c>
      <c r="C755" s="51" t="s">
        <v>33</v>
      </c>
      <c r="D755" s="51" t="n">
        <v>-2.25</v>
      </c>
      <c r="E755" s="51" t="s">
        <v>465</v>
      </c>
      <c r="F755" s="52"/>
      <c r="G755" s="51" t="n">
        <v>2.89</v>
      </c>
      <c r="H755" s="53" t="n">
        <v>1</v>
      </c>
      <c r="I755" s="51" t="s">
        <v>35</v>
      </c>
      <c r="J755" s="51" t="n">
        <v>0.89</v>
      </c>
      <c r="K755" s="54" t="n">
        <f aca="false">J755+K754</f>
        <v>82.5199999999999</v>
      </c>
      <c r="L755" s="55" t="str">
        <f aca="false">TEXT(A755,"MMM-yy")</f>
        <v>May-15</v>
      </c>
      <c r="M755" s="56" t="n">
        <f aca="false">H755+M754</f>
        <v>579</v>
      </c>
      <c r="N755" s="57" t="n">
        <f aca="false">K755/M755</f>
        <v>0.142521588946459</v>
      </c>
      <c r="P755" s="9"/>
      <c r="Q755" s="9"/>
      <c r="R755" s="9"/>
      <c r="T755" s="9"/>
      <c r="U755" s="9"/>
      <c r="V755" s="9"/>
      <c r="W755" s="9"/>
      <c r="Y755" s="9"/>
      <c r="Z755" s="9"/>
      <c r="AA755" s="9"/>
      <c r="AE755" s="10"/>
      <c r="AF755" s="10"/>
      <c r="AG755" s="10"/>
      <c r="AH755" s="10"/>
    </row>
    <row r="756" customFormat="false" ht="13" hidden="false" customHeight="false" outlineLevel="0" collapsed="false">
      <c r="A756" s="50" t="n">
        <v>42132</v>
      </c>
      <c r="B756" s="51" t="s">
        <v>466</v>
      </c>
      <c r="C756" s="51" t="s">
        <v>33</v>
      </c>
      <c r="D756" s="51" t="n">
        <v>-1.25</v>
      </c>
      <c r="E756" s="51" t="s">
        <v>467</v>
      </c>
      <c r="F756" s="52"/>
      <c r="G756" s="51" t="n">
        <v>2.92</v>
      </c>
      <c r="H756" s="53" t="n">
        <v>1</v>
      </c>
      <c r="I756" s="51" t="s">
        <v>35</v>
      </c>
      <c r="J756" s="51" t="n">
        <v>0.92</v>
      </c>
      <c r="K756" s="54" t="n">
        <f aca="false">J756+K755</f>
        <v>83.4399999999999</v>
      </c>
      <c r="L756" s="55" t="str">
        <f aca="false">TEXT(A756,"MMM-yy")</f>
        <v>May-15</v>
      </c>
      <c r="M756" s="56" t="n">
        <f aca="false">H756+M755</f>
        <v>580</v>
      </c>
      <c r="N756" s="57" t="n">
        <f aca="false">K756/M756</f>
        <v>0.143862068965517</v>
      </c>
      <c r="P756" s="9"/>
      <c r="Q756" s="9"/>
      <c r="R756" s="9"/>
      <c r="T756" s="9"/>
      <c r="U756" s="9"/>
      <c r="V756" s="9"/>
      <c r="W756" s="9"/>
      <c r="Y756" s="9"/>
      <c r="Z756" s="9"/>
      <c r="AA756" s="9"/>
      <c r="AE756" s="10"/>
      <c r="AF756" s="10"/>
      <c r="AG756" s="10"/>
      <c r="AH756" s="10"/>
    </row>
    <row r="757" customFormat="false" ht="13" hidden="false" customHeight="false" outlineLevel="0" collapsed="false">
      <c r="A757" s="50" t="n">
        <v>42132</v>
      </c>
      <c r="B757" s="51" t="s">
        <v>145</v>
      </c>
      <c r="C757" s="51" t="s">
        <v>33</v>
      </c>
      <c r="D757" s="51" t="n">
        <v>-2</v>
      </c>
      <c r="E757" s="51" t="s">
        <v>468</v>
      </c>
      <c r="F757" s="52"/>
      <c r="G757" s="51" t="n">
        <v>3.05</v>
      </c>
      <c r="H757" s="53" t="n">
        <v>1</v>
      </c>
      <c r="I757" s="51" t="s">
        <v>39</v>
      </c>
      <c r="J757" s="51" t="n">
        <v>-1</v>
      </c>
      <c r="K757" s="54" t="n">
        <f aca="false">J757+K756</f>
        <v>82.4399999999999</v>
      </c>
      <c r="L757" s="55" t="str">
        <f aca="false">TEXT(A757,"MMM-yy")</f>
        <v>May-15</v>
      </c>
      <c r="M757" s="56" t="n">
        <f aca="false">H757+M756</f>
        <v>581</v>
      </c>
      <c r="N757" s="57" t="n">
        <f aca="false">K757/M757</f>
        <v>0.141893287435456</v>
      </c>
      <c r="P757" s="9"/>
      <c r="Q757" s="9"/>
      <c r="R757" s="9"/>
      <c r="T757" s="9"/>
      <c r="U757" s="9"/>
      <c r="V757" s="9"/>
      <c r="W757" s="9"/>
      <c r="Y757" s="9"/>
      <c r="Z757" s="9"/>
      <c r="AA757" s="9"/>
      <c r="AE757" s="10"/>
      <c r="AF757" s="10"/>
      <c r="AG757" s="10"/>
      <c r="AH757" s="10"/>
    </row>
    <row r="758" customFormat="false" ht="13" hidden="false" customHeight="false" outlineLevel="0" collapsed="false">
      <c r="A758" s="50" t="n">
        <v>42132</v>
      </c>
      <c r="B758" s="51" t="s">
        <v>75</v>
      </c>
      <c r="C758" s="51" t="s">
        <v>33</v>
      </c>
      <c r="D758" s="51" t="n">
        <v>-2.25</v>
      </c>
      <c r="E758" s="51" t="s">
        <v>465</v>
      </c>
      <c r="F758" s="52"/>
      <c r="G758" s="51" t="n">
        <v>2.96</v>
      </c>
      <c r="H758" s="53" t="n">
        <v>1</v>
      </c>
      <c r="I758" s="51" t="s">
        <v>35</v>
      </c>
      <c r="J758" s="51" t="n">
        <v>0.96</v>
      </c>
      <c r="K758" s="54" t="n">
        <f aca="false">J758+K757</f>
        <v>83.3999999999999</v>
      </c>
      <c r="L758" s="55" t="str">
        <f aca="false">TEXT(A758,"MMM-yy")</f>
        <v>May-15</v>
      </c>
      <c r="M758" s="56" t="n">
        <f aca="false">H758+M757</f>
        <v>582</v>
      </c>
      <c r="N758" s="57" t="n">
        <f aca="false">K758/M758</f>
        <v>0.143298969072165</v>
      </c>
      <c r="P758" s="9"/>
      <c r="Q758" s="9"/>
      <c r="R758" s="9"/>
      <c r="T758" s="9"/>
      <c r="U758" s="9"/>
      <c r="V758" s="9"/>
      <c r="W758" s="9"/>
      <c r="Y758" s="9"/>
      <c r="Z758" s="9"/>
      <c r="AA758" s="9"/>
      <c r="AE758" s="10"/>
      <c r="AF758" s="10"/>
      <c r="AG758" s="10"/>
      <c r="AH758" s="10"/>
    </row>
    <row r="759" customFormat="false" ht="13" hidden="false" customHeight="false" outlineLevel="0" collapsed="false">
      <c r="A759" s="50" t="n">
        <v>42133</v>
      </c>
      <c r="B759" s="51" t="s">
        <v>40</v>
      </c>
      <c r="C759" s="51" t="s">
        <v>33</v>
      </c>
      <c r="D759" s="51" t="n">
        <v>0.5</v>
      </c>
      <c r="E759" s="51" t="s">
        <v>469</v>
      </c>
      <c r="F759" s="51"/>
      <c r="G759" s="51" t="n">
        <v>3.2</v>
      </c>
      <c r="H759" s="53" t="n">
        <v>1</v>
      </c>
      <c r="I759" s="51" t="s">
        <v>35</v>
      </c>
      <c r="J759" s="51" t="n">
        <v>1.2</v>
      </c>
      <c r="K759" s="54" t="n">
        <f aca="false">J759+K758</f>
        <v>84.5999999999999</v>
      </c>
      <c r="L759" s="55" t="str">
        <f aca="false">TEXT(A759,"MMM-yy")</f>
        <v>May-15</v>
      </c>
      <c r="M759" s="56" t="n">
        <f aca="false">H759+M758</f>
        <v>583</v>
      </c>
      <c r="N759" s="57" t="n">
        <f aca="false">K759/M759</f>
        <v>0.145111492281304</v>
      </c>
      <c r="P759" s="9"/>
      <c r="Q759" s="9"/>
      <c r="R759" s="9"/>
      <c r="T759" s="9"/>
      <c r="U759" s="9"/>
      <c r="V759" s="9"/>
      <c r="W759" s="9"/>
      <c r="Y759" s="9"/>
      <c r="Z759" s="9"/>
      <c r="AA759" s="9"/>
      <c r="AE759" s="10"/>
      <c r="AF759" s="10"/>
      <c r="AG759" s="10"/>
      <c r="AH759" s="10"/>
    </row>
    <row r="760" customFormat="false" ht="13" hidden="false" customHeight="false" outlineLevel="0" collapsed="false">
      <c r="A760" s="50" t="n">
        <v>42133</v>
      </c>
      <c r="B760" s="51" t="s">
        <v>32</v>
      </c>
      <c r="C760" s="51" t="s">
        <v>33</v>
      </c>
      <c r="D760" s="51" t="n">
        <v>-2.5</v>
      </c>
      <c r="E760" s="51" t="s">
        <v>470</v>
      </c>
      <c r="F760" s="51"/>
      <c r="G760" s="51" t="n">
        <v>2.69</v>
      </c>
      <c r="H760" s="53" t="n">
        <v>1</v>
      </c>
      <c r="I760" s="51" t="s">
        <v>35</v>
      </c>
      <c r="J760" s="51" t="n">
        <v>0.69</v>
      </c>
      <c r="K760" s="54" t="n">
        <f aca="false">J760+K759</f>
        <v>85.2899999999999</v>
      </c>
      <c r="L760" s="55" t="str">
        <f aca="false">TEXT(A760,"MMM-yy")</f>
        <v>May-15</v>
      </c>
      <c r="M760" s="56" t="n">
        <f aca="false">H760+M759</f>
        <v>584</v>
      </c>
      <c r="N760" s="57" t="n">
        <f aca="false">K760/M760</f>
        <v>0.146044520547945</v>
      </c>
      <c r="P760" s="9"/>
      <c r="Q760" s="9"/>
      <c r="R760" s="9"/>
      <c r="T760" s="9"/>
      <c r="U760" s="9"/>
      <c r="V760" s="9"/>
      <c r="W760" s="9"/>
      <c r="Y760" s="9"/>
      <c r="Z760" s="9"/>
      <c r="AA760" s="9"/>
      <c r="AE760" s="10"/>
      <c r="AF760" s="10"/>
      <c r="AG760" s="10"/>
      <c r="AH760" s="10"/>
    </row>
    <row r="761" customFormat="false" ht="13" hidden="false" customHeight="false" outlineLevel="0" collapsed="false">
      <c r="A761" s="50" t="n">
        <v>42133</v>
      </c>
      <c r="B761" s="51" t="s">
        <v>44</v>
      </c>
      <c r="C761" s="51" t="s">
        <v>33</v>
      </c>
      <c r="D761" s="51" t="n">
        <v>-3</v>
      </c>
      <c r="E761" s="51" t="s">
        <v>471</v>
      </c>
      <c r="F761" s="51"/>
      <c r="G761" s="51" t="n">
        <v>2.79</v>
      </c>
      <c r="H761" s="53" t="n">
        <v>1</v>
      </c>
      <c r="I761" s="51" t="s">
        <v>39</v>
      </c>
      <c r="J761" s="51" t="n">
        <v>-1</v>
      </c>
      <c r="K761" s="54" t="n">
        <f aca="false">J761+K760</f>
        <v>84.2899999999999</v>
      </c>
      <c r="L761" s="55" t="str">
        <f aca="false">TEXT(A761,"MMM-yy")</f>
        <v>May-15</v>
      </c>
      <c r="M761" s="56" t="n">
        <f aca="false">H761+M760</f>
        <v>585</v>
      </c>
      <c r="N761" s="57" t="n">
        <f aca="false">K761/M761</f>
        <v>0.14408547008547</v>
      </c>
      <c r="P761" s="9"/>
      <c r="Q761" s="9"/>
      <c r="R761" s="9"/>
      <c r="T761" s="9"/>
      <c r="U761" s="9"/>
      <c r="V761" s="9"/>
      <c r="W761" s="9"/>
      <c r="Y761" s="9"/>
      <c r="Z761" s="9"/>
      <c r="AA761" s="9"/>
      <c r="AE761" s="10"/>
      <c r="AF761" s="10"/>
      <c r="AG761" s="10"/>
      <c r="AH761" s="10"/>
    </row>
    <row r="762" customFormat="false" ht="13" hidden="false" customHeight="false" outlineLevel="0" collapsed="false">
      <c r="A762" s="50" t="n">
        <v>42133</v>
      </c>
      <c r="B762" s="51" t="s">
        <v>44</v>
      </c>
      <c r="C762" s="51" t="s">
        <v>33</v>
      </c>
      <c r="D762" s="51" t="n">
        <v>-1</v>
      </c>
      <c r="E762" s="51" t="s">
        <v>472</v>
      </c>
      <c r="F762" s="51"/>
      <c r="G762" s="51" t="n">
        <v>3.13</v>
      </c>
      <c r="H762" s="53" t="n">
        <v>1</v>
      </c>
      <c r="I762" s="51" t="s">
        <v>39</v>
      </c>
      <c r="J762" s="51" t="n">
        <v>-1</v>
      </c>
      <c r="K762" s="54" t="n">
        <f aca="false">J762+K761</f>
        <v>83.2899999999999</v>
      </c>
      <c r="L762" s="55" t="str">
        <f aca="false">TEXT(A762,"MMM-yy")</f>
        <v>May-15</v>
      </c>
      <c r="M762" s="56" t="n">
        <f aca="false">H762+M761</f>
        <v>586</v>
      </c>
      <c r="N762" s="57" t="n">
        <f aca="false">K762/M762</f>
        <v>0.142133105802048</v>
      </c>
      <c r="P762" s="9"/>
      <c r="Q762" s="9"/>
      <c r="R762" s="9"/>
      <c r="T762" s="9"/>
      <c r="U762" s="9"/>
      <c r="V762" s="9"/>
      <c r="W762" s="9"/>
      <c r="Y762" s="9"/>
      <c r="Z762" s="9"/>
      <c r="AA762" s="9"/>
      <c r="AE762" s="10"/>
      <c r="AF762" s="10"/>
      <c r="AG762" s="10"/>
      <c r="AH762" s="10"/>
    </row>
    <row r="763" customFormat="false" ht="13" hidden="false" customHeight="false" outlineLevel="0" collapsed="false">
      <c r="A763" s="50" t="n">
        <v>42133</v>
      </c>
      <c r="B763" s="51" t="s">
        <v>44</v>
      </c>
      <c r="C763" s="51" t="s">
        <v>33</v>
      </c>
      <c r="D763" s="51" t="n">
        <v>-3</v>
      </c>
      <c r="E763" s="51" t="s">
        <v>471</v>
      </c>
      <c r="F763" s="51"/>
      <c r="G763" s="51" t="n">
        <v>2.86</v>
      </c>
      <c r="H763" s="53" t="n">
        <v>1</v>
      </c>
      <c r="I763" s="51" t="s">
        <v>39</v>
      </c>
      <c r="J763" s="51" t="n">
        <v>-1</v>
      </c>
      <c r="K763" s="54" t="n">
        <f aca="false">J763+K762</f>
        <v>82.2899999999999</v>
      </c>
      <c r="L763" s="55" t="str">
        <f aca="false">TEXT(A763,"MMM-yy")</f>
        <v>May-15</v>
      </c>
      <c r="M763" s="56" t="n">
        <f aca="false">H763+M762</f>
        <v>587</v>
      </c>
      <c r="N763" s="57" t="n">
        <f aca="false">K763/M763</f>
        <v>0.140187393526405</v>
      </c>
      <c r="P763" s="9"/>
      <c r="Q763" s="9"/>
      <c r="R763" s="9"/>
      <c r="T763" s="9"/>
      <c r="U763" s="9"/>
      <c r="V763" s="9"/>
      <c r="W763" s="9"/>
      <c r="Y763" s="9"/>
      <c r="Z763" s="9"/>
      <c r="AA763" s="9"/>
      <c r="AE763" s="10"/>
      <c r="AF763" s="10"/>
      <c r="AG763" s="10"/>
      <c r="AH763" s="10"/>
    </row>
    <row r="764" customFormat="false" ht="13" hidden="false" customHeight="false" outlineLevel="0" collapsed="false">
      <c r="A764" s="50" t="n">
        <v>42133</v>
      </c>
      <c r="B764" s="51" t="s">
        <v>37</v>
      </c>
      <c r="C764" s="51" t="s">
        <v>33</v>
      </c>
      <c r="D764" s="51" t="n">
        <v>-1.5</v>
      </c>
      <c r="E764" s="51" t="s">
        <v>473</v>
      </c>
      <c r="F764" s="51"/>
      <c r="G764" s="51" t="n">
        <v>2.97</v>
      </c>
      <c r="H764" s="53" t="n">
        <v>1</v>
      </c>
      <c r="I764" s="51" t="s">
        <v>35</v>
      </c>
      <c r="J764" s="51" t="n">
        <v>0.97</v>
      </c>
      <c r="K764" s="54" t="n">
        <f aca="false">J764+K763</f>
        <v>83.2599999999999</v>
      </c>
      <c r="L764" s="55" t="str">
        <f aca="false">TEXT(A764,"MMM-yy")</f>
        <v>May-15</v>
      </c>
      <c r="M764" s="56" t="n">
        <f aca="false">H764+M763</f>
        <v>588</v>
      </c>
      <c r="N764" s="57" t="n">
        <f aca="false">K764/M764</f>
        <v>0.141598639455782</v>
      </c>
      <c r="P764" s="9"/>
      <c r="Q764" s="9"/>
      <c r="R764" s="9"/>
      <c r="T764" s="9"/>
      <c r="U764" s="9"/>
      <c r="V764" s="9"/>
      <c r="W764" s="9"/>
      <c r="Y764" s="9"/>
      <c r="Z764" s="9"/>
      <c r="AA764" s="9"/>
      <c r="AE764" s="10"/>
      <c r="AF764" s="10"/>
      <c r="AG764" s="10"/>
      <c r="AH764" s="10"/>
    </row>
    <row r="765" customFormat="false" ht="13" hidden="false" customHeight="false" outlineLevel="0" collapsed="false">
      <c r="A765" s="50" t="n">
        <v>42133</v>
      </c>
      <c r="B765" s="51" t="s">
        <v>32</v>
      </c>
      <c r="C765" s="51" t="s">
        <v>33</v>
      </c>
      <c r="D765" s="51" t="n">
        <v>-2.5</v>
      </c>
      <c r="E765" s="51" t="s">
        <v>470</v>
      </c>
      <c r="F765" s="52"/>
      <c r="G765" s="51" t="n">
        <v>2.75</v>
      </c>
      <c r="H765" s="53" t="n">
        <v>1</v>
      </c>
      <c r="I765" s="51" t="s">
        <v>35</v>
      </c>
      <c r="J765" s="51" t="n">
        <v>0.75</v>
      </c>
      <c r="K765" s="54" t="n">
        <f aca="false">J765+K764</f>
        <v>84.0099999999999</v>
      </c>
      <c r="L765" s="55" t="str">
        <f aca="false">TEXT(A765,"MMM-yy")</f>
        <v>May-15</v>
      </c>
      <c r="M765" s="56" t="n">
        <f aca="false">H765+M764</f>
        <v>589</v>
      </c>
      <c r="N765" s="57" t="n">
        <f aca="false">K765/M765</f>
        <v>0.142631578947368</v>
      </c>
      <c r="P765" s="9"/>
      <c r="Q765" s="9"/>
      <c r="R765" s="9"/>
      <c r="T765" s="9"/>
      <c r="U765" s="9"/>
      <c r="V765" s="9"/>
      <c r="W765" s="9"/>
      <c r="Y765" s="9"/>
      <c r="Z765" s="9"/>
      <c r="AA765" s="9"/>
      <c r="AE765" s="10"/>
      <c r="AF765" s="10"/>
      <c r="AG765" s="10"/>
      <c r="AH765" s="10"/>
    </row>
    <row r="766" customFormat="false" ht="13" hidden="false" customHeight="false" outlineLevel="0" collapsed="false">
      <c r="A766" s="50" t="n">
        <v>42133</v>
      </c>
      <c r="B766" s="51" t="s">
        <v>44</v>
      </c>
      <c r="C766" s="51" t="s">
        <v>33</v>
      </c>
      <c r="D766" s="51" t="n">
        <v>-3</v>
      </c>
      <c r="E766" s="51" t="s">
        <v>471</v>
      </c>
      <c r="F766" s="52"/>
      <c r="G766" s="51" t="n">
        <v>2.86</v>
      </c>
      <c r="H766" s="53" t="n">
        <v>1</v>
      </c>
      <c r="I766" s="51" t="s">
        <v>39</v>
      </c>
      <c r="J766" s="51" t="n">
        <v>-1</v>
      </c>
      <c r="K766" s="54" t="n">
        <f aca="false">J766+K765</f>
        <v>83.0099999999999</v>
      </c>
      <c r="L766" s="55" t="str">
        <f aca="false">TEXT(A766,"MMM-yy")</f>
        <v>May-15</v>
      </c>
      <c r="M766" s="56" t="n">
        <f aca="false">H766+M765</f>
        <v>590</v>
      </c>
      <c r="N766" s="57" t="n">
        <f aca="false">K766/M766</f>
        <v>0.140694915254237</v>
      </c>
      <c r="P766" s="9"/>
      <c r="Q766" s="9"/>
      <c r="R766" s="9"/>
      <c r="T766" s="9"/>
      <c r="U766" s="9"/>
      <c r="V766" s="9"/>
      <c r="W766" s="9"/>
      <c r="Y766" s="9"/>
      <c r="Z766" s="9"/>
      <c r="AA766" s="9"/>
      <c r="AE766" s="10"/>
      <c r="AF766" s="10"/>
      <c r="AG766" s="10"/>
      <c r="AH766" s="10"/>
    </row>
    <row r="767" customFormat="false" ht="13" hidden="false" customHeight="false" outlineLevel="0" collapsed="false">
      <c r="A767" s="50" t="n">
        <v>42134</v>
      </c>
      <c r="B767" s="51" t="s">
        <v>40</v>
      </c>
      <c r="C767" s="51" t="s">
        <v>33</v>
      </c>
      <c r="D767" s="51" t="n">
        <v>-2</v>
      </c>
      <c r="E767" s="51" t="s">
        <v>474</v>
      </c>
      <c r="F767" s="52"/>
      <c r="G767" s="51" t="n">
        <v>2.99</v>
      </c>
      <c r="H767" s="53" t="n">
        <v>1</v>
      </c>
      <c r="I767" s="51" t="s">
        <v>35</v>
      </c>
      <c r="J767" s="51" t="n">
        <v>0.99</v>
      </c>
      <c r="K767" s="54" t="n">
        <f aca="false">J767+K766</f>
        <v>83.9999999999999</v>
      </c>
      <c r="L767" s="55" t="str">
        <f aca="false">TEXT(A767,"MMM-yy")</f>
        <v>May-15</v>
      </c>
      <c r="M767" s="56" t="n">
        <f aca="false">H767+M766</f>
        <v>591</v>
      </c>
      <c r="N767" s="57" t="n">
        <f aca="false">K767/M767</f>
        <v>0.142131979695431</v>
      </c>
      <c r="P767" s="9"/>
      <c r="Q767" s="9"/>
      <c r="R767" s="9"/>
      <c r="T767" s="9"/>
      <c r="U767" s="9"/>
      <c r="V767" s="9"/>
      <c r="W767" s="9"/>
      <c r="Y767" s="9"/>
      <c r="Z767" s="9"/>
      <c r="AA767" s="9"/>
      <c r="AE767" s="10"/>
      <c r="AF767" s="10"/>
      <c r="AG767" s="10"/>
      <c r="AH767" s="10"/>
    </row>
    <row r="768" customFormat="false" ht="13" hidden="false" customHeight="false" outlineLevel="0" collapsed="false">
      <c r="A768" s="50" t="n">
        <v>42134</v>
      </c>
      <c r="B768" s="51" t="s">
        <v>32</v>
      </c>
      <c r="C768" s="51" t="s">
        <v>33</v>
      </c>
      <c r="D768" s="51" t="n">
        <v>-2.5</v>
      </c>
      <c r="E768" s="51" t="s">
        <v>475</v>
      </c>
      <c r="F768" s="51"/>
      <c r="G768" s="51" t="n">
        <v>2.73</v>
      </c>
      <c r="H768" s="53" t="n">
        <v>1</v>
      </c>
      <c r="I768" s="51" t="s">
        <v>39</v>
      </c>
      <c r="J768" s="51" t="n">
        <v>-1</v>
      </c>
      <c r="K768" s="54" t="n">
        <f aca="false">J768+K767</f>
        <v>82.9999999999999</v>
      </c>
      <c r="L768" s="55" t="str">
        <f aca="false">TEXT(A768,"MMM-yy")</f>
        <v>May-15</v>
      </c>
      <c r="M768" s="56" t="n">
        <f aca="false">H768+M767</f>
        <v>592</v>
      </c>
      <c r="N768" s="57" t="n">
        <f aca="false">K768/M768</f>
        <v>0.140202702702703</v>
      </c>
      <c r="P768" s="9"/>
      <c r="Q768" s="9"/>
      <c r="R768" s="9"/>
      <c r="T768" s="9"/>
      <c r="U768" s="9"/>
      <c r="V768" s="9"/>
      <c r="W768" s="9"/>
      <c r="Y768" s="9"/>
      <c r="Z768" s="9"/>
      <c r="AA768" s="9"/>
      <c r="AE768" s="10"/>
      <c r="AF768" s="10"/>
      <c r="AG768" s="10"/>
      <c r="AH768" s="10"/>
    </row>
    <row r="769" customFormat="false" ht="13" hidden="false" customHeight="false" outlineLevel="0" collapsed="false">
      <c r="A769" s="50" t="n">
        <v>42134</v>
      </c>
      <c r="B769" s="51" t="s">
        <v>145</v>
      </c>
      <c r="C769" s="51" t="s">
        <v>33</v>
      </c>
      <c r="D769" s="51" t="n">
        <v>-1.75</v>
      </c>
      <c r="E769" s="51" t="s">
        <v>476</v>
      </c>
      <c r="F769" s="51"/>
      <c r="G769" s="51" t="n">
        <v>2.9</v>
      </c>
      <c r="H769" s="53" t="n">
        <v>1</v>
      </c>
      <c r="I769" s="51" t="s">
        <v>39</v>
      </c>
      <c r="J769" s="51" t="n">
        <v>-1</v>
      </c>
      <c r="K769" s="54" t="n">
        <f aca="false">J769+K768</f>
        <v>81.9999999999999</v>
      </c>
      <c r="L769" s="55" t="str">
        <f aca="false">TEXT(A769,"MMM-yy")</f>
        <v>May-15</v>
      </c>
      <c r="M769" s="56" t="n">
        <f aca="false">H769+M768</f>
        <v>593</v>
      </c>
      <c r="N769" s="57" t="n">
        <f aca="false">K769/M769</f>
        <v>0.138279932546374</v>
      </c>
      <c r="P769" s="9"/>
      <c r="Q769" s="9"/>
      <c r="R769" s="9"/>
      <c r="T769" s="9"/>
      <c r="U769" s="9"/>
      <c r="V769" s="9"/>
      <c r="W769" s="9"/>
      <c r="Y769" s="9"/>
      <c r="Z769" s="9"/>
      <c r="AA769" s="9"/>
      <c r="AE769" s="10"/>
      <c r="AF769" s="10"/>
      <c r="AG769" s="10"/>
      <c r="AH769" s="10"/>
    </row>
    <row r="770" customFormat="false" ht="13" hidden="false" customHeight="false" outlineLevel="0" collapsed="false">
      <c r="A770" s="50" t="n">
        <v>42134</v>
      </c>
      <c r="B770" s="51" t="s">
        <v>32</v>
      </c>
      <c r="C770" s="51" t="s">
        <v>33</v>
      </c>
      <c r="D770" s="51" t="n">
        <v>-0.5</v>
      </c>
      <c r="E770" s="51" t="s">
        <v>477</v>
      </c>
      <c r="F770" s="51"/>
      <c r="G770" s="51" t="n">
        <v>2.98</v>
      </c>
      <c r="H770" s="53" t="n">
        <v>1</v>
      </c>
      <c r="I770" s="51" t="s">
        <v>39</v>
      </c>
      <c r="J770" s="51" t="n">
        <v>-1</v>
      </c>
      <c r="K770" s="54" t="n">
        <f aca="false">J770+K769</f>
        <v>80.9999999999999</v>
      </c>
      <c r="L770" s="55" t="str">
        <f aca="false">TEXT(A770,"MMM-yy")</f>
        <v>May-15</v>
      </c>
      <c r="M770" s="56" t="n">
        <f aca="false">H770+M769</f>
        <v>594</v>
      </c>
      <c r="N770" s="57" t="n">
        <f aca="false">K770/M770</f>
        <v>0.136363636363636</v>
      </c>
      <c r="P770" s="9"/>
      <c r="Q770" s="9"/>
      <c r="R770" s="9"/>
      <c r="T770" s="9"/>
      <c r="U770" s="9"/>
      <c r="V770" s="9"/>
      <c r="W770" s="9"/>
      <c r="Y770" s="9"/>
      <c r="Z770" s="9"/>
      <c r="AA770" s="9"/>
      <c r="AE770" s="10"/>
      <c r="AF770" s="10"/>
      <c r="AG770" s="10"/>
      <c r="AH770" s="10"/>
    </row>
    <row r="771" customFormat="false" ht="13" hidden="false" customHeight="false" outlineLevel="0" collapsed="false">
      <c r="A771" s="50" t="n">
        <v>42134</v>
      </c>
      <c r="B771" s="51" t="s">
        <v>40</v>
      </c>
      <c r="C771" s="51" t="s">
        <v>33</v>
      </c>
      <c r="D771" s="51" t="n">
        <v>-2</v>
      </c>
      <c r="E771" s="51" t="s">
        <v>474</v>
      </c>
      <c r="F771" s="51"/>
      <c r="G771" s="51" t="n">
        <v>3.05</v>
      </c>
      <c r="H771" s="53" t="n">
        <v>1</v>
      </c>
      <c r="I771" s="51" t="s">
        <v>35</v>
      </c>
      <c r="J771" s="51" t="n">
        <v>1.05</v>
      </c>
      <c r="K771" s="54" t="n">
        <f aca="false">J771+K770</f>
        <v>82.0499999999999</v>
      </c>
      <c r="L771" s="55" t="str">
        <f aca="false">TEXT(A771,"MMM-yy")</f>
        <v>May-15</v>
      </c>
      <c r="M771" s="56" t="n">
        <f aca="false">H771+M770</f>
        <v>595</v>
      </c>
      <c r="N771" s="57" t="n">
        <f aca="false">K771/M771</f>
        <v>0.137899159663865</v>
      </c>
      <c r="P771" s="9"/>
      <c r="Q771" s="9"/>
      <c r="R771" s="9"/>
      <c r="T771" s="9"/>
      <c r="U771" s="9"/>
      <c r="V771" s="9"/>
      <c r="W771" s="9"/>
      <c r="Y771" s="9"/>
      <c r="Z771" s="9"/>
      <c r="AA771" s="9"/>
      <c r="AE771" s="10"/>
      <c r="AF771" s="10"/>
      <c r="AG771" s="10"/>
      <c r="AH771" s="10"/>
    </row>
    <row r="772" customFormat="false" ht="13" hidden="false" customHeight="false" outlineLevel="0" collapsed="false">
      <c r="A772" s="50" t="n">
        <v>42134</v>
      </c>
      <c r="B772" s="51" t="s">
        <v>32</v>
      </c>
      <c r="C772" s="51" t="s">
        <v>33</v>
      </c>
      <c r="D772" s="51" t="n">
        <v>-2.5</v>
      </c>
      <c r="E772" s="51" t="s">
        <v>475</v>
      </c>
      <c r="F772" s="51"/>
      <c r="G772" s="51" t="n">
        <v>2.8</v>
      </c>
      <c r="H772" s="53" t="n">
        <v>1</v>
      </c>
      <c r="I772" s="51" t="s">
        <v>39</v>
      </c>
      <c r="J772" s="51" t="n">
        <v>-1</v>
      </c>
      <c r="K772" s="54" t="n">
        <f aca="false">J772+K771</f>
        <v>81.0499999999999</v>
      </c>
      <c r="L772" s="55" t="str">
        <f aca="false">TEXT(A772,"MMM-yy")</f>
        <v>May-15</v>
      </c>
      <c r="M772" s="56" t="n">
        <f aca="false">H772+M771</f>
        <v>596</v>
      </c>
      <c r="N772" s="57" t="n">
        <f aca="false">K772/M772</f>
        <v>0.135989932885906</v>
      </c>
      <c r="P772" s="9"/>
      <c r="Q772" s="9"/>
      <c r="R772" s="9"/>
      <c r="T772" s="9"/>
      <c r="U772" s="9"/>
      <c r="V772" s="9"/>
      <c r="W772" s="9"/>
      <c r="Y772" s="9"/>
      <c r="Z772" s="9"/>
      <c r="AA772" s="9"/>
      <c r="AE772" s="10"/>
      <c r="AF772" s="10"/>
      <c r="AG772" s="10"/>
      <c r="AH772" s="10"/>
    </row>
    <row r="773" customFormat="false" ht="13" hidden="false" customHeight="false" outlineLevel="0" collapsed="false">
      <c r="A773" s="50" t="n">
        <v>42134</v>
      </c>
      <c r="B773" s="51" t="s">
        <v>44</v>
      </c>
      <c r="C773" s="51" t="s">
        <v>33</v>
      </c>
      <c r="D773" s="51" t="n">
        <v>-1.5</v>
      </c>
      <c r="E773" s="51" t="s">
        <v>478</v>
      </c>
      <c r="F773" s="51"/>
      <c r="G773" s="51" t="n">
        <v>3.2</v>
      </c>
      <c r="H773" s="53" t="n">
        <v>1</v>
      </c>
      <c r="I773" s="51" t="s">
        <v>39</v>
      </c>
      <c r="J773" s="51" t="n">
        <v>-1</v>
      </c>
      <c r="K773" s="54" t="n">
        <f aca="false">J773+K772</f>
        <v>80.0499999999999</v>
      </c>
      <c r="L773" s="55" t="str">
        <f aca="false">TEXT(A773,"MMM-yy")</f>
        <v>May-15</v>
      </c>
      <c r="M773" s="56" t="n">
        <f aca="false">H773+M772</f>
        <v>597</v>
      </c>
      <c r="N773" s="57" t="n">
        <f aca="false">K773/M773</f>
        <v>0.134087102177554</v>
      </c>
      <c r="P773" s="9"/>
      <c r="Q773" s="9"/>
      <c r="R773" s="9"/>
      <c r="T773" s="9"/>
      <c r="U773" s="9"/>
      <c r="V773" s="9"/>
      <c r="W773" s="9"/>
      <c r="Y773" s="9"/>
      <c r="Z773" s="9"/>
      <c r="AA773" s="9"/>
      <c r="AE773" s="10"/>
      <c r="AF773" s="10"/>
      <c r="AG773" s="10"/>
      <c r="AH773" s="10"/>
    </row>
    <row r="774" customFormat="false" ht="13" hidden="false" customHeight="false" outlineLevel="0" collapsed="false">
      <c r="A774" s="50" t="n">
        <v>42135</v>
      </c>
      <c r="B774" s="51" t="s">
        <v>40</v>
      </c>
      <c r="C774" s="51" t="s">
        <v>33</v>
      </c>
      <c r="D774" s="51" t="n">
        <v>-1.5</v>
      </c>
      <c r="E774" s="51" t="s">
        <v>479</v>
      </c>
      <c r="F774" s="51"/>
      <c r="G774" s="51" t="n">
        <v>2.88</v>
      </c>
      <c r="H774" s="53" t="n">
        <v>1</v>
      </c>
      <c r="I774" s="51" t="s">
        <v>39</v>
      </c>
      <c r="J774" s="51" t="n">
        <v>-1</v>
      </c>
      <c r="K774" s="54" t="n">
        <f aca="false">J774+K773</f>
        <v>79.0499999999999</v>
      </c>
      <c r="L774" s="55" t="str">
        <f aca="false">TEXT(A774,"MMM-yy")</f>
        <v>May-15</v>
      </c>
      <c r="M774" s="56" t="n">
        <f aca="false">H774+M773</f>
        <v>598</v>
      </c>
      <c r="N774" s="57" t="n">
        <f aca="false">K774/M774</f>
        <v>0.132190635451505</v>
      </c>
      <c r="P774" s="9"/>
      <c r="Q774" s="9"/>
      <c r="R774" s="9"/>
      <c r="T774" s="9"/>
      <c r="U774" s="9"/>
      <c r="V774" s="9"/>
      <c r="W774" s="9"/>
      <c r="Y774" s="9"/>
      <c r="Z774" s="9"/>
      <c r="AA774" s="9"/>
      <c r="AE774" s="10"/>
      <c r="AF774" s="10"/>
      <c r="AG774" s="10"/>
      <c r="AH774" s="10"/>
    </row>
    <row r="775" customFormat="false" ht="13" hidden="false" customHeight="false" outlineLevel="0" collapsed="false">
      <c r="A775" s="50" t="n">
        <v>42135</v>
      </c>
      <c r="B775" s="51" t="s">
        <v>40</v>
      </c>
      <c r="C775" s="51" t="s">
        <v>33</v>
      </c>
      <c r="D775" s="51" t="n">
        <v>-1.5</v>
      </c>
      <c r="E775" s="51" t="s">
        <v>479</v>
      </c>
      <c r="F775" s="51"/>
      <c r="G775" s="51" t="n">
        <v>2.92</v>
      </c>
      <c r="H775" s="53" t="n">
        <v>1</v>
      </c>
      <c r="I775" s="51" t="s">
        <v>39</v>
      </c>
      <c r="J775" s="51" t="n">
        <v>-1</v>
      </c>
      <c r="K775" s="54" t="n">
        <f aca="false">J775+K774</f>
        <v>78.0499999999999</v>
      </c>
      <c r="L775" s="55" t="str">
        <f aca="false">TEXT(A775,"MMM-yy")</f>
        <v>May-15</v>
      </c>
      <c r="M775" s="56" t="n">
        <f aca="false">H775+M774</f>
        <v>599</v>
      </c>
      <c r="N775" s="57" t="n">
        <f aca="false">K775/M775</f>
        <v>0.130300500834724</v>
      </c>
      <c r="P775" s="9"/>
      <c r="Q775" s="9"/>
      <c r="R775" s="9"/>
      <c r="T775" s="9"/>
      <c r="U775" s="9"/>
      <c r="V775" s="9"/>
      <c r="W775" s="9"/>
      <c r="Y775" s="9"/>
      <c r="Z775" s="9"/>
      <c r="AA775" s="9"/>
      <c r="AE775" s="10"/>
      <c r="AF775" s="10"/>
      <c r="AG775" s="10"/>
      <c r="AH775" s="10"/>
    </row>
    <row r="776" customFormat="false" ht="13" hidden="false" customHeight="false" outlineLevel="0" collapsed="false">
      <c r="A776" s="50" t="n">
        <v>42137</v>
      </c>
      <c r="B776" s="51" t="s">
        <v>145</v>
      </c>
      <c r="C776" s="51" t="s">
        <v>33</v>
      </c>
      <c r="D776" s="51" t="n">
        <v>-2.25</v>
      </c>
      <c r="E776" s="51" t="s">
        <v>480</v>
      </c>
      <c r="F776" s="51"/>
      <c r="G776" s="51" t="n">
        <v>2.82</v>
      </c>
      <c r="H776" s="53" t="n">
        <v>1</v>
      </c>
      <c r="I776" s="51" t="s">
        <v>39</v>
      </c>
      <c r="J776" s="51" t="n">
        <v>-1</v>
      </c>
      <c r="K776" s="54" t="n">
        <f aca="false">J776+K775</f>
        <v>77.0499999999999</v>
      </c>
      <c r="L776" s="55" t="str">
        <f aca="false">TEXT(A776,"MMM-yy")</f>
        <v>May-15</v>
      </c>
      <c r="M776" s="56" t="n">
        <f aca="false">H776+M775</f>
        <v>600</v>
      </c>
      <c r="N776" s="57" t="n">
        <f aca="false">K776/M776</f>
        <v>0.128416666666667</v>
      </c>
      <c r="P776" s="9"/>
      <c r="Q776" s="9"/>
      <c r="R776" s="9"/>
      <c r="T776" s="9"/>
      <c r="U776" s="9"/>
      <c r="V776" s="9"/>
      <c r="W776" s="9"/>
      <c r="Y776" s="9"/>
      <c r="Z776" s="9"/>
      <c r="AA776" s="9"/>
      <c r="AE776" s="10"/>
      <c r="AF776" s="10"/>
      <c r="AG776" s="10"/>
      <c r="AH776" s="10"/>
    </row>
    <row r="777" customFormat="false" ht="13" hidden="false" customHeight="false" outlineLevel="0" collapsed="false">
      <c r="A777" s="50" t="n">
        <v>42140</v>
      </c>
      <c r="B777" s="51" t="s">
        <v>145</v>
      </c>
      <c r="C777" s="51" t="s">
        <v>33</v>
      </c>
      <c r="D777" s="51" t="n">
        <v>-1.75</v>
      </c>
      <c r="E777" s="51" t="s">
        <v>481</v>
      </c>
      <c r="F777" s="51"/>
      <c r="G777" s="51" t="n">
        <v>2.82</v>
      </c>
      <c r="H777" s="53" t="n">
        <v>1</v>
      </c>
      <c r="I777" s="51" t="s">
        <v>39</v>
      </c>
      <c r="J777" s="51" t="n">
        <v>-1</v>
      </c>
      <c r="K777" s="54" t="n">
        <f aca="false">J777+K776</f>
        <v>76.0499999999999</v>
      </c>
      <c r="L777" s="55" t="str">
        <f aca="false">TEXT(A777,"MMM-yy")</f>
        <v>May-15</v>
      </c>
      <c r="M777" s="56" t="n">
        <f aca="false">H777+M776</f>
        <v>601</v>
      </c>
      <c r="N777" s="57" t="n">
        <f aca="false">K777/M777</f>
        <v>0.126539101497504</v>
      </c>
      <c r="P777" s="9"/>
      <c r="Q777" s="9"/>
      <c r="R777" s="9"/>
      <c r="T777" s="9"/>
      <c r="U777" s="9"/>
      <c r="V777" s="9"/>
      <c r="W777" s="9"/>
      <c r="Y777" s="9"/>
      <c r="Z777" s="9"/>
      <c r="AA777" s="9"/>
      <c r="AE777" s="10"/>
      <c r="AF777" s="10"/>
      <c r="AG777" s="10"/>
      <c r="AH777" s="10"/>
    </row>
    <row r="778" customFormat="false" ht="13" hidden="false" customHeight="false" outlineLevel="0" collapsed="false">
      <c r="A778" s="50" t="n">
        <v>42140</v>
      </c>
      <c r="B778" s="51" t="s">
        <v>56</v>
      </c>
      <c r="C778" s="51" t="s">
        <v>33</v>
      </c>
      <c r="D778" s="51" t="n">
        <v>-0.25</v>
      </c>
      <c r="E778" s="51" t="s">
        <v>482</v>
      </c>
      <c r="F778" s="51"/>
      <c r="G778" s="51" t="n">
        <v>2.97</v>
      </c>
      <c r="H778" s="53" t="n">
        <v>1</v>
      </c>
      <c r="I778" s="51" t="s">
        <v>39</v>
      </c>
      <c r="J778" s="51" t="n">
        <v>-1</v>
      </c>
      <c r="K778" s="54" t="n">
        <f aca="false">J778+K777</f>
        <v>75.0499999999999</v>
      </c>
      <c r="L778" s="55" t="str">
        <f aca="false">TEXT(A778,"MMM-yy")</f>
        <v>May-15</v>
      </c>
      <c r="M778" s="56" t="n">
        <f aca="false">H778+M777</f>
        <v>602</v>
      </c>
      <c r="N778" s="57" t="n">
        <f aca="false">K778/M778</f>
        <v>0.124667774086379</v>
      </c>
      <c r="P778" s="9"/>
      <c r="Q778" s="9"/>
      <c r="R778" s="9"/>
      <c r="T778" s="9"/>
      <c r="U778" s="9"/>
      <c r="V778" s="9"/>
      <c r="W778" s="9"/>
      <c r="Y778" s="9"/>
      <c r="Z778" s="9"/>
      <c r="AA778" s="9"/>
      <c r="AE778" s="10"/>
      <c r="AF778" s="10"/>
      <c r="AG778" s="10"/>
      <c r="AH778" s="10"/>
    </row>
    <row r="779" customFormat="false" ht="13" hidden="false" customHeight="false" outlineLevel="0" collapsed="false">
      <c r="A779" s="50" t="n">
        <v>42140</v>
      </c>
      <c r="B779" s="51" t="s">
        <v>37</v>
      </c>
      <c r="C779" s="51" t="s">
        <v>33</v>
      </c>
      <c r="D779" s="51" t="n">
        <v>-1.5</v>
      </c>
      <c r="E779" s="51" t="s">
        <v>483</v>
      </c>
      <c r="F779" s="51"/>
      <c r="G779" s="51" t="n">
        <v>3.17</v>
      </c>
      <c r="H779" s="53" t="n">
        <v>1</v>
      </c>
      <c r="I779" s="51" t="s">
        <v>35</v>
      </c>
      <c r="J779" s="51" t="n">
        <v>1.17</v>
      </c>
      <c r="K779" s="54" t="n">
        <f aca="false">J779+K778</f>
        <v>76.2199999999999</v>
      </c>
      <c r="L779" s="55" t="str">
        <f aca="false">TEXT(A779,"MMM-yy")</f>
        <v>May-15</v>
      </c>
      <c r="M779" s="56" t="n">
        <f aca="false">H779+M778</f>
        <v>603</v>
      </c>
      <c r="N779" s="57" t="n">
        <f aca="false">K779/M779</f>
        <v>0.126401326699834</v>
      </c>
      <c r="P779" s="9"/>
      <c r="Q779" s="9"/>
      <c r="R779" s="9"/>
      <c r="T779" s="9"/>
      <c r="U779" s="9"/>
      <c r="V779" s="9"/>
      <c r="W779" s="9"/>
      <c r="Y779" s="9"/>
      <c r="Z779" s="9"/>
      <c r="AA779" s="9"/>
      <c r="AE779" s="10"/>
      <c r="AF779" s="10"/>
      <c r="AG779" s="10"/>
      <c r="AH779" s="10"/>
    </row>
    <row r="780" customFormat="false" ht="13" hidden="false" customHeight="false" outlineLevel="0" collapsed="false">
      <c r="A780" s="50" t="n">
        <v>42140</v>
      </c>
      <c r="B780" s="51" t="s">
        <v>75</v>
      </c>
      <c r="C780" s="51" t="s">
        <v>33</v>
      </c>
      <c r="D780" s="51" t="n">
        <v>-1.5</v>
      </c>
      <c r="E780" s="51" t="s">
        <v>484</v>
      </c>
      <c r="F780" s="51"/>
      <c r="G780" s="51" t="n">
        <v>2.75</v>
      </c>
      <c r="H780" s="53" t="n">
        <v>1</v>
      </c>
      <c r="I780" s="51" t="s">
        <v>35</v>
      </c>
      <c r="J780" s="51" t="n">
        <v>0.75</v>
      </c>
      <c r="K780" s="54" t="n">
        <f aca="false">J780+K779</f>
        <v>76.9699999999999</v>
      </c>
      <c r="L780" s="55" t="str">
        <f aca="false">TEXT(A780,"MMM-yy")</f>
        <v>May-15</v>
      </c>
      <c r="M780" s="56" t="n">
        <f aca="false">H780+M779</f>
        <v>604</v>
      </c>
      <c r="N780" s="57" t="n">
        <f aca="false">K780/M780</f>
        <v>0.127433774834437</v>
      </c>
      <c r="P780" s="9"/>
      <c r="Q780" s="9"/>
      <c r="R780" s="9"/>
      <c r="T780" s="9"/>
      <c r="U780" s="9"/>
      <c r="V780" s="9"/>
      <c r="W780" s="9"/>
      <c r="Y780" s="9"/>
      <c r="Z780" s="9"/>
      <c r="AA780" s="9"/>
      <c r="AE780" s="10"/>
      <c r="AF780" s="10"/>
      <c r="AG780" s="10"/>
      <c r="AH780" s="10"/>
    </row>
    <row r="781" customFormat="false" ht="13" hidden="false" customHeight="false" outlineLevel="0" collapsed="false">
      <c r="A781" s="50" t="n">
        <v>42141</v>
      </c>
      <c r="B781" s="51" t="s">
        <v>94</v>
      </c>
      <c r="C781" s="51" t="s">
        <v>33</v>
      </c>
      <c r="D781" s="51" t="n">
        <v>-1.25</v>
      </c>
      <c r="E781" s="51" t="s">
        <v>485</v>
      </c>
      <c r="F781" s="51"/>
      <c r="G781" s="51" t="n">
        <v>2.87</v>
      </c>
      <c r="H781" s="53" t="n">
        <v>1</v>
      </c>
      <c r="I781" s="51" t="s">
        <v>35</v>
      </c>
      <c r="J781" s="51" t="n">
        <v>0.87</v>
      </c>
      <c r="K781" s="54" t="n">
        <f aca="false">J781+K780</f>
        <v>77.8399999999999</v>
      </c>
      <c r="L781" s="55" t="str">
        <f aca="false">TEXT(A781,"MMM-yy")</f>
        <v>May-15</v>
      </c>
      <c r="M781" s="56" t="n">
        <f aca="false">H781+M780</f>
        <v>605</v>
      </c>
      <c r="N781" s="57" t="n">
        <f aca="false">K781/M781</f>
        <v>0.128661157024793</v>
      </c>
      <c r="P781" s="9"/>
      <c r="Q781" s="9"/>
      <c r="R781" s="9"/>
      <c r="T781" s="9"/>
      <c r="U781" s="9"/>
      <c r="V781" s="9"/>
      <c r="W781" s="9"/>
      <c r="Y781" s="9"/>
      <c r="Z781" s="9"/>
      <c r="AA781" s="9"/>
      <c r="AE781" s="10"/>
      <c r="AF781" s="10"/>
      <c r="AG781" s="10"/>
      <c r="AH781" s="10"/>
    </row>
    <row r="782" customFormat="false" ht="13" hidden="false" customHeight="false" outlineLevel="0" collapsed="false">
      <c r="A782" s="50" t="n">
        <v>42141</v>
      </c>
      <c r="B782" s="51" t="s">
        <v>32</v>
      </c>
      <c r="C782" s="51" t="s">
        <v>33</v>
      </c>
      <c r="D782" s="51" t="n">
        <v>-0.25</v>
      </c>
      <c r="E782" s="51" t="s">
        <v>486</v>
      </c>
      <c r="F782" s="52"/>
      <c r="G782" s="51" t="n">
        <v>2.97</v>
      </c>
      <c r="H782" s="53" t="n">
        <v>1</v>
      </c>
      <c r="I782" s="51" t="s">
        <v>35</v>
      </c>
      <c r="J782" s="51" t="n">
        <v>0.97</v>
      </c>
      <c r="K782" s="54" t="n">
        <f aca="false">J782+K781</f>
        <v>78.8099999999999</v>
      </c>
      <c r="L782" s="55" t="str">
        <f aca="false">TEXT(A782,"MMM-yy")</f>
        <v>May-15</v>
      </c>
      <c r="M782" s="56" t="n">
        <f aca="false">H782+M781</f>
        <v>606</v>
      </c>
      <c r="N782" s="57" t="n">
        <f aca="false">K782/M782</f>
        <v>0.130049504950495</v>
      </c>
      <c r="P782" s="9"/>
      <c r="Q782" s="9"/>
      <c r="R782" s="9"/>
      <c r="T782" s="9"/>
      <c r="U782" s="9"/>
      <c r="V782" s="9"/>
      <c r="W782" s="9"/>
      <c r="Y782" s="9"/>
      <c r="Z782" s="9"/>
      <c r="AA782" s="9"/>
      <c r="AE782" s="10"/>
      <c r="AF782" s="10"/>
      <c r="AG782" s="10"/>
      <c r="AH782" s="10"/>
    </row>
    <row r="783" customFormat="false" ht="13" hidden="false" customHeight="false" outlineLevel="0" collapsed="false">
      <c r="A783" s="50" t="n">
        <v>42141</v>
      </c>
      <c r="B783" s="51" t="s">
        <v>32</v>
      </c>
      <c r="C783" s="51" t="s">
        <v>33</v>
      </c>
      <c r="D783" s="51" t="n">
        <v>-0.25</v>
      </c>
      <c r="E783" s="51" t="s">
        <v>487</v>
      </c>
      <c r="F783" s="52"/>
      <c r="G783" s="51" t="n">
        <v>3</v>
      </c>
      <c r="H783" s="53" t="n">
        <v>1</v>
      </c>
      <c r="I783" s="51" t="s">
        <v>39</v>
      </c>
      <c r="J783" s="51" t="n">
        <v>-1</v>
      </c>
      <c r="K783" s="54" t="n">
        <f aca="false">J783+K782</f>
        <v>77.8099999999999</v>
      </c>
      <c r="L783" s="55" t="str">
        <f aca="false">TEXT(A783,"MMM-yy")</f>
        <v>May-15</v>
      </c>
      <c r="M783" s="56" t="n">
        <f aca="false">H783+M782</f>
        <v>607</v>
      </c>
      <c r="N783" s="57" t="n">
        <f aca="false">K783/M783</f>
        <v>0.128187808896211</v>
      </c>
      <c r="P783" s="9"/>
      <c r="Q783" s="9"/>
      <c r="R783" s="9"/>
      <c r="T783" s="9"/>
      <c r="U783" s="9"/>
      <c r="V783" s="9"/>
      <c r="W783" s="9"/>
      <c r="Y783" s="9"/>
      <c r="Z783" s="9"/>
      <c r="AA783" s="9"/>
      <c r="AE783" s="10"/>
      <c r="AF783" s="10"/>
      <c r="AG783" s="10"/>
      <c r="AH783" s="10"/>
    </row>
    <row r="784" customFormat="false" ht="13" hidden="false" customHeight="false" outlineLevel="0" collapsed="false">
      <c r="A784" s="50" t="n">
        <v>42141</v>
      </c>
      <c r="B784" s="51" t="s">
        <v>44</v>
      </c>
      <c r="C784" s="51" t="s">
        <v>33</v>
      </c>
      <c r="D784" s="51" t="n">
        <v>-0.5</v>
      </c>
      <c r="E784" s="51" t="s">
        <v>488</v>
      </c>
      <c r="F784" s="51"/>
      <c r="G784" s="51" t="n">
        <v>3.15</v>
      </c>
      <c r="H784" s="53" t="n">
        <v>1</v>
      </c>
      <c r="I784" s="51" t="s">
        <v>35</v>
      </c>
      <c r="J784" s="51" t="n">
        <v>1.15</v>
      </c>
      <c r="K784" s="54" t="n">
        <f aca="false">J784+K783</f>
        <v>78.9599999999999</v>
      </c>
      <c r="L784" s="55" t="str">
        <f aca="false">TEXT(A784,"MMM-yy")</f>
        <v>May-15</v>
      </c>
      <c r="M784" s="56" t="n">
        <f aca="false">H784+M783</f>
        <v>608</v>
      </c>
      <c r="N784" s="57" t="n">
        <f aca="false">K784/M784</f>
        <v>0.129868421052631</v>
      </c>
      <c r="P784" s="9"/>
      <c r="Q784" s="9"/>
      <c r="R784" s="9"/>
      <c r="T784" s="9"/>
      <c r="U784" s="9"/>
      <c r="V784" s="9"/>
      <c r="W784" s="9"/>
      <c r="Y784" s="9"/>
      <c r="Z784" s="9"/>
      <c r="AA784" s="9"/>
      <c r="AE784" s="10"/>
      <c r="AF784" s="10"/>
      <c r="AG784" s="10"/>
      <c r="AH784" s="10"/>
    </row>
    <row r="785" customFormat="false" ht="13" hidden="false" customHeight="false" outlineLevel="0" collapsed="false">
      <c r="A785" s="50" t="n">
        <v>42141</v>
      </c>
      <c r="B785" s="51" t="s">
        <v>44</v>
      </c>
      <c r="C785" s="51" t="s">
        <v>33</v>
      </c>
      <c r="D785" s="51" t="n">
        <v>-0.75</v>
      </c>
      <c r="E785" s="51" t="s">
        <v>489</v>
      </c>
      <c r="F785" s="52"/>
      <c r="G785" s="58" t="n">
        <v>2015</v>
      </c>
      <c r="H785" s="53" t="n">
        <v>1</v>
      </c>
      <c r="I785" s="51" t="s">
        <v>73</v>
      </c>
      <c r="J785" s="51" t="n">
        <v>0.015</v>
      </c>
      <c r="K785" s="54" t="n">
        <f aca="false">J785+K784</f>
        <v>78.9749999999999</v>
      </c>
      <c r="L785" s="55" t="str">
        <f aca="false">TEXT(A785,"MMM-yy")</f>
        <v>May-15</v>
      </c>
      <c r="M785" s="56" t="n">
        <f aca="false">H785+M784</f>
        <v>609</v>
      </c>
      <c r="N785" s="57" t="n">
        <f aca="false">K785/M785</f>
        <v>0.129679802955665</v>
      </c>
      <c r="P785" s="9"/>
      <c r="Q785" s="9"/>
      <c r="R785" s="9"/>
      <c r="T785" s="9"/>
      <c r="U785" s="9"/>
      <c r="V785" s="9"/>
      <c r="W785" s="9"/>
      <c r="Y785" s="9"/>
      <c r="Z785" s="9"/>
      <c r="AA785" s="9"/>
      <c r="AE785" s="10"/>
      <c r="AF785" s="10"/>
      <c r="AG785" s="10"/>
      <c r="AH785" s="10"/>
    </row>
    <row r="786" customFormat="false" ht="13" hidden="false" customHeight="false" outlineLevel="0" collapsed="false">
      <c r="A786" s="50" t="n">
        <v>42141</v>
      </c>
      <c r="B786" s="51" t="s">
        <v>56</v>
      </c>
      <c r="C786" s="51" t="s">
        <v>33</v>
      </c>
      <c r="D786" s="51" t="n">
        <v>-1.5</v>
      </c>
      <c r="E786" s="51" t="s">
        <v>490</v>
      </c>
      <c r="F786" s="52"/>
      <c r="G786" s="51" t="n">
        <v>2.88</v>
      </c>
      <c r="H786" s="53" t="n">
        <v>1</v>
      </c>
      <c r="I786" s="51" t="s">
        <v>39</v>
      </c>
      <c r="J786" s="51" t="n">
        <v>-1</v>
      </c>
      <c r="K786" s="54" t="n">
        <f aca="false">J786+K785</f>
        <v>77.9749999999999</v>
      </c>
      <c r="L786" s="55" t="str">
        <f aca="false">TEXT(A786,"MMM-yy")</f>
        <v>May-15</v>
      </c>
      <c r="M786" s="56" t="n">
        <f aca="false">H786+M785</f>
        <v>610</v>
      </c>
      <c r="N786" s="57" t="n">
        <f aca="false">K786/M786</f>
        <v>0.127827868852459</v>
      </c>
      <c r="P786" s="9"/>
      <c r="Q786" s="9"/>
      <c r="R786" s="9"/>
      <c r="T786" s="9"/>
      <c r="U786" s="9"/>
      <c r="V786" s="9"/>
      <c r="W786" s="9"/>
      <c r="Y786" s="9"/>
      <c r="Z786" s="9"/>
      <c r="AA786" s="9"/>
      <c r="AE786" s="10"/>
      <c r="AF786" s="10"/>
      <c r="AG786" s="10"/>
      <c r="AH786" s="10"/>
    </row>
    <row r="787" customFormat="false" ht="13" hidden="false" customHeight="false" outlineLevel="0" collapsed="false">
      <c r="A787" s="50" t="n">
        <v>42141</v>
      </c>
      <c r="B787" s="51" t="s">
        <v>44</v>
      </c>
      <c r="C787" s="51" t="s">
        <v>33</v>
      </c>
      <c r="D787" s="51" t="n">
        <v>-1.5</v>
      </c>
      <c r="E787" s="51" t="s">
        <v>491</v>
      </c>
      <c r="F787" s="52"/>
      <c r="G787" s="51" t="n">
        <v>2.83</v>
      </c>
      <c r="H787" s="53" t="n">
        <v>1</v>
      </c>
      <c r="I787" s="51" t="s">
        <v>39</v>
      </c>
      <c r="J787" s="51" t="n">
        <v>-1</v>
      </c>
      <c r="K787" s="54" t="n">
        <f aca="false">J787+K786</f>
        <v>76.9749999999999</v>
      </c>
      <c r="L787" s="55" t="str">
        <f aca="false">TEXT(A787,"MMM-yy")</f>
        <v>May-15</v>
      </c>
      <c r="M787" s="56" t="n">
        <f aca="false">H787+M786</f>
        <v>611</v>
      </c>
      <c r="N787" s="57" t="n">
        <f aca="false">K787/M787</f>
        <v>0.125981996726677</v>
      </c>
      <c r="P787" s="9"/>
      <c r="Q787" s="9"/>
      <c r="R787" s="9"/>
      <c r="T787" s="9"/>
      <c r="U787" s="9"/>
      <c r="V787" s="9"/>
      <c r="W787" s="9"/>
      <c r="Y787" s="9"/>
      <c r="Z787" s="9"/>
      <c r="AA787" s="9"/>
      <c r="AE787" s="10"/>
      <c r="AF787" s="10"/>
      <c r="AG787" s="10"/>
      <c r="AH787" s="10"/>
    </row>
    <row r="788" customFormat="false" ht="13" hidden="false" customHeight="false" outlineLevel="0" collapsed="false">
      <c r="A788" s="50" t="n">
        <v>42142</v>
      </c>
      <c r="B788" s="51" t="s">
        <v>56</v>
      </c>
      <c r="C788" s="51" t="s">
        <v>33</v>
      </c>
      <c r="D788" s="51" t="n">
        <v>-2</v>
      </c>
      <c r="E788" s="51" t="s">
        <v>492</v>
      </c>
      <c r="F788" s="51"/>
      <c r="G788" s="51" t="n">
        <v>2.97</v>
      </c>
      <c r="H788" s="53" t="n">
        <v>1</v>
      </c>
      <c r="I788" s="51" t="s">
        <v>35</v>
      </c>
      <c r="J788" s="51" t="n">
        <v>0.97</v>
      </c>
      <c r="K788" s="54" t="n">
        <f aca="false">J788+K787</f>
        <v>77.9449999999999</v>
      </c>
      <c r="L788" s="55" t="str">
        <f aca="false">TEXT(A788,"MMM-yy")</f>
        <v>May-15</v>
      </c>
      <c r="M788" s="56" t="n">
        <f aca="false">H788+M787</f>
        <v>612</v>
      </c>
      <c r="N788" s="57" t="n">
        <f aca="false">K788/M788</f>
        <v>0.127361111111111</v>
      </c>
      <c r="P788" s="9"/>
      <c r="Q788" s="9"/>
      <c r="R788" s="9"/>
      <c r="T788" s="9"/>
      <c r="U788" s="9"/>
      <c r="V788" s="9"/>
      <c r="W788" s="9"/>
      <c r="Y788" s="9"/>
      <c r="Z788" s="9"/>
      <c r="AA788" s="9"/>
      <c r="AE788" s="10"/>
      <c r="AF788" s="10"/>
      <c r="AG788" s="10"/>
      <c r="AH788" s="10"/>
    </row>
    <row r="789" customFormat="false" ht="13" hidden="false" customHeight="false" outlineLevel="0" collapsed="false">
      <c r="A789" s="50" t="n">
        <v>42142</v>
      </c>
      <c r="B789" s="51" t="s">
        <v>40</v>
      </c>
      <c r="C789" s="51" t="s">
        <v>33</v>
      </c>
      <c r="D789" s="51" t="n">
        <v>-0.5</v>
      </c>
      <c r="E789" s="51" t="s">
        <v>493</v>
      </c>
      <c r="F789" s="51"/>
      <c r="G789" s="51" t="n">
        <v>3.02</v>
      </c>
      <c r="H789" s="53" t="n">
        <v>1</v>
      </c>
      <c r="I789" s="51" t="s">
        <v>39</v>
      </c>
      <c r="J789" s="51" t="n">
        <v>-1</v>
      </c>
      <c r="K789" s="54" t="n">
        <f aca="false">J789+K788</f>
        <v>76.9449999999999</v>
      </c>
      <c r="L789" s="55" t="str">
        <f aca="false">TEXT(A789,"MMM-yy")</f>
        <v>May-15</v>
      </c>
      <c r="M789" s="56" t="n">
        <f aca="false">H789+M788</f>
        <v>613</v>
      </c>
      <c r="N789" s="57" t="n">
        <f aca="false">K789/M789</f>
        <v>0.125522022838499</v>
      </c>
      <c r="P789" s="9"/>
      <c r="Q789" s="9"/>
      <c r="R789" s="9"/>
      <c r="T789" s="9"/>
      <c r="U789" s="9"/>
      <c r="V789" s="9"/>
      <c r="W789" s="9"/>
      <c r="Y789" s="9"/>
      <c r="Z789" s="9"/>
      <c r="AA789" s="9"/>
      <c r="AE789" s="10"/>
      <c r="AF789" s="10"/>
      <c r="AG789" s="10"/>
      <c r="AH789" s="10"/>
    </row>
    <row r="790" customFormat="false" ht="13" hidden="false" customHeight="false" outlineLevel="0" collapsed="false">
      <c r="A790" s="50" t="n">
        <v>42142</v>
      </c>
      <c r="B790" s="51" t="s">
        <v>56</v>
      </c>
      <c r="C790" s="51" t="s">
        <v>33</v>
      </c>
      <c r="D790" s="51" t="n">
        <v>-2</v>
      </c>
      <c r="E790" s="51" t="s">
        <v>492</v>
      </c>
      <c r="F790" s="51"/>
      <c r="G790" s="51" t="n">
        <v>3.04</v>
      </c>
      <c r="H790" s="53" t="n">
        <v>1</v>
      </c>
      <c r="I790" s="51" t="s">
        <v>35</v>
      </c>
      <c r="J790" s="51" t="n">
        <v>1.04</v>
      </c>
      <c r="K790" s="54" t="n">
        <f aca="false">J790+K789</f>
        <v>77.9849999999999</v>
      </c>
      <c r="L790" s="55" t="str">
        <f aca="false">TEXT(A790,"MMM-yy")</f>
        <v>May-15</v>
      </c>
      <c r="M790" s="56" t="n">
        <f aca="false">H790+M789</f>
        <v>614</v>
      </c>
      <c r="N790" s="57" t="n">
        <f aca="false">K790/M790</f>
        <v>0.127011400651466</v>
      </c>
      <c r="P790" s="9"/>
      <c r="Q790" s="9"/>
      <c r="R790" s="9"/>
      <c r="T790" s="9"/>
      <c r="U790" s="9"/>
      <c r="V790" s="9"/>
      <c r="W790" s="9"/>
      <c r="Y790" s="9"/>
      <c r="Z790" s="9"/>
      <c r="AA790" s="9"/>
      <c r="AE790" s="10"/>
      <c r="AF790" s="10"/>
      <c r="AG790" s="10"/>
      <c r="AH790" s="10"/>
    </row>
    <row r="791" customFormat="false" ht="13" hidden="false" customHeight="false" outlineLevel="0" collapsed="false">
      <c r="A791" s="50" t="n">
        <v>42142</v>
      </c>
      <c r="B791" s="51" t="s">
        <v>56</v>
      </c>
      <c r="C791" s="51" t="s">
        <v>33</v>
      </c>
      <c r="D791" s="51" t="n">
        <v>-2.5</v>
      </c>
      <c r="E791" s="51" t="s">
        <v>494</v>
      </c>
      <c r="F791" s="51"/>
      <c r="G791" s="51" t="n">
        <v>3.17</v>
      </c>
      <c r="H791" s="53" t="n">
        <v>1</v>
      </c>
      <c r="I791" s="51" t="s">
        <v>39</v>
      </c>
      <c r="J791" s="51" t="n">
        <v>-1</v>
      </c>
      <c r="K791" s="54" t="n">
        <f aca="false">J791+K790</f>
        <v>76.9849999999999</v>
      </c>
      <c r="L791" s="55" t="str">
        <f aca="false">TEXT(A791,"MMM-yy")</f>
        <v>May-15</v>
      </c>
      <c r="M791" s="56" t="n">
        <f aca="false">H791+M790</f>
        <v>615</v>
      </c>
      <c r="N791" s="57" t="n">
        <f aca="false">K791/M791</f>
        <v>0.125178861788618</v>
      </c>
      <c r="P791" s="9"/>
      <c r="Q791" s="9"/>
      <c r="R791" s="9"/>
      <c r="T791" s="9"/>
      <c r="U791" s="9"/>
      <c r="V791" s="9"/>
      <c r="W791" s="9"/>
      <c r="Y791" s="9"/>
      <c r="Z791" s="9"/>
      <c r="AA791" s="9"/>
      <c r="AE791" s="10"/>
      <c r="AF791" s="10"/>
      <c r="AG791" s="10"/>
      <c r="AH791" s="10"/>
    </row>
    <row r="792" customFormat="false" ht="13" hidden="false" customHeight="false" outlineLevel="0" collapsed="false">
      <c r="A792" s="50" t="n">
        <v>42144</v>
      </c>
      <c r="B792" s="51" t="s">
        <v>40</v>
      </c>
      <c r="C792" s="51" t="s">
        <v>33</v>
      </c>
      <c r="D792" s="51" t="n">
        <v>-1.5</v>
      </c>
      <c r="E792" s="51" t="s">
        <v>495</v>
      </c>
      <c r="F792" s="51"/>
      <c r="G792" s="51" t="n">
        <v>2.88</v>
      </c>
      <c r="H792" s="53" t="n">
        <v>1</v>
      </c>
      <c r="I792" s="51" t="s">
        <v>39</v>
      </c>
      <c r="J792" s="51" t="n">
        <v>-1</v>
      </c>
      <c r="K792" s="54" t="n">
        <f aca="false">J792+K791</f>
        <v>75.9849999999999</v>
      </c>
      <c r="L792" s="55" t="str">
        <f aca="false">TEXT(A792,"MMM-yy")</f>
        <v>May-15</v>
      </c>
      <c r="M792" s="56" t="n">
        <f aca="false">H792+M791</f>
        <v>616</v>
      </c>
      <c r="N792" s="57" t="n">
        <f aca="false">K792/M792</f>
        <v>0.123352272727273</v>
      </c>
      <c r="P792" s="9"/>
      <c r="Q792" s="9"/>
      <c r="R792" s="9"/>
      <c r="T792" s="9"/>
      <c r="U792" s="9"/>
      <c r="V792" s="9"/>
      <c r="W792" s="9"/>
      <c r="Y792" s="9"/>
      <c r="Z792" s="9"/>
      <c r="AA792" s="9"/>
      <c r="AE792" s="10"/>
      <c r="AF792" s="10"/>
      <c r="AG792" s="10"/>
      <c r="AH792" s="10"/>
    </row>
    <row r="793" customFormat="false" ht="13" hidden="false" customHeight="false" outlineLevel="0" collapsed="false">
      <c r="A793" s="50" t="n">
        <v>42144</v>
      </c>
      <c r="B793" s="51" t="s">
        <v>40</v>
      </c>
      <c r="C793" s="51" t="s">
        <v>33</v>
      </c>
      <c r="D793" s="51" t="n">
        <v>-1.5</v>
      </c>
      <c r="E793" s="51" t="s">
        <v>495</v>
      </c>
      <c r="F793" s="51"/>
      <c r="G793" s="51" t="n">
        <v>2.88</v>
      </c>
      <c r="H793" s="53" t="n">
        <v>1</v>
      </c>
      <c r="I793" s="51" t="s">
        <v>39</v>
      </c>
      <c r="J793" s="51" t="n">
        <v>-1</v>
      </c>
      <c r="K793" s="54" t="n">
        <f aca="false">J793+K792</f>
        <v>74.9849999999999</v>
      </c>
      <c r="L793" s="55" t="str">
        <f aca="false">TEXT(A793,"MMM-yy")</f>
        <v>May-15</v>
      </c>
      <c r="M793" s="56" t="n">
        <f aca="false">H793+M792</f>
        <v>617</v>
      </c>
      <c r="N793" s="57" t="n">
        <f aca="false">K793/M793</f>
        <v>0.121531604538087</v>
      </c>
      <c r="P793" s="9"/>
      <c r="Q793" s="9"/>
      <c r="R793" s="9"/>
      <c r="T793" s="9"/>
      <c r="U793" s="9"/>
      <c r="V793" s="9"/>
      <c r="W793" s="9"/>
      <c r="Y793" s="9"/>
      <c r="Z793" s="9"/>
      <c r="AA793" s="9"/>
      <c r="AE793" s="10"/>
      <c r="AF793" s="10"/>
      <c r="AG793" s="10"/>
      <c r="AH793" s="10"/>
    </row>
    <row r="794" customFormat="false" ht="13" hidden="false" customHeight="false" outlineLevel="0" collapsed="false">
      <c r="A794" s="50" t="n">
        <v>42146</v>
      </c>
      <c r="B794" s="51" t="s">
        <v>32</v>
      </c>
      <c r="C794" s="51" t="s">
        <v>33</v>
      </c>
      <c r="D794" s="51" t="n">
        <v>-3</v>
      </c>
      <c r="E794" s="51" t="s">
        <v>496</v>
      </c>
      <c r="F794" s="51"/>
      <c r="G794" s="51" t="n">
        <v>3.02</v>
      </c>
      <c r="H794" s="53" t="n">
        <v>1</v>
      </c>
      <c r="I794" s="51" t="s">
        <v>39</v>
      </c>
      <c r="J794" s="51" t="n">
        <v>-1</v>
      </c>
      <c r="K794" s="54" t="n">
        <f aca="false">J794+K793</f>
        <v>73.9849999999999</v>
      </c>
      <c r="L794" s="55" t="str">
        <f aca="false">TEXT(A794,"MMM-yy")</f>
        <v>May-15</v>
      </c>
      <c r="M794" s="56" t="n">
        <f aca="false">H794+M793</f>
        <v>618</v>
      </c>
      <c r="N794" s="57" t="n">
        <f aca="false">K794/M794</f>
        <v>0.119716828478964</v>
      </c>
      <c r="P794" s="9"/>
      <c r="Q794" s="9"/>
      <c r="R794" s="9"/>
      <c r="T794" s="9"/>
      <c r="U794" s="9"/>
      <c r="V794" s="9"/>
      <c r="W794" s="9"/>
      <c r="Y794" s="9"/>
      <c r="Z794" s="9"/>
      <c r="AA794" s="9"/>
      <c r="AE794" s="10"/>
      <c r="AF794" s="10"/>
      <c r="AG794" s="10"/>
      <c r="AH794" s="10"/>
    </row>
    <row r="795" customFormat="false" ht="13" hidden="false" customHeight="false" outlineLevel="0" collapsed="false">
      <c r="A795" s="50" t="n">
        <v>42147</v>
      </c>
      <c r="B795" s="51" t="s">
        <v>75</v>
      </c>
      <c r="C795" s="51" t="s">
        <v>33</v>
      </c>
      <c r="D795" s="51" t="n">
        <v>-1.75</v>
      </c>
      <c r="E795" s="51" t="s">
        <v>497</v>
      </c>
      <c r="F795" s="51"/>
      <c r="G795" s="51" t="n">
        <v>2.81</v>
      </c>
      <c r="H795" s="53" t="n">
        <v>1</v>
      </c>
      <c r="I795" s="51" t="s">
        <v>35</v>
      </c>
      <c r="J795" s="51" t="n">
        <v>0.81</v>
      </c>
      <c r="K795" s="54" t="n">
        <f aca="false">J795+K794</f>
        <v>74.7949999999999</v>
      </c>
      <c r="L795" s="55" t="str">
        <f aca="false">TEXT(A795,"MMM-yy")</f>
        <v>May-15</v>
      </c>
      <c r="M795" s="56" t="n">
        <f aca="false">H795+M794</f>
        <v>619</v>
      </c>
      <c r="N795" s="57" t="n">
        <f aca="false">K795/M795</f>
        <v>0.120831987075929</v>
      </c>
      <c r="P795" s="9"/>
      <c r="Q795" s="9"/>
      <c r="R795" s="9"/>
      <c r="T795" s="9"/>
      <c r="U795" s="9"/>
      <c r="V795" s="9"/>
      <c r="W795" s="9"/>
      <c r="Y795" s="9"/>
      <c r="Z795" s="9"/>
      <c r="AA795" s="9"/>
      <c r="AE795" s="10"/>
      <c r="AF795" s="10"/>
      <c r="AG795" s="10"/>
      <c r="AH795" s="10"/>
    </row>
    <row r="796" customFormat="false" ht="13" hidden="false" customHeight="false" outlineLevel="0" collapsed="false">
      <c r="A796" s="50" t="n">
        <v>42147</v>
      </c>
      <c r="B796" s="51" t="s">
        <v>75</v>
      </c>
      <c r="C796" s="51" t="s">
        <v>33</v>
      </c>
      <c r="D796" s="51" t="n">
        <v>-2.5</v>
      </c>
      <c r="E796" s="51" t="s">
        <v>498</v>
      </c>
      <c r="F796" s="51"/>
      <c r="G796" s="51" t="n">
        <v>3</v>
      </c>
      <c r="H796" s="53" t="n">
        <v>1</v>
      </c>
      <c r="I796" s="51" t="s">
        <v>39</v>
      </c>
      <c r="J796" s="51" t="n">
        <v>-1</v>
      </c>
      <c r="K796" s="54" t="n">
        <f aca="false">J796+K795</f>
        <v>73.7949999999999</v>
      </c>
      <c r="L796" s="55" t="str">
        <f aca="false">TEXT(A796,"MMM-yy")</f>
        <v>May-15</v>
      </c>
      <c r="M796" s="56" t="n">
        <f aca="false">H796+M795</f>
        <v>620</v>
      </c>
      <c r="N796" s="57" t="n">
        <f aca="false">K796/M796</f>
        <v>0.119024193548387</v>
      </c>
      <c r="P796" s="9"/>
      <c r="Q796" s="9"/>
      <c r="R796" s="9"/>
      <c r="T796" s="9"/>
      <c r="U796" s="9"/>
      <c r="V796" s="9"/>
      <c r="W796" s="9"/>
      <c r="Y796" s="9"/>
      <c r="Z796" s="9"/>
      <c r="AA796" s="9"/>
      <c r="AE796" s="10"/>
      <c r="AF796" s="10"/>
      <c r="AG796" s="10"/>
      <c r="AH796" s="10"/>
    </row>
    <row r="797" customFormat="false" ht="13" hidden="false" customHeight="false" outlineLevel="0" collapsed="false">
      <c r="A797" s="50" t="n">
        <v>42147</v>
      </c>
      <c r="B797" s="51" t="s">
        <v>75</v>
      </c>
      <c r="C797" s="51" t="s">
        <v>33</v>
      </c>
      <c r="D797" s="51" t="n">
        <v>-1.5</v>
      </c>
      <c r="E797" s="51" t="s">
        <v>499</v>
      </c>
      <c r="F797" s="51"/>
      <c r="G797" s="51" t="n">
        <v>2.77</v>
      </c>
      <c r="H797" s="53" t="n">
        <v>1</v>
      </c>
      <c r="I797" s="51" t="s">
        <v>39</v>
      </c>
      <c r="J797" s="51" t="n">
        <v>-1</v>
      </c>
      <c r="K797" s="54" t="n">
        <f aca="false">J797+K796</f>
        <v>72.7949999999999</v>
      </c>
      <c r="L797" s="55" t="str">
        <f aca="false">TEXT(A797,"MMM-yy")</f>
        <v>May-15</v>
      </c>
      <c r="M797" s="56" t="n">
        <f aca="false">H797+M796</f>
        <v>621</v>
      </c>
      <c r="N797" s="57" t="n">
        <f aca="false">K797/M797</f>
        <v>0.117222222222222</v>
      </c>
      <c r="P797" s="9"/>
      <c r="Q797" s="9"/>
      <c r="R797" s="9"/>
      <c r="T797" s="9"/>
      <c r="U797" s="9"/>
      <c r="V797" s="9"/>
      <c r="W797" s="9"/>
      <c r="Y797" s="9"/>
      <c r="Z797" s="9"/>
      <c r="AA797" s="9"/>
      <c r="AE797" s="10"/>
      <c r="AF797" s="10"/>
      <c r="AG797" s="10"/>
      <c r="AH797" s="10"/>
    </row>
    <row r="798" customFormat="false" ht="13" hidden="false" customHeight="false" outlineLevel="0" collapsed="false">
      <c r="A798" s="50" t="n">
        <v>42147</v>
      </c>
      <c r="B798" s="51" t="s">
        <v>44</v>
      </c>
      <c r="C798" s="51" t="s">
        <v>33</v>
      </c>
      <c r="D798" s="51" t="n">
        <v>-1.75</v>
      </c>
      <c r="E798" s="51" t="s">
        <v>500</v>
      </c>
      <c r="F798" s="51"/>
      <c r="G798" s="51" t="n">
        <v>2.89</v>
      </c>
      <c r="H798" s="53" t="n">
        <v>1</v>
      </c>
      <c r="I798" s="51" t="s">
        <v>39</v>
      </c>
      <c r="J798" s="51" t="n">
        <v>-1</v>
      </c>
      <c r="K798" s="54" t="n">
        <f aca="false">J798+K797</f>
        <v>71.7949999999999</v>
      </c>
      <c r="L798" s="55" t="str">
        <f aca="false">TEXT(A798,"MMM-yy")</f>
        <v>May-15</v>
      </c>
      <c r="M798" s="56" t="n">
        <f aca="false">H798+M797</f>
        <v>622</v>
      </c>
      <c r="N798" s="57" t="n">
        <f aca="false">K798/M798</f>
        <v>0.115426045016077</v>
      </c>
      <c r="P798" s="9"/>
      <c r="Q798" s="9"/>
      <c r="R798" s="9"/>
      <c r="T798" s="9"/>
      <c r="U798" s="9"/>
      <c r="V798" s="9"/>
      <c r="W798" s="9"/>
      <c r="Y798" s="9"/>
      <c r="Z798" s="9"/>
      <c r="AA798" s="9"/>
      <c r="AE798" s="10"/>
      <c r="AF798" s="10"/>
      <c r="AG798" s="10"/>
      <c r="AH798" s="10"/>
    </row>
    <row r="799" customFormat="false" ht="13" hidden="false" customHeight="false" outlineLevel="0" collapsed="false">
      <c r="A799" s="50" t="n">
        <v>42147</v>
      </c>
      <c r="B799" s="51" t="s">
        <v>44</v>
      </c>
      <c r="C799" s="51" t="s">
        <v>33</v>
      </c>
      <c r="D799" s="51" t="n">
        <v>-2.5</v>
      </c>
      <c r="E799" s="51" t="s">
        <v>501</v>
      </c>
      <c r="F799" s="51"/>
      <c r="G799" s="51" t="n">
        <v>2.76</v>
      </c>
      <c r="H799" s="53" t="n">
        <v>1</v>
      </c>
      <c r="I799" s="51" t="s">
        <v>35</v>
      </c>
      <c r="J799" s="51" t="n">
        <v>0.76</v>
      </c>
      <c r="K799" s="54" t="n">
        <f aca="false">J799+K798</f>
        <v>72.555</v>
      </c>
      <c r="L799" s="55" t="str">
        <f aca="false">TEXT(A799,"MMM-yy")</f>
        <v>May-15</v>
      </c>
      <c r="M799" s="56" t="n">
        <f aca="false">H799+M798</f>
        <v>623</v>
      </c>
      <c r="N799" s="57" t="n">
        <f aca="false">K799/M799</f>
        <v>0.116460674157303</v>
      </c>
      <c r="P799" s="9"/>
      <c r="Q799" s="9"/>
      <c r="R799" s="9"/>
      <c r="T799" s="9"/>
      <c r="U799" s="9"/>
      <c r="V799" s="9"/>
      <c r="W799" s="9"/>
      <c r="Y799" s="9"/>
      <c r="Z799" s="9"/>
      <c r="AA799" s="9"/>
      <c r="AE799" s="10"/>
      <c r="AF799" s="10"/>
      <c r="AG799" s="10"/>
      <c r="AH799" s="10"/>
    </row>
    <row r="800" customFormat="false" ht="13" hidden="false" customHeight="false" outlineLevel="0" collapsed="false">
      <c r="A800" s="50" t="n">
        <v>42147</v>
      </c>
      <c r="B800" s="51" t="s">
        <v>37</v>
      </c>
      <c r="C800" s="51" t="s">
        <v>33</v>
      </c>
      <c r="D800" s="51" t="n">
        <v>-0.5</v>
      </c>
      <c r="E800" s="51" t="s">
        <v>502</v>
      </c>
      <c r="F800" s="51"/>
      <c r="G800" s="51" t="n">
        <v>2.97</v>
      </c>
      <c r="H800" s="53" t="n">
        <v>1</v>
      </c>
      <c r="I800" s="51" t="s">
        <v>35</v>
      </c>
      <c r="J800" s="51" t="n">
        <v>0.97</v>
      </c>
      <c r="K800" s="54" t="n">
        <f aca="false">J800+K799</f>
        <v>73.525</v>
      </c>
      <c r="L800" s="55" t="str">
        <f aca="false">TEXT(A800,"MMM-yy")</f>
        <v>May-15</v>
      </c>
      <c r="M800" s="56" t="n">
        <f aca="false">H800+M799</f>
        <v>624</v>
      </c>
      <c r="N800" s="57" t="n">
        <f aca="false">K800/M800</f>
        <v>0.117828525641026</v>
      </c>
      <c r="P800" s="9"/>
      <c r="Q800" s="9"/>
      <c r="R800" s="9"/>
      <c r="T800" s="9"/>
      <c r="U800" s="9"/>
      <c r="V800" s="9"/>
      <c r="W800" s="9"/>
      <c r="Y800" s="9"/>
      <c r="Z800" s="9"/>
      <c r="AA800" s="9"/>
      <c r="AE800" s="10"/>
      <c r="AF800" s="10"/>
      <c r="AG800" s="10"/>
      <c r="AH800" s="10"/>
    </row>
    <row r="801" customFormat="false" ht="13" hidden="false" customHeight="false" outlineLevel="0" collapsed="false">
      <c r="A801" s="50" t="n">
        <v>42147</v>
      </c>
      <c r="B801" s="51" t="s">
        <v>44</v>
      </c>
      <c r="C801" s="51" t="s">
        <v>33</v>
      </c>
      <c r="D801" s="51" t="n">
        <v>-0.5</v>
      </c>
      <c r="E801" s="51" t="s">
        <v>503</v>
      </c>
      <c r="F801" s="51"/>
      <c r="G801" s="51" t="n">
        <v>2.76</v>
      </c>
      <c r="H801" s="53" t="n">
        <v>1</v>
      </c>
      <c r="I801" s="51" t="s">
        <v>35</v>
      </c>
      <c r="J801" s="51" t="n">
        <v>0.76</v>
      </c>
      <c r="K801" s="54" t="n">
        <f aca="false">J801+K800</f>
        <v>74.285</v>
      </c>
      <c r="L801" s="55" t="str">
        <f aca="false">TEXT(A801,"MMM-yy")</f>
        <v>May-15</v>
      </c>
      <c r="M801" s="56" t="n">
        <f aca="false">H801+M800</f>
        <v>625</v>
      </c>
      <c r="N801" s="57" t="n">
        <f aca="false">K801/M801</f>
        <v>0.118856</v>
      </c>
      <c r="P801" s="9"/>
      <c r="Q801" s="9"/>
      <c r="R801" s="9"/>
      <c r="T801" s="9"/>
      <c r="U801" s="9"/>
      <c r="V801" s="9"/>
      <c r="W801" s="9"/>
      <c r="Y801" s="9"/>
      <c r="Z801" s="9"/>
      <c r="AA801" s="9"/>
      <c r="AE801" s="10"/>
      <c r="AF801" s="10"/>
      <c r="AG801" s="10"/>
      <c r="AH801" s="10"/>
    </row>
    <row r="802" customFormat="false" ht="13" hidden="false" customHeight="false" outlineLevel="0" collapsed="false">
      <c r="A802" s="50" t="n">
        <v>42147</v>
      </c>
      <c r="B802" s="51" t="s">
        <v>44</v>
      </c>
      <c r="C802" s="51" t="s">
        <v>33</v>
      </c>
      <c r="D802" s="51" t="n">
        <v>-1.75</v>
      </c>
      <c r="E802" s="51" t="s">
        <v>500</v>
      </c>
      <c r="F802" s="51"/>
      <c r="G802" s="51" t="n">
        <v>2.93</v>
      </c>
      <c r="H802" s="53" t="n">
        <v>1</v>
      </c>
      <c r="I802" s="51" t="s">
        <v>39</v>
      </c>
      <c r="J802" s="51" t="n">
        <v>-1</v>
      </c>
      <c r="K802" s="54" t="n">
        <f aca="false">J802+K801</f>
        <v>73.285</v>
      </c>
      <c r="L802" s="55" t="str">
        <f aca="false">TEXT(A802,"MMM-yy")</f>
        <v>May-15</v>
      </c>
      <c r="M802" s="56" t="n">
        <f aca="false">H802+M801</f>
        <v>626</v>
      </c>
      <c r="N802" s="57" t="n">
        <f aca="false">K802/M802</f>
        <v>0.117068690095847</v>
      </c>
      <c r="P802" s="9"/>
      <c r="Q802" s="9"/>
      <c r="R802" s="9"/>
      <c r="T802" s="9"/>
      <c r="U802" s="9"/>
      <c r="V802" s="9"/>
      <c r="W802" s="9"/>
      <c r="Y802" s="9"/>
      <c r="Z802" s="9"/>
      <c r="AA802" s="9"/>
      <c r="AE802" s="10"/>
      <c r="AF802" s="10"/>
      <c r="AG802" s="10"/>
      <c r="AH802" s="10"/>
    </row>
    <row r="803" customFormat="false" ht="13" hidden="false" customHeight="false" outlineLevel="0" collapsed="false">
      <c r="A803" s="50" t="n">
        <v>42147</v>
      </c>
      <c r="B803" s="51" t="s">
        <v>44</v>
      </c>
      <c r="C803" s="51" t="s">
        <v>33</v>
      </c>
      <c r="D803" s="51" t="n">
        <v>-2.5</v>
      </c>
      <c r="E803" s="51" t="s">
        <v>501</v>
      </c>
      <c r="F803" s="51"/>
      <c r="G803" s="51" t="n">
        <v>2.8</v>
      </c>
      <c r="H803" s="53" t="n">
        <v>1</v>
      </c>
      <c r="I803" s="51" t="s">
        <v>35</v>
      </c>
      <c r="J803" s="51" t="n">
        <v>0.8</v>
      </c>
      <c r="K803" s="54" t="n">
        <f aca="false">J803+K802</f>
        <v>74.085</v>
      </c>
      <c r="L803" s="55" t="str">
        <f aca="false">TEXT(A803,"MMM-yy")</f>
        <v>May-15</v>
      </c>
      <c r="M803" s="56" t="n">
        <f aca="false">H803+M802</f>
        <v>627</v>
      </c>
      <c r="N803" s="57" t="n">
        <f aca="false">K803/M803</f>
        <v>0.118157894736842</v>
      </c>
      <c r="P803" s="9"/>
      <c r="Q803" s="9"/>
      <c r="R803" s="9"/>
      <c r="T803" s="9"/>
      <c r="U803" s="9"/>
      <c r="V803" s="9"/>
      <c r="W803" s="9"/>
      <c r="Y803" s="9"/>
      <c r="Z803" s="9"/>
      <c r="AA803" s="9"/>
      <c r="AE803" s="10"/>
      <c r="AF803" s="10"/>
      <c r="AG803" s="10"/>
      <c r="AH803" s="10"/>
    </row>
    <row r="804" customFormat="false" ht="13" hidden="false" customHeight="false" outlineLevel="0" collapsed="false">
      <c r="A804" s="50" t="n">
        <v>42147</v>
      </c>
      <c r="B804" s="51" t="s">
        <v>44</v>
      </c>
      <c r="C804" s="51" t="s">
        <v>33</v>
      </c>
      <c r="D804" s="51" t="n">
        <v>-1.75</v>
      </c>
      <c r="E804" s="51" t="s">
        <v>500</v>
      </c>
      <c r="F804" s="51"/>
      <c r="G804" s="51" t="n">
        <v>2.93</v>
      </c>
      <c r="H804" s="53" t="n">
        <v>1</v>
      </c>
      <c r="I804" s="51" t="s">
        <v>39</v>
      </c>
      <c r="J804" s="51" t="n">
        <v>-1</v>
      </c>
      <c r="K804" s="54" t="n">
        <f aca="false">J804+K803</f>
        <v>73.085</v>
      </c>
      <c r="L804" s="55" t="str">
        <f aca="false">TEXT(A804,"MMM-yy")</f>
        <v>May-15</v>
      </c>
      <c r="M804" s="56" t="n">
        <f aca="false">H804+M803</f>
        <v>628</v>
      </c>
      <c r="N804" s="57" t="n">
        <f aca="false">K804/M804</f>
        <v>0.116377388535032</v>
      </c>
      <c r="P804" s="9"/>
      <c r="Q804" s="9"/>
      <c r="R804" s="9"/>
      <c r="T804" s="9"/>
      <c r="U804" s="9"/>
      <c r="V804" s="9"/>
      <c r="W804" s="9"/>
      <c r="Y804" s="9"/>
      <c r="Z804" s="9"/>
      <c r="AA804" s="9"/>
      <c r="AE804" s="10"/>
      <c r="AF804" s="10"/>
      <c r="AG804" s="10"/>
      <c r="AH804" s="10"/>
    </row>
    <row r="805" customFormat="false" ht="13" hidden="false" customHeight="false" outlineLevel="0" collapsed="false">
      <c r="A805" s="50" t="n">
        <v>42147</v>
      </c>
      <c r="B805" s="51" t="s">
        <v>37</v>
      </c>
      <c r="C805" s="51" t="s">
        <v>33</v>
      </c>
      <c r="D805" s="51" t="n">
        <v>-2</v>
      </c>
      <c r="E805" s="51" t="s">
        <v>504</v>
      </c>
      <c r="F805" s="51"/>
      <c r="G805" s="51" t="n">
        <v>1</v>
      </c>
      <c r="H805" s="53" t="n">
        <v>1</v>
      </c>
      <c r="I805" s="51" t="s">
        <v>42</v>
      </c>
      <c r="J805" s="51" t="n">
        <v>0</v>
      </c>
      <c r="K805" s="54" t="n">
        <f aca="false">J805+K804</f>
        <v>73.085</v>
      </c>
      <c r="L805" s="55" t="str">
        <f aca="false">TEXT(A805,"MMM-yy")</f>
        <v>May-15</v>
      </c>
      <c r="M805" s="56" t="n">
        <f aca="false">H805+M804</f>
        <v>629</v>
      </c>
      <c r="N805" s="57" t="n">
        <f aca="false">K805/M805</f>
        <v>0.116192368839428</v>
      </c>
      <c r="P805" s="9"/>
      <c r="Q805" s="9"/>
      <c r="R805" s="9"/>
      <c r="T805" s="9"/>
      <c r="U805" s="9"/>
      <c r="V805" s="9"/>
      <c r="W805" s="9"/>
      <c r="Y805" s="9"/>
      <c r="Z805" s="9"/>
      <c r="AA805" s="9"/>
      <c r="AE805" s="10"/>
      <c r="AF805" s="10"/>
      <c r="AG805" s="10"/>
      <c r="AH805" s="10"/>
    </row>
    <row r="806" customFormat="false" ht="13" hidden="false" customHeight="false" outlineLevel="0" collapsed="false">
      <c r="A806" s="50" t="n">
        <v>42147</v>
      </c>
      <c r="B806" s="51" t="s">
        <v>37</v>
      </c>
      <c r="C806" s="51" t="s">
        <v>33</v>
      </c>
      <c r="D806" s="51" t="n">
        <v>-1.5</v>
      </c>
      <c r="E806" s="51" t="s">
        <v>505</v>
      </c>
      <c r="F806" s="51"/>
      <c r="G806" s="51" t="n">
        <v>2.82</v>
      </c>
      <c r="H806" s="53" t="n">
        <v>1</v>
      </c>
      <c r="I806" s="51" t="s">
        <v>39</v>
      </c>
      <c r="J806" s="51" t="n">
        <v>-1</v>
      </c>
      <c r="K806" s="54" t="n">
        <f aca="false">J806+K805</f>
        <v>72.085</v>
      </c>
      <c r="L806" s="55" t="str">
        <f aca="false">TEXT(A806,"MMM-yy")</f>
        <v>May-15</v>
      </c>
      <c r="M806" s="56" t="n">
        <f aca="false">H806+M805</f>
        <v>630</v>
      </c>
      <c r="N806" s="57" t="n">
        <f aca="false">K806/M806</f>
        <v>0.114420634920635</v>
      </c>
      <c r="P806" s="9"/>
      <c r="Q806" s="9"/>
      <c r="R806" s="9"/>
      <c r="T806" s="9"/>
      <c r="U806" s="9"/>
      <c r="V806" s="9"/>
      <c r="W806" s="9"/>
      <c r="Y806" s="9"/>
      <c r="Z806" s="9"/>
      <c r="AA806" s="9"/>
      <c r="AE806" s="10"/>
      <c r="AF806" s="10"/>
      <c r="AG806" s="10"/>
      <c r="AH806" s="10"/>
    </row>
    <row r="807" customFormat="false" ht="13" hidden="false" customHeight="false" outlineLevel="0" collapsed="false">
      <c r="A807" s="50" t="n">
        <v>42147</v>
      </c>
      <c r="B807" s="51" t="s">
        <v>75</v>
      </c>
      <c r="C807" s="51" t="s">
        <v>33</v>
      </c>
      <c r="D807" s="51" t="n">
        <v>-1.75</v>
      </c>
      <c r="E807" s="51" t="s">
        <v>497</v>
      </c>
      <c r="F807" s="51"/>
      <c r="G807" s="51" t="n">
        <v>2.87</v>
      </c>
      <c r="H807" s="53" t="n">
        <v>1</v>
      </c>
      <c r="I807" s="51" t="s">
        <v>35</v>
      </c>
      <c r="J807" s="51" t="n">
        <v>0.87</v>
      </c>
      <c r="K807" s="54" t="n">
        <f aca="false">J807+K806</f>
        <v>72.955</v>
      </c>
      <c r="L807" s="55" t="str">
        <f aca="false">TEXT(A807,"MMM-yy")</f>
        <v>May-15</v>
      </c>
      <c r="M807" s="56" t="n">
        <f aca="false">H807+M806</f>
        <v>631</v>
      </c>
      <c r="N807" s="57" t="n">
        <f aca="false">K807/M807</f>
        <v>0.115618066561014</v>
      </c>
      <c r="P807" s="9"/>
      <c r="Q807" s="9"/>
      <c r="R807" s="9"/>
      <c r="T807" s="9"/>
      <c r="U807" s="9"/>
      <c r="V807" s="9"/>
      <c r="W807" s="9"/>
      <c r="Y807" s="9"/>
      <c r="Z807" s="9"/>
      <c r="AA807" s="9"/>
      <c r="AE807" s="10"/>
      <c r="AF807" s="10"/>
      <c r="AG807" s="10"/>
      <c r="AH807" s="10"/>
    </row>
    <row r="808" customFormat="false" ht="13" hidden="false" customHeight="false" outlineLevel="0" collapsed="false">
      <c r="A808" s="50" t="n">
        <v>42147</v>
      </c>
      <c r="B808" s="51" t="s">
        <v>75</v>
      </c>
      <c r="C808" s="51" t="s">
        <v>33</v>
      </c>
      <c r="D808" s="51" t="n">
        <v>-2.5</v>
      </c>
      <c r="E808" s="51" t="s">
        <v>498</v>
      </c>
      <c r="F808" s="51"/>
      <c r="G808" s="51" t="n">
        <v>3.1</v>
      </c>
      <c r="H808" s="53" t="n">
        <v>1</v>
      </c>
      <c r="I808" s="51" t="s">
        <v>39</v>
      </c>
      <c r="J808" s="51" t="n">
        <v>-1</v>
      </c>
      <c r="K808" s="54" t="n">
        <f aca="false">J808+K807</f>
        <v>71.955</v>
      </c>
      <c r="L808" s="55" t="str">
        <f aca="false">TEXT(A808,"MMM-yy")</f>
        <v>May-15</v>
      </c>
      <c r="M808" s="56" t="n">
        <f aca="false">H808+M807</f>
        <v>632</v>
      </c>
      <c r="N808" s="57" t="n">
        <f aca="false">K808/M808</f>
        <v>0.113852848101266</v>
      </c>
      <c r="P808" s="9"/>
      <c r="Q808" s="9"/>
      <c r="R808" s="9"/>
      <c r="T808" s="9"/>
      <c r="U808" s="9"/>
      <c r="V808" s="9"/>
      <c r="W808" s="9"/>
      <c r="Y808" s="9"/>
      <c r="Z808" s="9"/>
      <c r="AA808" s="9"/>
      <c r="AE808" s="10"/>
      <c r="AF808" s="10"/>
      <c r="AG808" s="10"/>
      <c r="AH808" s="10"/>
    </row>
    <row r="809" customFormat="false" ht="13" hidden="false" customHeight="false" outlineLevel="0" collapsed="false">
      <c r="A809" s="50" t="n">
        <v>42147</v>
      </c>
      <c r="B809" s="51" t="s">
        <v>75</v>
      </c>
      <c r="C809" s="51" t="s">
        <v>33</v>
      </c>
      <c r="D809" s="51" t="n">
        <v>-1.5</v>
      </c>
      <c r="E809" s="51" t="s">
        <v>499</v>
      </c>
      <c r="F809" s="51"/>
      <c r="G809" s="51" t="n">
        <v>2.84</v>
      </c>
      <c r="H809" s="53" t="n">
        <v>1</v>
      </c>
      <c r="I809" s="51" t="s">
        <v>39</v>
      </c>
      <c r="J809" s="51" t="n">
        <v>-1</v>
      </c>
      <c r="K809" s="54" t="n">
        <f aca="false">J809+K808</f>
        <v>70.955</v>
      </c>
      <c r="L809" s="55" t="str">
        <f aca="false">TEXT(A809,"MMM-yy")</f>
        <v>May-15</v>
      </c>
      <c r="M809" s="56" t="n">
        <f aca="false">H809+M808</f>
        <v>633</v>
      </c>
      <c r="N809" s="57" t="n">
        <f aca="false">K809/M809</f>
        <v>0.112093206951027</v>
      </c>
      <c r="P809" s="9"/>
      <c r="Q809" s="9"/>
      <c r="R809" s="9"/>
      <c r="T809" s="9"/>
      <c r="U809" s="9"/>
      <c r="V809" s="9"/>
      <c r="W809" s="9"/>
      <c r="Y809" s="9"/>
      <c r="Z809" s="9"/>
      <c r="AA809" s="9"/>
      <c r="AE809" s="10"/>
      <c r="AF809" s="10"/>
      <c r="AG809" s="10"/>
      <c r="AH809" s="10"/>
    </row>
    <row r="810" customFormat="false" ht="13" hidden="false" customHeight="false" outlineLevel="0" collapsed="false">
      <c r="A810" s="50" t="n">
        <v>42147</v>
      </c>
      <c r="B810" s="51" t="s">
        <v>32</v>
      </c>
      <c r="C810" s="51" t="s">
        <v>33</v>
      </c>
      <c r="D810" s="51" t="n">
        <v>-2.25</v>
      </c>
      <c r="E810" s="51" t="s">
        <v>506</v>
      </c>
      <c r="F810" s="51"/>
      <c r="G810" s="51" t="n">
        <v>3</v>
      </c>
      <c r="H810" s="53" t="n">
        <v>1</v>
      </c>
      <c r="I810" s="51" t="s">
        <v>35</v>
      </c>
      <c r="J810" s="51" t="n">
        <v>1</v>
      </c>
      <c r="K810" s="54" t="n">
        <f aca="false">J810+K809</f>
        <v>71.955</v>
      </c>
      <c r="L810" s="55" t="str">
        <f aca="false">TEXT(A810,"MMM-yy")</f>
        <v>May-15</v>
      </c>
      <c r="M810" s="56" t="n">
        <f aca="false">H810+M809</f>
        <v>634</v>
      </c>
      <c r="N810" s="57" t="n">
        <f aca="false">K810/M810</f>
        <v>0.113493690851735</v>
      </c>
      <c r="P810" s="9"/>
      <c r="Q810" s="9"/>
      <c r="R810" s="9"/>
      <c r="T810" s="9"/>
      <c r="U810" s="9"/>
      <c r="V810" s="9"/>
      <c r="W810" s="9"/>
      <c r="Y810" s="9"/>
      <c r="Z810" s="9"/>
      <c r="AA810" s="9"/>
      <c r="AE810" s="10"/>
      <c r="AF810" s="10"/>
      <c r="AG810" s="10"/>
      <c r="AH810" s="10"/>
    </row>
    <row r="811" customFormat="false" ht="13" hidden="false" customHeight="false" outlineLevel="0" collapsed="false">
      <c r="A811" s="50" t="n">
        <v>42147</v>
      </c>
      <c r="B811" s="51" t="s">
        <v>44</v>
      </c>
      <c r="C811" s="51" t="s">
        <v>33</v>
      </c>
      <c r="D811" s="51" t="n">
        <v>-1.75</v>
      </c>
      <c r="E811" s="51" t="s">
        <v>500</v>
      </c>
      <c r="F811" s="51"/>
      <c r="G811" s="51" t="n">
        <v>2.93</v>
      </c>
      <c r="H811" s="53" t="n">
        <v>1</v>
      </c>
      <c r="I811" s="51" t="s">
        <v>39</v>
      </c>
      <c r="J811" s="51" t="n">
        <v>-1</v>
      </c>
      <c r="K811" s="54" t="n">
        <f aca="false">J811+K810</f>
        <v>70.955</v>
      </c>
      <c r="L811" s="55" t="str">
        <f aca="false">TEXT(A811,"MMM-yy")</f>
        <v>May-15</v>
      </c>
      <c r="M811" s="56" t="n">
        <f aca="false">H811+M810</f>
        <v>635</v>
      </c>
      <c r="N811" s="57" t="n">
        <f aca="false">K811/M811</f>
        <v>0.111740157480315</v>
      </c>
      <c r="P811" s="9"/>
      <c r="Q811" s="9"/>
      <c r="R811" s="9"/>
      <c r="T811" s="9"/>
      <c r="U811" s="9"/>
      <c r="V811" s="9"/>
      <c r="W811" s="9"/>
      <c r="Y811" s="9"/>
      <c r="Z811" s="9"/>
      <c r="AA811" s="9"/>
      <c r="AE811" s="10"/>
      <c r="AF811" s="10"/>
      <c r="AG811" s="10"/>
      <c r="AH811" s="10"/>
    </row>
    <row r="812" customFormat="false" ht="13" hidden="false" customHeight="false" outlineLevel="0" collapsed="false">
      <c r="A812" s="50" t="n">
        <v>42147</v>
      </c>
      <c r="B812" s="51" t="s">
        <v>44</v>
      </c>
      <c r="C812" s="51" t="s">
        <v>33</v>
      </c>
      <c r="D812" s="51" t="n">
        <v>-1.5</v>
      </c>
      <c r="E812" s="51" t="s">
        <v>507</v>
      </c>
      <c r="F812" s="51"/>
      <c r="G812" s="51" t="n">
        <v>3.18</v>
      </c>
      <c r="H812" s="53" t="n">
        <v>1</v>
      </c>
      <c r="I812" s="51" t="s">
        <v>35</v>
      </c>
      <c r="J812" s="51" t="n">
        <v>1.18</v>
      </c>
      <c r="K812" s="54" t="n">
        <f aca="false">J812+K811</f>
        <v>72.135</v>
      </c>
      <c r="L812" s="55" t="str">
        <f aca="false">TEXT(A812,"MMM-yy")</f>
        <v>May-15</v>
      </c>
      <c r="M812" s="56" t="n">
        <f aca="false">H812+M811</f>
        <v>636</v>
      </c>
      <c r="N812" s="57" t="n">
        <f aca="false">K812/M812</f>
        <v>0.113419811320755</v>
      </c>
      <c r="P812" s="9"/>
      <c r="Q812" s="9"/>
      <c r="R812" s="9"/>
      <c r="T812" s="9"/>
      <c r="U812" s="9"/>
      <c r="V812" s="9"/>
      <c r="W812" s="9"/>
      <c r="Y812" s="9"/>
      <c r="Z812" s="9"/>
      <c r="AA812" s="9"/>
      <c r="AE812" s="10"/>
      <c r="AF812" s="10"/>
      <c r="AG812" s="10"/>
      <c r="AH812" s="10"/>
    </row>
    <row r="813" customFormat="false" ht="13" hidden="false" customHeight="false" outlineLevel="0" collapsed="false">
      <c r="A813" s="50" t="n">
        <v>42147</v>
      </c>
      <c r="B813" s="51" t="s">
        <v>44</v>
      </c>
      <c r="C813" s="51" t="s">
        <v>33</v>
      </c>
      <c r="D813" s="51" t="n">
        <v>-2.5</v>
      </c>
      <c r="E813" s="51" t="s">
        <v>501</v>
      </c>
      <c r="F813" s="51"/>
      <c r="G813" s="51" t="n">
        <v>2.8</v>
      </c>
      <c r="H813" s="53" t="n">
        <v>1</v>
      </c>
      <c r="I813" s="51" t="s">
        <v>35</v>
      </c>
      <c r="J813" s="51" t="n">
        <v>0.8</v>
      </c>
      <c r="K813" s="54" t="n">
        <f aca="false">J813+K812</f>
        <v>72.935</v>
      </c>
      <c r="L813" s="55" t="str">
        <f aca="false">TEXT(A813,"MMM-yy")</f>
        <v>May-15</v>
      </c>
      <c r="M813" s="56" t="n">
        <f aca="false">H813+M812</f>
        <v>637</v>
      </c>
      <c r="N813" s="57" t="n">
        <f aca="false">K813/M813</f>
        <v>0.114497645211931</v>
      </c>
      <c r="P813" s="9"/>
      <c r="Q813" s="9"/>
      <c r="R813" s="9"/>
      <c r="T813" s="9"/>
      <c r="U813" s="9"/>
      <c r="V813" s="9"/>
      <c r="W813" s="9"/>
      <c r="Y813" s="9"/>
      <c r="Z813" s="9"/>
      <c r="AA813" s="9"/>
      <c r="AE813" s="10"/>
      <c r="AF813" s="10"/>
      <c r="AG813" s="10"/>
      <c r="AH813" s="10"/>
    </row>
    <row r="814" customFormat="false" ht="13" hidden="false" customHeight="false" outlineLevel="0" collapsed="false">
      <c r="A814" s="50" t="n">
        <v>42148</v>
      </c>
      <c r="B814" s="51" t="s">
        <v>40</v>
      </c>
      <c r="C814" s="51" t="s">
        <v>33</v>
      </c>
      <c r="D814" s="51" t="n">
        <v>0.5</v>
      </c>
      <c r="E814" s="51" t="s">
        <v>508</v>
      </c>
      <c r="F814" s="51"/>
      <c r="G814" s="51" t="n">
        <v>2.83</v>
      </c>
      <c r="H814" s="53" t="n">
        <v>1</v>
      </c>
      <c r="I814" s="51" t="s">
        <v>35</v>
      </c>
      <c r="J814" s="51" t="n">
        <v>0.83</v>
      </c>
      <c r="K814" s="54" t="n">
        <f aca="false">J814+K813</f>
        <v>73.765</v>
      </c>
      <c r="L814" s="55" t="str">
        <f aca="false">TEXT(A814,"MMM-yy")</f>
        <v>May-15</v>
      </c>
      <c r="M814" s="56" t="n">
        <f aca="false">H814+M813</f>
        <v>638</v>
      </c>
      <c r="N814" s="57" t="n">
        <f aca="false">K814/M814</f>
        <v>0.115619122257053</v>
      </c>
      <c r="P814" s="9"/>
      <c r="Q814" s="9"/>
      <c r="R814" s="9"/>
      <c r="T814" s="9"/>
      <c r="U814" s="9"/>
      <c r="V814" s="9"/>
      <c r="W814" s="9"/>
      <c r="Y814" s="9"/>
      <c r="Z814" s="9"/>
      <c r="AA814" s="9"/>
      <c r="AE814" s="10"/>
      <c r="AF814" s="10"/>
      <c r="AG814" s="10"/>
      <c r="AH814" s="10"/>
    </row>
    <row r="815" customFormat="false" ht="13" hidden="false" customHeight="false" outlineLevel="0" collapsed="false">
      <c r="A815" s="50" t="n">
        <v>42148</v>
      </c>
      <c r="B815" s="51" t="s">
        <v>40</v>
      </c>
      <c r="C815" s="51" t="s">
        <v>33</v>
      </c>
      <c r="D815" s="51" t="n">
        <v>0.5</v>
      </c>
      <c r="E815" s="51" t="s">
        <v>509</v>
      </c>
      <c r="F815" s="51"/>
      <c r="G815" s="51" t="n">
        <v>3.2</v>
      </c>
      <c r="H815" s="53" t="n">
        <v>1</v>
      </c>
      <c r="I815" s="51" t="s">
        <v>39</v>
      </c>
      <c r="J815" s="51" t="n">
        <v>-1</v>
      </c>
      <c r="K815" s="54" t="n">
        <f aca="false">J815+K814</f>
        <v>72.765</v>
      </c>
      <c r="L815" s="55" t="str">
        <f aca="false">TEXT(A815,"MMM-yy")</f>
        <v>May-15</v>
      </c>
      <c r="M815" s="56" t="n">
        <f aca="false">H815+M814</f>
        <v>639</v>
      </c>
      <c r="N815" s="57" t="n">
        <f aca="false">K815/M815</f>
        <v>0.11387323943662</v>
      </c>
      <c r="P815" s="9"/>
      <c r="Q815" s="9"/>
      <c r="R815" s="9"/>
      <c r="T815" s="9"/>
      <c r="U815" s="9"/>
      <c r="V815" s="9"/>
      <c r="W815" s="9"/>
      <c r="Y815" s="9"/>
      <c r="Z815" s="9"/>
      <c r="AA815" s="9"/>
      <c r="AE815" s="10"/>
      <c r="AF815" s="10"/>
      <c r="AG815" s="10"/>
      <c r="AH815" s="10"/>
    </row>
    <row r="816" customFormat="false" ht="13" hidden="false" customHeight="false" outlineLevel="0" collapsed="false">
      <c r="A816" s="50" t="n">
        <v>42148</v>
      </c>
      <c r="B816" s="51" t="s">
        <v>94</v>
      </c>
      <c r="C816" s="51" t="s">
        <v>33</v>
      </c>
      <c r="D816" s="51" t="n">
        <v>-1.25</v>
      </c>
      <c r="E816" s="51" t="s">
        <v>510</v>
      </c>
      <c r="F816" s="51"/>
      <c r="G816" s="51" t="n">
        <v>3.05</v>
      </c>
      <c r="H816" s="53" t="n">
        <v>1</v>
      </c>
      <c r="I816" s="51" t="s">
        <v>35</v>
      </c>
      <c r="J816" s="51" t="n">
        <v>1.05</v>
      </c>
      <c r="K816" s="54" t="n">
        <f aca="false">J816+K815</f>
        <v>73.815</v>
      </c>
      <c r="L816" s="55" t="str">
        <f aca="false">TEXT(A816,"MMM-yy")</f>
        <v>May-15</v>
      </c>
      <c r="M816" s="56" t="n">
        <f aca="false">H816+M815</f>
        <v>640</v>
      </c>
      <c r="N816" s="57" t="n">
        <f aca="false">K816/M816</f>
        <v>0.1153359375</v>
      </c>
      <c r="P816" s="9"/>
      <c r="Q816" s="9"/>
      <c r="R816" s="9"/>
      <c r="T816" s="9"/>
      <c r="U816" s="9"/>
      <c r="V816" s="9"/>
      <c r="W816" s="9"/>
      <c r="Y816" s="9"/>
      <c r="Z816" s="9"/>
      <c r="AA816" s="9"/>
      <c r="AE816" s="10"/>
      <c r="AF816" s="10"/>
      <c r="AG816" s="10"/>
      <c r="AH816" s="10"/>
    </row>
    <row r="817" customFormat="false" ht="13" hidden="false" customHeight="false" outlineLevel="0" collapsed="false">
      <c r="A817" s="50" t="n">
        <v>42148</v>
      </c>
      <c r="B817" s="51" t="s">
        <v>40</v>
      </c>
      <c r="C817" s="51" t="s">
        <v>33</v>
      </c>
      <c r="D817" s="51" t="n">
        <v>-1.5</v>
      </c>
      <c r="E817" s="51" t="s">
        <v>511</v>
      </c>
      <c r="F817" s="51"/>
      <c r="G817" s="51" t="n">
        <v>3.21</v>
      </c>
      <c r="H817" s="53" t="n">
        <v>1</v>
      </c>
      <c r="I817" s="51" t="s">
        <v>35</v>
      </c>
      <c r="J817" s="51" t="n">
        <v>1.21</v>
      </c>
      <c r="K817" s="54" t="n">
        <f aca="false">J817+K816</f>
        <v>75.025</v>
      </c>
      <c r="L817" s="55" t="str">
        <f aca="false">TEXT(A817,"MMM-yy")</f>
        <v>May-15</v>
      </c>
      <c r="M817" s="56" t="n">
        <f aca="false">H817+M816</f>
        <v>641</v>
      </c>
      <c r="N817" s="57" t="n">
        <f aca="false">K817/M817</f>
        <v>0.11704368174727</v>
      </c>
      <c r="P817" s="9"/>
      <c r="Q817" s="9"/>
      <c r="R817" s="9"/>
      <c r="T817" s="9"/>
      <c r="U817" s="9"/>
      <c r="V817" s="9"/>
      <c r="W817" s="9"/>
      <c r="Y817" s="9"/>
      <c r="Z817" s="9"/>
      <c r="AA817" s="9"/>
      <c r="AE817" s="10"/>
      <c r="AF817" s="10"/>
      <c r="AG817" s="10"/>
      <c r="AH817" s="10"/>
    </row>
    <row r="818" customFormat="false" ht="13" hidden="false" customHeight="false" outlineLevel="0" collapsed="false">
      <c r="A818" s="50" t="n">
        <v>42148</v>
      </c>
      <c r="B818" s="51" t="s">
        <v>40</v>
      </c>
      <c r="C818" s="51" t="s">
        <v>33</v>
      </c>
      <c r="D818" s="51" t="n">
        <v>-0.25</v>
      </c>
      <c r="E818" s="51" t="s">
        <v>512</v>
      </c>
      <c r="F818" s="51"/>
      <c r="G818" s="51" t="n">
        <v>2.94</v>
      </c>
      <c r="H818" s="53" t="n">
        <v>1</v>
      </c>
      <c r="I818" s="51" t="s">
        <v>35</v>
      </c>
      <c r="J818" s="51" t="n">
        <v>0.94</v>
      </c>
      <c r="K818" s="54" t="n">
        <f aca="false">J818+K817</f>
        <v>75.965</v>
      </c>
      <c r="L818" s="55" t="str">
        <f aca="false">TEXT(A818,"MMM-yy")</f>
        <v>May-15</v>
      </c>
      <c r="M818" s="56" t="n">
        <f aca="false">H818+M817</f>
        <v>642</v>
      </c>
      <c r="N818" s="57" t="n">
        <f aca="false">K818/M818</f>
        <v>0.118325545171339</v>
      </c>
      <c r="P818" s="9"/>
      <c r="Q818" s="9"/>
      <c r="R818" s="9"/>
      <c r="T818" s="9"/>
      <c r="U818" s="9"/>
      <c r="V818" s="9"/>
      <c r="W818" s="9"/>
      <c r="Y818" s="9"/>
      <c r="Z818" s="9"/>
      <c r="AA818" s="9"/>
      <c r="AE818" s="10"/>
      <c r="AF818" s="10"/>
      <c r="AG818" s="10"/>
      <c r="AH818" s="10"/>
    </row>
    <row r="819" customFormat="false" ht="13" hidden="false" customHeight="false" outlineLevel="0" collapsed="false">
      <c r="A819" s="50" t="n">
        <v>42148</v>
      </c>
      <c r="B819" s="51" t="s">
        <v>40</v>
      </c>
      <c r="C819" s="51" t="s">
        <v>33</v>
      </c>
      <c r="D819" s="51" t="n">
        <v>-0.5</v>
      </c>
      <c r="E819" s="51" t="s">
        <v>513</v>
      </c>
      <c r="F819" s="51"/>
      <c r="G819" s="51" t="n">
        <v>3.27</v>
      </c>
      <c r="H819" s="53" t="n">
        <v>1</v>
      </c>
      <c r="I819" s="51" t="s">
        <v>39</v>
      </c>
      <c r="J819" s="51" t="n">
        <v>-1</v>
      </c>
      <c r="K819" s="54" t="n">
        <f aca="false">J819+K818</f>
        <v>74.965</v>
      </c>
      <c r="L819" s="55" t="str">
        <f aca="false">TEXT(A819,"MMM-yy")</f>
        <v>May-15</v>
      </c>
      <c r="M819" s="56" t="n">
        <f aca="false">H819+M818</f>
        <v>643</v>
      </c>
      <c r="N819" s="57" t="n">
        <f aca="false">K819/M819</f>
        <v>0.116586314152411</v>
      </c>
      <c r="P819" s="9"/>
      <c r="Q819" s="9"/>
      <c r="R819" s="9"/>
      <c r="T819" s="9"/>
      <c r="U819" s="9"/>
      <c r="V819" s="9"/>
      <c r="W819" s="9"/>
      <c r="Y819" s="9"/>
      <c r="Z819" s="9"/>
      <c r="AA819" s="9"/>
      <c r="AE819" s="10"/>
      <c r="AF819" s="10"/>
      <c r="AG819" s="10"/>
      <c r="AH819" s="10"/>
    </row>
    <row r="820" customFormat="false" ht="13" hidden="false" customHeight="false" outlineLevel="0" collapsed="false">
      <c r="A820" s="50" t="n">
        <v>42148</v>
      </c>
      <c r="B820" s="51" t="s">
        <v>40</v>
      </c>
      <c r="C820" s="51" t="s">
        <v>33</v>
      </c>
      <c r="D820" s="51" t="n">
        <v>-0.25</v>
      </c>
      <c r="E820" s="51" t="s">
        <v>514</v>
      </c>
      <c r="F820" s="51"/>
      <c r="G820" s="51" t="n">
        <v>2.88</v>
      </c>
      <c r="H820" s="53" t="n">
        <v>1</v>
      </c>
      <c r="I820" s="51" t="s">
        <v>39</v>
      </c>
      <c r="J820" s="51" t="n">
        <v>-1</v>
      </c>
      <c r="K820" s="54" t="n">
        <f aca="false">J820+K819</f>
        <v>73.965</v>
      </c>
      <c r="L820" s="55" t="str">
        <f aca="false">TEXT(A820,"MMM-yy")</f>
        <v>May-15</v>
      </c>
      <c r="M820" s="56" t="n">
        <f aca="false">H820+M819</f>
        <v>644</v>
      </c>
      <c r="N820" s="57" t="n">
        <f aca="false">K820/M820</f>
        <v>0.11485248447205</v>
      </c>
      <c r="P820" s="9"/>
      <c r="Q820" s="9"/>
      <c r="R820" s="9"/>
      <c r="T820" s="9"/>
      <c r="U820" s="9"/>
      <c r="V820" s="9"/>
      <c r="W820" s="9"/>
      <c r="Y820" s="9"/>
      <c r="Z820" s="9"/>
      <c r="AA820" s="9"/>
      <c r="AE820" s="10"/>
      <c r="AF820" s="10"/>
      <c r="AG820" s="10"/>
      <c r="AH820" s="10"/>
    </row>
    <row r="821" customFormat="false" ht="13" hidden="false" customHeight="false" outlineLevel="0" collapsed="false">
      <c r="A821" s="50" t="n">
        <v>42148</v>
      </c>
      <c r="B821" s="51" t="s">
        <v>56</v>
      </c>
      <c r="C821" s="51" t="s">
        <v>33</v>
      </c>
      <c r="D821" s="51" t="n">
        <v>-0.5</v>
      </c>
      <c r="E821" s="51" t="s">
        <v>515</v>
      </c>
      <c r="F821" s="51"/>
      <c r="G821" s="51" t="n">
        <v>3.04</v>
      </c>
      <c r="H821" s="53" t="n">
        <v>1</v>
      </c>
      <c r="I821" s="51" t="s">
        <v>39</v>
      </c>
      <c r="J821" s="51" t="n">
        <v>-1</v>
      </c>
      <c r="K821" s="54" t="n">
        <f aca="false">J821+K820</f>
        <v>72.965</v>
      </c>
      <c r="L821" s="55" t="str">
        <f aca="false">TEXT(A821,"MMM-yy")</f>
        <v>May-15</v>
      </c>
      <c r="M821" s="56" t="n">
        <f aca="false">H821+M820</f>
        <v>645</v>
      </c>
      <c r="N821" s="57" t="n">
        <f aca="false">K821/M821</f>
        <v>0.113124031007752</v>
      </c>
      <c r="P821" s="9"/>
      <c r="Q821" s="9"/>
      <c r="R821" s="9"/>
      <c r="T821" s="9"/>
      <c r="U821" s="9"/>
      <c r="V821" s="9"/>
      <c r="W821" s="9"/>
      <c r="Y821" s="9"/>
      <c r="Z821" s="9"/>
      <c r="AA821" s="9"/>
      <c r="AE821" s="10"/>
      <c r="AF821" s="10"/>
      <c r="AG821" s="10"/>
      <c r="AH821" s="10"/>
    </row>
    <row r="822" customFormat="false" ht="13" hidden="false" customHeight="false" outlineLevel="0" collapsed="false">
      <c r="A822" s="50" t="n">
        <v>42148</v>
      </c>
      <c r="B822" s="51" t="s">
        <v>40</v>
      </c>
      <c r="C822" s="51" t="s">
        <v>33</v>
      </c>
      <c r="D822" s="51" t="n">
        <v>-1.5</v>
      </c>
      <c r="E822" s="51" t="s">
        <v>511</v>
      </c>
      <c r="F822" s="51"/>
      <c r="G822" s="51" t="n">
        <v>3.21</v>
      </c>
      <c r="H822" s="53" t="n">
        <v>1</v>
      </c>
      <c r="I822" s="51" t="s">
        <v>35</v>
      </c>
      <c r="J822" s="51" t="n">
        <v>1.21</v>
      </c>
      <c r="K822" s="54" t="n">
        <f aca="false">J822+K821</f>
        <v>74.1749999999999</v>
      </c>
      <c r="L822" s="55" t="str">
        <f aca="false">TEXT(A822,"MMM-yy")</f>
        <v>May-15</v>
      </c>
      <c r="M822" s="56" t="n">
        <f aca="false">H822+M821</f>
        <v>646</v>
      </c>
      <c r="N822" s="57" t="n">
        <f aca="false">K822/M822</f>
        <v>0.114821981424149</v>
      </c>
      <c r="P822" s="9"/>
      <c r="Q822" s="9"/>
      <c r="R822" s="9"/>
      <c r="T822" s="9"/>
      <c r="U822" s="9"/>
      <c r="V822" s="9"/>
      <c r="W822" s="9"/>
      <c r="Y822" s="9"/>
      <c r="Z822" s="9"/>
      <c r="AA822" s="9"/>
      <c r="AE822" s="10"/>
      <c r="AF822" s="10"/>
      <c r="AG822" s="10"/>
      <c r="AH822" s="10"/>
    </row>
    <row r="823" customFormat="false" ht="13" hidden="false" customHeight="false" outlineLevel="0" collapsed="false">
      <c r="A823" s="50" t="n">
        <v>42148</v>
      </c>
      <c r="B823" s="51" t="s">
        <v>40</v>
      </c>
      <c r="C823" s="51" t="s">
        <v>33</v>
      </c>
      <c r="D823" s="51" t="n">
        <v>-1.5</v>
      </c>
      <c r="E823" s="51" t="s">
        <v>516</v>
      </c>
      <c r="F823" s="51"/>
      <c r="G823" s="51" t="n">
        <v>3.06</v>
      </c>
      <c r="H823" s="53" t="n">
        <v>1</v>
      </c>
      <c r="I823" s="51" t="s">
        <v>35</v>
      </c>
      <c r="J823" s="51" t="n">
        <v>1.06</v>
      </c>
      <c r="K823" s="54" t="n">
        <f aca="false">J823+K822</f>
        <v>75.2349999999999</v>
      </c>
      <c r="L823" s="55" t="str">
        <f aca="false">TEXT(A823,"MMM-yy")</f>
        <v>May-15</v>
      </c>
      <c r="M823" s="56" t="n">
        <f aca="false">H823+M822</f>
        <v>647</v>
      </c>
      <c r="N823" s="57" t="n">
        <f aca="false">K823/M823</f>
        <v>0.116282843894899</v>
      </c>
      <c r="P823" s="9"/>
      <c r="Q823" s="9"/>
      <c r="R823" s="9"/>
      <c r="T823" s="9"/>
      <c r="U823" s="9"/>
      <c r="V823" s="9"/>
      <c r="W823" s="9"/>
      <c r="Y823" s="9"/>
      <c r="Z823" s="9"/>
      <c r="AA823" s="9"/>
      <c r="AE823" s="10"/>
      <c r="AF823" s="10"/>
      <c r="AG823" s="10"/>
      <c r="AH823" s="10"/>
    </row>
    <row r="824" customFormat="false" ht="13" hidden="false" customHeight="false" outlineLevel="0" collapsed="false">
      <c r="A824" s="50" t="n">
        <v>42154</v>
      </c>
      <c r="B824" s="51" t="s">
        <v>145</v>
      </c>
      <c r="C824" s="51" t="s">
        <v>33</v>
      </c>
      <c r="D824" s="51" t="n">
        <v>-1.25</v>
      </c>
      <c r="E824" s="51" t="s">
        <v>517</v>
      </c>
      <c r="F824" s="51"/>
      <c r="G824" s="51" t="n">
        <v>2.89</v>
      </c>
      <c r="H824" s="53" t="n">
        <v>1</v>
      </c>
      <c r="I824" s="51" t="s">
        <v>39</v>
      </c>
      <c r="J824" s="51" t="n">
        <v>-1</v>
      </c>
      <c r="K824" s="54" t="n">
        <f aca="false">J824+K823</f>
        <v>74.2349999999999</v>
      </c>
      <c r="L824" s="55" t="str">
        <f aca="false">TEXT(A824,"MMM-yy")</f>
        <v>May-15</v>
      </c>
      <c r="M824" s="56" t="n">
        <f aca="false">H824+M823</f>
        <v>648</v>
      </c>
      <c r="N824" s="57" t="n">
        <f aca="false">K824/M824</f>
        <v>0.114560185185185</v>
      </c>
      <c r="P824" s="9"/>
      <c r="Q824" s="9"/>
      <c r="R824" s="9"/>
      <c r="T824" s="9"/>
      <c r="U824" s="9"/>
      <c r="V824" s="9"/>
      <c r="W824" s="9"/>
      <c r="Y824" s="9"/>
      <c r="Z824" s="9"/>
      <c r="AA824" s="9"/>
      <c r="AE824" s="10"/>
      <c r="AF824" s="10"/>
      <c r="AG824" s="10"/>
      <c r="AH824" s="10"/>
    </row>
    <row r="825" customFormat="false" ht="13" hidden="false" customHeight="false" outlineLevel="0" collapsed="false">
      <c r="A825" s="50" t="n">
        <v>42155</v>
      </c>
      <c r="B825" s="51" t="s">
        <v>56</v>
      </c>
      <c r="C825" s="51" t="s">
        <v>33</v>
      </c>
      <c r="D825" s="51" t="n">
        <v>-1.5</v>
      </c>
      <c r="E825" s="51" t="s">
        <v>518</v>
      </c>
      <c r="F825" s="51"/>
      <c r="G825" s="51" t="n">
        <v>3.06</v>
      </c>
      <c r="H825" s="53" t="n">
        <v>1</v>
      </c>
      <c r="I825" s="51" t="s">
        <v>35</v>
      </c>
      <c r="J825" s="51" t="n">
        <v>1.06</v>
      </c>
      <c r="K825" s="54" t="n">
        <f aca="false">J825+K824</f>
        <v>75.2949999999999</v>
      </c>
      <c r="L825" s="55" t="str">
        <f aca="false">TEXT(A825,"MMM-yy")</f>
        <v>May-15</v>
      </c>
      <c r="M825" s="56" t="n">
        <f aca="false">H825+M824</f>
        <v>649</v>
      </c>
      <c r="N825" s="57" t="n">
        <f aca="false">K825/M825</f>
        <v>0.116016949152542</v>
      </c>
      <c r="P825" s="9"/>
      <c r="Q825" s="9"/>
      <c r="R825" s="9"/>
      <c r="T825" s="9"/>
      <c r="U825" s="9"/>
      <c r="V825" s="9"/>
      <c r="W825" s="9"/>
      <c r="Y825" s="9"/>
      <c r="Z825" s="9"/>
      <c r="AA825" s="9"/>
      <c r="AE825" s="10"/>
      <c r="AF825" s="10"/>
      <c r="AG825" s="10"/>
      <c r="AH825" s="10"/>
    </row>
    <row r="826" customFormat="false" ht="13" hidden="false" customHeight="false" outlineLevel="0" collapsed="false">
      <c r="A826" s="50" t="n">
        <v>42155</v>
      </c>
      <c r="B826" s="51" t="s">
        <v>56</v>
      </c>
      <c r="C826" s="51" t="s">
        <v>33</v>
      </c>
      <c r="D826" s="51" t="n">
        <v>-1.5</v>
      </c>
      <c r="E826" s="51" t="s">
        <v>519</v>
      </c>
      <c r="F826" s="51"/>
      <c r="G826" s="51" t="n">
        <v>3.11</v>
      </c>
      <c r="H826" s="53" t="n">
        <v>1</v>
      </c>
      <c r="I826" s="51" t="s">
        <v>39</v>
      </c>
      <c r="J826" s="51" t="n">
        <v>-1</v>
      </c>
      <c r="K826" s="54" t="n">
        <f aca="false">J826+K825</f>
        <v>74.2949999999999</v>
      </c>
      <c r="L826" s="55" t="str">
        <f aca="false">TEXT(A826,"MMM-yy")</f>
        <v>May-15</v>
      </c>
      <c r="M826" s="56" t="n">
        <f aca="false">H826+M825</f>
        <v>650</v>
      </c>
      <c r="N826" s="57" t="n">
        <f aca="false">K826/M826</f>
        <v>0.1143</v>
      </c>
      <c r="P826" s="9"/>
      <c r="Q826" s="9"/>
      <c r="R826" s="9"/>
      <c r="T826" s="9"/>
      <c r="U826" s="9"/>
      <c r="V826" s="9"/>
      <c r="W826" s="9"/>
      <c r="Y826" s="9"/>
      <c r="Z826" s="9"/>
      <c r="AA826" s="9"/>
      <c r="AE826" s="10"/>
      <c r="AF826" s="10"/>
      <c r="AG826" s="10"/>
      <c r="AH826" s="10"/>
    </row>
    <row r="827" customFormat="false" ht="13" hidden="false" customHeight="false" outlineLevel="0" collapsed="false">
      <c r="A827" s="50" t="n">
        <v>42155</v>
      </c>
      <c r="B827" s="51" t="s">
        <v>94</v>
      </c>
      <c r="C827" s="51" t="s">
        <v>33</v>
      </c>
      <c r="D827" s="51" t="n">
        <v>-1.25</v>
      </c>
      <c r="E827" s="51" t="s">
        <v>520</v>
      </c>
      <c r="F827" s="52"/>
      <c r="G827" s="51" t="n">
        <v>2.67</v>
      </c>
      <c r="H827" s="53" t="n">
        <v>1</v>
      </c>
      <c r="I827" s="51" t="s">
        <v>35</v>
      </c>
      <c r="J827" s="51" t="n">
        <v>0.67</v>
      </c>
      <c r="K827" s="54" t="n">
        <f aca="false">J827+K826</f>
        <v>74.965</v>
      </c>
      <c r="L827" s="55" t="str">
        <f aca="false">TEXT(A827,"MMM-yy")</f>
        <v>May-15</v>
      </c>
      <c r="M827" s="56" t="n">
        <f aca="false">H827+M826</f>
        <v>651</v>
      </c>
      <c r="N827" s="57" t="n">
        <f aca="false">K827/M827</f>
        <v>0.115153609831029</v>
      </c>
      <c r="P827" s="9"/>
      <c r="Q827" s="9"/>
      <c r="R827" s="9"/>
      <c r="T827" s="9"/>
      <c r="U827" s="9"/>
      <c r="V827" s="9"/>
      <c r="W827" s="9"/>
      <c r="Y827" s="9"/>
      <c r="Z827" s="9"/>
      <c r="AA827" s="9"/>
      <c r="AE827" s="10"/>
      <c r="AF827" s="10"/>
      <c r="AG827" s="10"/>
      <c r="AH827" s="10"/>
    </row>
    <row r="828" customFormat="false" ht="13" hidden="false" customHeight="false" outlineLevel="0" collapsed="false">
      <c r="A828" s="50" t="n">
        <v>42155</v>
      </c>
      <c r="B828" s="51" t="s">
        <v>56</v>
      </c>
      <c r="C828" s="51" t="s">
        <v>33</v>
      </c>
      <c r="D828" s="51" t="n">
        <v>-0.25</v>
      </c>
      <c r="E828" s="51" t="s">
        <v>521</v>
      </c>
      <c r="F828" s="51"/>
      <c r="G828" s="51" t="n">
        <v>3.02</v>
      </c>
      <c r="H828" s="53" t="n">
        <v>1</v>
      </c>
      <c r="I828" s="51" t="s">
        <v>35</v>
      </c>
      <c r="J828" s="51" t="n">
        <v>1.02</v>
      </c>
      <c r="K828" s="54" t="n">
        <f aca="false">J828+K827</f>
        <v>75.9849999999999</v>
      </c>
      <c r="L828" s="55" t="str">
        <f aca="false">TEXT(A828,"MMM-yy")</f>
        <v>May-15</v>
      </c>
      <c r="M828" s="56" t="n">
        <f aca="false">H828+M827</f>
        <v>652</v>
      </c>
      <c r="N828" s="57" t="n">
        <f aca="false">K828/M828</f>
        <v>0.116541411042945</v>
      </c>
      <c r="P828" s="9"/>
      <c r="Q828" s="9"/>
      <c r="R828" s="9"/>
      <c r="T828" s="9"/>
      <c r="U828" s="9"/>
      <c r="V828" s="9"/>
      <c r="W828" s="9"/>
      <c r="Y828" s="9"/>
      <c r="Z828" s="9"/>
      <c r="AA828" s="9"/>
      <c r="AE828" s="10"/>
      <c r="AF828" s="10"/>
      <c r="AG828" s="10"/>
      <c r="AH828" s="10"/>
    </row>
    <row r="829" customFormat="false" ht="13" hidden="false" customHeight="false" outlineLevel="0" collapsed="false">
      <c r="A829" s="50" t="n">
        <v>42155</v>
      </c>
      <c r="B829" s="51" t="s">
        <v>56</v>
      </c>
      <c r="C829" s="51" t="s">
        <v>33</v>
      </c>
      <c r="D829" s="51" t="n">
        <v>-1.5</v>
      </c>
      <c r="E829" s="51" t="s">
        <v>518</v>
      </c>
      <c r="F829" s="52"/>
      <c r="G829" s="51" t="n">
        <v>3.15</v>
      </c>
      <c r="H829" s="53" t="n">
        <v>1</v>
      </c>
      <c r="I829" s="51" t="s">
        <v>35</v>
      </c>
      <c r="J829" s="51" t="n">
        <v>1.15</v>
      </c>
      <c r="K829" s="54" t="n">
        <f aca="false">J829+K828</f>
        <v>77.135</v>
      </c>
      <c r="L829" s="55" t="str">
        <f aca="false">TEXT(A829,"MMM-yy")</f>
        <v>May-15</v>
      </c>
      <c r="M829" s="56" t="n">
        <f aca="false">H829+M828</f>
        <v>653</v>
      </c>
      <c r="N829" s="57" t="n">
        <f aca="false">K829/M829</f>
        <v>0.11812404287902</v>
      </c>
      <c r="P829" s="9"/>
      <c r="Q829" s="9"/>
      <c r="R829" s="9"/>
      <c r="T829" s="9"/>
      <c r="U829" s="9"/>
      <c r="V829" s="9"/>
      <c r="W829" s="9"/>
      <c r="Y829" s="9"/>
      <c r="Z829" s="9"/>
      <c r="AA829" s="9"/>
      <c r="AE829" s="10"/>
      <c r="AF829" s="10"/>
      <c r="AG829" s="10"/>
      <c r="AH829" s="10"/>
    </row>
    <row r="830" customFormat="false" ht="13" hidden="false" customHeight="false" outlineLevel="0" collapsed="false">
      <c r="A830" s="50" t="n">
        <v>42155</v>
      </c>
      <c r="B830" s="51" t="s">
        <v>56</v>
      </c>
      <c r="C830" s="51" t="s">
        <v>33</v>
      </c>
      <c r="D830" s="51" t="n">
        <v>-1.5</v>
      </c>
      <c r="E830" s="51" t="s">
        <v>519</v>
      </c>
      <c r="F830" s="52"/>
      <c r="G830" s="51" t="n">
        <v>3.2</v>
      </c>
      <c r="H830" s="53" t="n">
        <v>1</v>
      </c>
      <c r="I830" s="51" t="s">
        <v>39</v>
      </c>
      <c r="J830" s="51" t="n">
        <v>-1</v>
      </c>
      <c r="K830" s="54" t="n">
        <f aca="false">J830+K829</f>
        <v>76.135</v>
      </c>
      <c r="L830" s="55" t="str">
        <f aca="false">TEXT(A830,"MMM-yy")</f>
        <v>May-15</v>
      </c>
      <c r="M830" s="56" t="n">
        <f aca="false">H830+M829</f>
        <v>654</v>
      </c>
      <c r="N830" s="57" t="n">
        <f aca="false">K830/M830</f>
        <v>0.116414373088685</v>
      </c>
      <c r="P830" s="9"/>
      <c r="Q830" s="9"/>
      <c r="R830" s="9"/>
      <c r="T830" s="9"/>
      <c r="U830" s="9"/>
      <c r="V830" s="9"/>
      <c r="W830" s="9"/>
      <c r="Y830" s="9"/>
      <c r="Z830" s="9"/>
      <c r="AA830" s="9"/>
      <c r="AE830" s="10"/>
      <c r="AF830" s="10"/>
      <c r="AG830" s="10"/>
      <c r="AH830" s="10"/>
    </row>
    <row r="831" customFormat="false" ht="13" hidden="false" customHeight="false" outlineLevel="0" collapsed="false">
      <c r="A831" s="50" t="n">
        <v>42155</v>
      </c>
      <c r="B831" s="51" t="s">
        <v>56</v>
      </c>
      <c r="C831" s="51" t="s">
        <v>33</v>
      </c>
      <c r="D831" s="51" t="n">
        <v>-1.5</v>
      </c>
      <c r="E831" s="51" t="s">
        <v>522</v>
      </c>
      <c r="F831" s="51"/>
      <c r="G831" s="51" t="n">
        <v>3.11</v>
      </c>
      <c r="H831" s="53" t="n">
        <v>1</v>
      </c>
      <c r="I831" s="51" t="s">
        <v>39</v>
      </c>
      <c r="J831" s="51" t="n">
        <v>-1</v>
      </c>
      <c r="K831" s="54" t="n">
        <f aca="false">J831+K830</f>
        <v>75.135</v>
      </c>
      <c r="L831" s="55" t="str">
        <f aca="false">TEXT(A831,"MMM-yy")</f>
        <v>May-15</v>
      </c>
      <c r="M831" s="56" t="n">
        <f aca="false">H831+M830</f>
        <v>655</v>
      </c>
      <c r="N831" s="57" t="n">
        <f aca="false">K831/M831</f>
        <v>0.114709923664122</v>
      </c>
      <c r="P831" s="9"/>
      <c r="Q831" s="9"/>
      <c r="R831" s="9"/>
      <c r="T831" s="9"/>
      <c r="U831" s="9"/>
      <c r="V831" s="9"/>
      <c r="W831" s="9"/>
      <c r="Y831" s="9"/>
      <c r="Z831" s="9"/>
      <c r="AA831" s="9"/>
      <c r="AE831" s="10"/>
      <c r="AF831" s="10"/>
      <c r="AG831" s="10"/>
      <c r="AH831" s="10"/>
    </row>
    <row r="832" customFormat="false" ht="13" hidden="false" customHeight="false" outlineLevel="0" collapsed="false">
      <c r="A832" s="50" t="n">
        <v>42155</v>
      </c>
      <c r="B832" s="51" t="s">
        <v>56</v>
      </c>
      <c r="C832" s="51" t="s">
        <v>33</v>
      </c>
      <c r="D832" s="51" t="n">
        <v>-1.5</v>
      </c>
      <c r="E832" s="51" t="s">
        <v>523</v>
      </c>
      <c r="F832" s="51"/>
      <c r="G832" s="51" t="n">
        <v>3.1</v>
      </c>
      <c r="H832" s="53" t="n">
        <v>1</v>
      </c>
      <c r="I832" s="51" t="s">
        <v>35</v>
      </c>
      <c r="J832" s="51" t="n">
        <v>1.1</v>
      </c>
      <c r="K832" s="54" t="n">
        <f aca="false">J832+K831</f>
        <v>76.2349999999999</v>
      </c>
      <c r="L832" s="55" t="str">
        <f aca="false">TEXT(A832,"MMM-yy")</f>
        <v>May-15</v>
      </c>
      <c r="M832" s="56" t="n">
        <f aca="false">H832+M831</f>
        <v>656</v>
      </c>
      <c r="N832" s="57" t="n">
        <f aca="false">K832/M832</f>
        <v>0.116211890243902</v>
      </c>
      <c r="P832" s="9"/>
      <c r="Q832" s="9"/>
      <c r="R832" s="9"/>
      <c r="T832" s="9"/>
      <c r="U832" s="9"/>
      <c r="V832" s="9"/>
      <c r="W832" s="9"/>
      <c r="Y832" s="9"/>
      <c r="Z832" s="9"/>
      <c r="AA832" s="9"/>
      <c r="AE832" s="10"/>
      <c r="AF832" s="10"/>
      <c r="AG832" s="10"/>
      <c r="AH832" s="10"/>
    </row>
    <row r="833" customFormat="false" ht="13" hidden="false" customHeight="false" outlineLevel="0" collapsed="false">
      <c r="A833" s="50" t="n">
        <v>42162</v>
      </c>
      <c r="B833" s="51" t="s">
        <v>94</v>
      </c>
      <c r="C833" s="51" t="s">
        <v>33</v>
      </c>
      <c r="D833" s="51" t="n">
        <v>-1.5</v>
      </c>
      <c r="E833" s="51" t="s">
        <v>524</v>
      </c>
      <c r="F833" s="51"/>
      <c r="G833" s="51" t="n">
        <v>2.89</v>
      </c>
      <c r="H833" s="53" t="n">
        <v>1</v>
      </c>
      <c r="I833" s="51" t="s">
        <v>39</v>
      </c>
      <c r="J833" s="51" t="n">
        <v>-1</v>
      </c>
      <c r="K833" s="54" t="n">
        <f aca="false">J833+K832</f>
        <v>75.2349999999999</v>
      </c>
      <c r="L833" s="55" t="str">
        <f aca="false">TEXT(A833,"MMM-yy")</f>
        <v>Jun-15</v>
      </c>
      <c r="M833" s="56" t="n">
        <f aca="false">H833+M832</f>
        <v>657</v>
      </c>
      <c r="N833" s="57" t="n">
        <f aca="false">K833/M833</f>
        <v>0.114512937595129</v>
      </c>
      <c r="P833" s="9"/>
      <c r="Q833" s="9"/>
      <c r="R833" s="9"/>
      <c r="T833" s="9"/>
      <c r="U833" s="9"/>
      <c r="V833" s="9"/>
      <c r="W833" s="9"/>
      <c r="Y833" s="9"/>
      <c r="Z833" s="9"/>
      <c r="AA833" s="9"/>
      <c r="AE833" s="10"/>
      <c r="AF833" s="10"/>
      <c r="AG833" s="10"/>
      <c r="AH833" s="10"/>
    </row>
    <row r="834" customFormat="false" ht="13" hidden="false" customHeight="false" outlineLevel="0" collapsed="false">
      <c r="A834" s="50" t="n">
        <v>42224</v>
      </c>
      <c r="B834" s="51" t="s">
        <v>40</v>
      </c>
      <c r="C834" s="51" t="s">
        <v>33</v>
      </c>
      <c r="D834" s="51" t="n">
        <v>-1.5</v>
      </c>
      <c r="E834" s="51" t="s">
        <v>54</v>
      </c>
      <c r="F834" s="51"/>
      <c r="G834" s="51" t="n">
        <v>3.24</v>
      </c>
      <c r="H834" s="53" t="n">
        <v>1</v>
      </c>
      <c r="I834" s="51" t="s">
        <v>39</v>
      </c>
      <c r="J834" s="51" t="n">
        <v>-1</v>
      </c>
      <c r="K834" s="54" t="n">
        <f aca="false">J834+K833</f>
        <v>74.2349999999999</v>
      </c>
      <c r="L834" s="55" t="str">
        <f aca="false">TEXT(A834,"MMM-yy")</f>
        <v>Aug-15</v>
      </c>
      <c r="M834" s="56" t="n">
        <f aca="false">H834+M833</f>
        <v>658</v>
      </c>
      <c r="N834" s="57" t="n">
        <f aca="false">K834/M834</f>
        <v>0.11281914893617</v>
      </c>
      <c r="P834" s="9"/>
      <c r="Q834" s="9"/>
      <c r="R834" s="9"/>
      <c r="T834" s="9"/>
      <c r="U834" s="9"/>
      <c r="V834" s="9"/>
      <c r="W834" s="9"/>
      <c r="Y834" s="9"/>
      <c r="Z834" s="9"/>
      <c r="AA834" s="9"/>
      <c r="AE834" s="10"/>
      <c r="AF834" s="10"/>
      <c r="AG834" s="10"/>
      <c r="AH834" s="10"/>
    </row>
    <row r="835" customFormat="false" ht="13" hidden="false" customHeight="false" outlineLevel="0" collapsed="false">
      <c r="A835" s="50" t="n">
        <v>42225</v>
      </c>
      <c r="B835" s="51" t="s">
        <v>92</v>
      </c>
      <c r="C835" s="51" t="s">
        <v>33</v>
      </c>
      <c r="D835" s="51" t="n">
        <v>-1.5</v>
      </c>
      <c r="E835" s="51" t="s">
        <v>525</v>
      </c>
      <c r="F835" s="51"/>
      <c r="G835" s="51" t="n">
        <v>2.9</v>
      </c>
      <c r="H835" s="53" t="n">
        <v>1</v>
      </c>
      <c r="I835" s="51" t="s">
        <v>39</v>
      </c>
      <c r="J835" s="51" t="n">
        <v>-1</v>
      </c>
      <c r="K835" s="54" t="n">
        <f aca="false">J835+K834</f>
        <v>73.2349999999999</v>
      </c>
      <c r="L835" s="55" t="str">
        <f aca="false">TEXT(A835,"MMM-yy")</f>
        <v>Aug-15</v>
      </c>
      <c r="M835" s="56" t="n">
        <f aca="false">H835+M834</f>
        <v>659</v>
      </c>
      <c r="N835" s="57" t="n">
        <f aca="false">K835/M835</f>
        <v>0.111130500758725</v>
      </c>
      <c r="P835" s="9"/>
      <c r="Q835" s="9"/>
      <c r="R835" s="9"/>
      <c r="T835" s="9"/>
      <c r="U835" s="9"/>
      <c r="V835" s="9"/>
      <c r="W835" s="9"/>
      <c r="Y835" s="9"/>
      <c r="Z835" s="9"/>
      <c r="AA835" s="9"/>
      <c r="AE835" s="10"/>
      <c r="AF835" s="10"/>
      <c r="AG835" s="10"/>
      <c r="AH835" s="10"/>
    </row>
    <row r="836" customFormat="false" ht="13" hidden="false" customHeight="false" outlineLevel="0" collapsed="false">
      <c r="A836" s="50" t="n">
        <v>42225</v>
      </c>
      <c r="B836" s="51" t="s">
        <v>40</v>
      </c>
      <c r="C836" s="51" t="s">
        <v>33</v>
      </c>
      <c r="D836" s="51" t="n">
        <v>-1.5</v>
      </c>
      <c r="E836" s="51" t="s">
        <v>369</v>
      </c>
      <c r="F836" s="51"/>
      <c r="G836" s="51" t="n">
        <v>2.96</v>
      </c>
      <c r="H836" s="53" t="n">
        <v>1</v>
      </c>
      <c r="I836" s="51" t="s">
        <v>39</v>
      </c>
      <c r="J836" s="51" t="n">
        <v>-1</v>
      </c>
      <c r="K836" s="54" t="n">
        <f aca="false">J836+K835</f>
        <v>72.2349999999999</v>
      </c>
      <c r="L836" s="55" t="str">
        <f aca="false">TEXT(A836,"MMM-yy")</f>
        <v>Aug-15</v>
      </c>
      <c r="M836" s="56" t="n">
        <f aca="false">H836+M835</f>
        <v>660</v>
      </c>
      <c r="N836" s="57" t="n">
        <f aca="false">K836/M836</f>
        <v>0.10944696969697</v>
      </c>
      <c r="P836" s="9"/>
      <c r="Q836" s="9"/>
      <c r="R836" s="9"/>
      <c r="T836" s="9"/>
      <c r="U836" s="9"/>
      <c r="V836" s="9"/>
      <c r="W836" s="9"/>
      <c r="Y836" s="9"/>
      <c r="Z836" s="9"/>
      <c r="AA836" s="9"/>
      <c r="AE836" s="10"/>
      <c r="AF836" s="10"/>
      <c r="AG836" s="10"/>
      <c r="AH836" s="10"/>
    </row>
    <row r="837" customFormat="false" ht="13" hidden="false" customHeight="false" outlineLevel="0" collapsed="false">
      <c r="A837" s="50" t="n">
        <v>42230</v>
      </c>
      <c r="B837" s="51" t="s">
        <v>40</v>
      </c>
      <c r="C837" s="51" t="s">
        <v>33</v>
      </c>
      <c r="D837" s="51" t="n">
        <v>0.75</v>
      </c>
      <c r="E837" s="51" t="s">
        <v>526</v>
      </c>
      <c r="F837" s="51"/>
      <c r="G837" s="58" t="n">
        <v>2005</v>
      </c>
      <c r="H837" s="53" t="n">
        <v>1</v>
      </c>
      <c r="I837" s="51" t="s">
        <v>59</v>
      </c>
      <c r="J837" s="51" t="n">
        <v>-0.5</v>
      </c>
      <c r="K837" s="54" t="n">
        <f aca="false">J837+K836</f>
        <v>71.7349999999999</v>
      </c>
      <c r="L837" s="55" t="str">
        <f aca="false">TEXT(A837,"MMM-yy")</f>
        <v>Aug-15</v>
      </c>
      <c r="M837" s="56" t="n">
        <f aca="false">H837+M836</f>
        <v>661</v>
      </c>
      <c r="N837" s="57" t="n">
        <f aca="false">K837/M837</f>
        <v>0.108524962178517</v>
      </c>
      <c r="P837" s="9"/>
      <c r="Q837" s="9"/>
      <c r="R837" s="9"/>
      <c r="T837" s="9"/>
      <c r="U837" s="9"/>
      <c r="V837" s="9"/>
      <c r="W837" s="9"/>
      <c r="Y837" s="9"/>
      <c r="Z837" s="9"/>
      <c r="AA837" s="9"/>
      <c r="AE837" s="10"/>
      <c r="AF837" s="10"/>
      <c r="AG837" s="10"/>
      <c r="AH837" s="10"/>
    </row>
    <row r="838" customFormat="false" ht="13" hidden="false" customHeight="false" outlineLevel="0" collapsed="false">
      <c r="A838" s="50" t="n">
        <v>42230</v>
      </c>
      <c r="B838" s="51" t="s">
        <v>145</v>
      </c>
      <c r="C838" s="51" t="s">
        <v>33</v>
      </c>
      <c r="D838" s="51" t="n">
        <v>-1.25</v>
      </c>
      <c r="E838" s="51" t="s">
        <v>527</v>
      </c>
      <c r="F838" s="51"/>
      <c r="G838" s="51" t="n">
        <v>2.95</v>
      </c>
      <c r="H838" s="53" t="n">
        <v>1</v>
      </c>
      <c r="I838" s="51" t="s">
        <v>35</v>
      </c>
      <c r="J838" s="51" t="n">
        <v>0.95</v>
      </c>
      <c r="K838" s="54" t="n">
        <f aca="false">J838+K837</f>
        <v>72.685</v>
      </c>
      <c r="L838" s="55" t="str">
        <f aca="false">TEXT(A838,"MMM-yy")</f>
        <v>Aug-15</v>
      </c>
      <c r="M838" s="56" t="n">
        <f aca="false">H838+M837</f>
        <v>662</v>
      </c>
      <c r="N838" s="57" t="n">
        <f aca="false">K838/M838</f>
        <v>0.109796072507553</v>
      </c>
      <c r="P838" s="9"/>
      <c r="Q838" s="9"/>
      <c r="R838" s="9"/>
      <c r="T838" s="9"/>
      <c r="U838" s="9"/>
      <c r="V838" s="9"/>
      <c r="W838" s="9"/>
      <c r="Y838" s="9"/>
      <c r="Z838" s="9"/>
      <c r="AA838" s="9"/>
      <c r="AE838" s="10"/>
      <c r="AF838" s="10"/>
      <c r="AG838" s="10"/>
      <c r="AH838" s="10"/>
    </row>
    <row r="839" customFormat="false" ht="13" hidden="false" customHeight="false" outlineLevel="0" collapsed="false">
      <c r="A839" s="50" t="n">
        <v>42230</v>
      </c>
      <c r="B839" s="51" t="s">
        <v>37</v>
      </c>
      <c r="C839" s="51" t="s">
        <v>33</v>
      </c>
      <c r="D839" s="51" t="n">
        <v>-2.5</v>
      </c>
      <c r="E839" s="51" t="s">
        <v>319</v>
      </c>
      <c r="F839" s="51"/>
      <c r="G839" s="51" t="n">
        <v>2.91</v>
      </c>
      <c r="H839" s="53" t="n">
        <v>1</v>
      </c>
      <c r="I839" s="51" t="s">
        <v>35</v>
      </c>
      <c r="J839" s="51" t="n">
        <v>0.91</v>
      </c>
      <c r="K839" s="54" t="n">
        <f aca="false">J839+K838</f>
        <v>73.5949999999999</v>
      </c>
      <c r="L839" s="55" t="str">
        <f aca="false">TEXT(A839,"MMM-yy")</f>
        <v>Aug-15</v>
      </c>
      <c r="M839" s="56" t="n">
        <f aca="false">H839+M838</f>
        <v>663</v>
      </c>
      <c r="N839" s="57" t="n">
        <f aca="false">K839/M839</f>
        <v>0.111003016591252</v>
      </c>
      <c r="P839" s="9"/>
      <c r="Q839" s="9"/>
      <c r="R839" s="9"/>
      <c r="T839" s="9"/>
      <c r="U839" s="9"/>
      <c r="V839" s="9"/>
      <c r="W839" s="9"/>
      <c r="Y839" s="9"/>
      <c r="Z839" s="9"/>
      <c r="AA839" s="9"/>
      <c r="AE839" s="10"/>
      <c r="AF839" s="10"/>
      <c r="AG839" s="10"/>
      <c r="AH839" s="10"/>
    </row>
    <row r="840" customFormat="false" ht="13" hidden="false" customHeight="false" outlineLevel="0" collapsed="false">
      <c r="A840" s="50" t="n">
        <v>42231</v>
      </c>
      <c r="B840" s="51" t="s">
        <v>40</v>
      </c>
      <c r="C840" s="51" t="s">
        <v>33</v>
      </c>
      <c r="D840" s="51" t="n">
        <v>0.5</v>
      </c>
      <c r="E840" s="51" t="s">
        <v>528</v>
      </c>
      <c r="F840" s="51"/>
      <c r="G840" s="51" t="n">
        <v>2.99</v>
      </c>
      <c r="H840" s="53" t="n">
        <v>1</v>
      </c>
      <c r="I840" s="51" t="s">
        <v>35</v>
      </c>
      <c r="J840" s="51" t="n">
        <v>0.99</v>
      </c>
      <c r="K840" s="54" t="n">
        <f aca="false">J840+K839</f>
        <v>74.5849999999999</v>
      </c>
      <c r="L840" s="55" t="str">
        <f aca="false">TEXT(A840,"MMM-yy")</f>
        <v>Aug-15</v>
      </c>
      <c r="M840" s="56" t="n">
        <f aca="false">H840+M839</f>
        <v>664</v>
      </c>
      <c r="N840" s="57" t="n">
        <f aca="false">K840/M840</f>
        <v>0.112326807228916</v>
      </c>
      <c r="P840" s="9"/>
      <c r="Q840" s="9"/>
      <c r="R840" s="9"/>
      <c r="T840" s="9"/>
      <c r="U840" s="9"/>
      <c r="V840" s="9"/>
      <c r="W840" s="9"/>
      <c r="Y840" s="9"/>
      <c r="Z840" s="9"/>
      <c r="AA840" s="9"/>
      <c r="AE840" s="10"/>
      <c r="AF840" s="10"/>
      <c r="AG840" s="10"/>
      <c r="AH840" s="10"/>
    </row>
    <row r="841" customFormat="false" ht="13" hidden="false" customHeight="false" outlineLevel="0" collapsed="false">
      <c r="A841" s="50" t="n">
        <v>42231</v>
      </c>
      <c r="B841" s="51" t="s">
        <v>40</v>
      </c>
      <c r="C841" s="51" t="s">
        <v>33</v>
      </c>
      <c r="D841" s="51" t="n">
        <v>0.75</v>
      </c>
      <c r="E841" s="51" t="s">
        <v>529</v>
      </c>
      <c r="F841" s="51"/>
      <c r="G841" s="51" t="n">
        <v>2.93</v>
      </c>
      <c r="H841" s="53" t="n">
        <v>1</v>
      </c>
      <c r="I841" s="51" t="s">
        <v>35</v>
      </c>
      <c r="J841" s="51" t="n">
        <v>0.93</v>
      </c>
      <c r="K841" s="54" t="n">
        <f aca="false">J841+K840</f>
        <v>75.5149999999999</v>
      </c>
      <c r="L841" s="55" t="str">
        <f aca="false">TEXT(A841,"MMM-yy")</f>
        <v>Aug-15</v>
      </c>
      <c r="M841" s="56" t="n">
        <f aca="false">H841+M840</f>
        <v>665</v>
      </c>
      <c r="N841" s="57" t="n">
        <f aca="false">K841/M841</f>
        <v>0.113556390977444</v>
      </c>
      <c r="P841" s="9"/>
      <c r="Q841" s="9"/>
      <c r="R841" s="9"/>
      <c r="T841" s="9"/>
      <c r="U841" s="9"/>
      <c r="V841" s="9"/>
      <c r="W841" s="9"/>
      <c r="Y841" s="9"/>
      <c r="Z841" s="9"/>
      <c r="AA841" s="9"/>
      <c r="AE841" s="10"/>
      <c r="AF841" s="10"/>
      <c r="AG841" s="10"/>
      <c r="AH841" s="10"/>
    </row>
    <row r="842" customFormat="false" ht="13" hidden="false" customHeight="false" outlineLevel="0" collapsed="false">
      <c r="A842" s="50" t="n">
        <v>42231</v>
      </c>
      <c r="B842" s="51" t="s">
        <v>32</v>
      </c>
      <c r="C842" s="51" t="s">
        <v>33</v>
      </c>
      <c r="D842" s="51" t="n">
        <v>-2</v>
      </c>
      <c r="E842" s="51" t="s">
        <v>317</v>
      </c>
      <c r="F842" s="51"/>
      <c r="G842" s="51" t="n">
        <v>2.94</v>
      </c>
      <c r="H842" s="53" t="n">
        <v>1</v>
      </c>
      <c r="I842" s="51" t="s">
        <v>35</v>
      </c>
      <c r="J842" s="51" t="n">
        <v>0.94</v>
      </c>
      <c r="K842" s="54" t="n">
        <f aca="false">J842+K841</f>
        <v>76.4549999999999</v>
      </c>
      <c r="L842" s="55" t="str">
        <f aca="false">TEXT(A842,"MMM-yy")</f>
        <v>Aug-15</v>
      </c>
      <c r="M842" s="56" t="n">
        <f aca="false">H842+M841</f>
        <v>666</v>
      </c>
      <c r="N842" s="57" t="n">
        <f aca="false">K842/M842</f>
        <v>0.114797297297297</v>
      </c>
      <c r="P842" s="9"/>
      <c r="Q842" s="9"/>
      <c r="R842" s="9"/>
      <c r="T842" s="9"/>
      <c r="U842" s="9"/>
      <c r="V842" s="9"/>
      <c r="W842" s="9"/>
      <c r="Y842" s="9"/>
      <c r="Z842" s="9"/>
      <c r="AA842" s="9"/>
      <c r="AE842" s="10"/>
      <c r="AF842" s="10"/>
      <c r="AG842" s="10"/>
      <c r="AH842" s="10"/>
    </row>
    <row r="843" customFormat="false" ht="13" hidden="false" customHeight="false" outlineLevel="0" collapsed="false">
      <c r="A843" s="50" t="n">
        <v>42231</v>
      </c>
      <c r="B843" s="51" t="s">
        <v>32</v>
      </c>
      <c r="C843" s="51" t="s">
        <v>33</v>
      </c>
      <c r="D843" s="51" t="n">
        <v>-2</v>
      </c>
      <c r="E843" s="51" t="s">
        <v>317</v>
      </c>
      <c r="F843" s="51"/>
      <c r="G843" s="51" t="n">
        <v>3</v>
      </c>
      <c r="H843" s="53" t="n">
        <v>1</v>
      </c>
      <c r="I843" s="51" t="s">
        <v>35</v>
      </c>
      <c r="J843" s="51" t="n">
        <v>1</v>
      </c>
      <c r="K843" s="54" t="n">
        <f aca="false">J843+K842</f>
        <v>77.4549999999999</v>
      </c>
      <c r="L843" s="55" t="str">
        <f aca="false">TEXT(A843,"MMM-yy")</f>
        <v>Aug-15</v>
      </c>
      <c r="M843" s="56" t="n">
        <f aca="false">H843+M842</f>
        <v>667</v>
      </c>
      <c r="N843" s="57" t="n">
        <f aca="false">K843/M843</f>
        <v>0.116124437781109</v>
      </c>
      <c r="P843" s="9"/>
      <c r="Q843" s="9"/>
      <c r="R843" s="9"/>
      <c r="T843" s="9"/>
      <c r="U843" s="9"/>
      <c r="V843" s="9"/>
      <c r="W843" s="9"/>
      <c r="Y843" s="9"/>
      <c r="Z843" s="9"/>
      <c r="AA843" s="9"/>
      <c r="AE843" s="10"/>
      <c r="AF843" s="10"/>
      <c r="AG843" s="10"/>
      <c r="AH843" s="10"/>
    </row>
    <row r="844" customFormat="false" ht="13" hidden="false" customHeight="false" outlineLevel="0" collapsed="false">
      <c r="A844" s="50" t="n">
        <v>42232</v>
      </c>
      <c r="B844" s="51" t="s">
        <v>75</v>
      </c>
      <c r="C844" s="51" t="s">
        <v>33</v>
      </c>
      <c r="D844" s="51" t="n">
        <v>-2.25</v>
      </c>
      <c r="E844" s="51" t="s">
        <v>530</v>
      </c>
      <c r="F844" s="51"/>
      <c r="G844" s="51" t="n">
        <v>1.9</v>
      </c>
      <c r="H844" s="53" t="n">
        <v>1</v>
      </c>
      <c r="I844" s="51" t="s">
        <v>59</v>
      </c>
      <c r="J844" s="51" t="n">
        <v>-0.5</v>
      </c>
      <c r="K844" s="54" t="n">
        <f aca="false">J844+K843</f>
        <v>76.9549999999999</v>
      </c>
      <c r="L844" s="55" t="str">
        <f aca="false">TEXT(A844,"MMM-yy")</f>
        <v>Aug-15</v>
      </c>
      <c r="M844" s="56" t="n">
        <f aca="false">H844+M843</f>
        <v>668</v>
      </c>
      <c r="N844" s="57" t="n">
        <f aca="false">K844/M844</f>
        <v>0.115202095808383</v>
      </c>
      <c r="P844" s="9"/>
      <c r="Q844" s="9"/>
      <c r="R844" s="9"/>
      <c r="T844" s="9"/>
      <c r="U844" s="9"/>
      <c r="V844" s="9"/>
      <c r="W844" s="9"/>
      <c r="Y844" s="9"/>
      <c r="Z844" s="9"/>
      <c r="AA844" s="9"/>
      <c r="AE844" s="10"/>
      <c r="AF844" s="10"/>
      <c r="AG844" s="10"/>
      <c r="AH844" s="10"/>
    </row>
    <row r="845" customFormat="false" ht="13" hidden="false" customHeight="false" outlineLevel="0" collapsed="false">
      <c r="A845" s="50" t="n">
        <v>42232</v>
      </c>
      <c r="B845" s="51" t="s">
        <v>32</v>
      </c>
      <c r="C845" s="51" t="s">
        <v>33</v>
      </c>
      <c r="D845" s="51" t="n">
        <v>-1.25</v>
      </c>
      <c r="E845" s="51" t="s">
        <v>345</v>
      </c>
      <c r="F845" s="51"/>
      <c r="G845" s="51" t="n">
        <v>2.69</v>
      </c>
      <c r="H845" s="53" t="n">
        <v>1</v>
      </c>
      <c r="I845" s="51" t="s">
        <v>35</v>
      </c>
      <c r="J845" s="51" t="n">
        <v>0.69</v>
      </c>
      <c r="K845" s="54" t="n">
        <f aca="false">J845+K844</f>
        <v>77.6449999999999</v>
      </c>
      <c r="L845" s="55" t="str">
        <f aca="false">TEXT(A845,"MMM-yy")</f>
        <v>Aug-15</v>
      </c>
      <c r="M845" s="56" t="n">
        <f aca="false">H845+M844</f>
        <v>669</v>
      </c>
      <c r="N845" s="57" t="n">
        <f aca="false">K845/M845</f>
        <v>0.116061285500747</v>
      </c>
      <c r="P845" s="9"/>
      <c r="Q845" s="9"/>
      <c r="R845" s="9"/>
      <c r="T845" s="9"/>
      <c r="U845" s="9"/>
      <c r="V845" s="9"/>
      <c r="W845" s="9"/>
      <c r="Y845" s="9"/>
      <c r="Z845" s="9"/>
      <c r="AA845" s="9"/>
      <c r="AE845" s="10"/>
      <c r="AF845" s="10"/>
      <c r="AG845" s="10"/>
      <c r="AH845" s="10"/>
    </row>
    <row r="846" customFormat="false" ht="13" hidden="false" customHeight="false" outlineLevel="0" collapsed="false">
      <c r="A846" s="50" t="n">
        <v>42232</v>
      </c>
      <c r="B846" s="51" t="s">
        <v>75</v>
      </c>
      <c r="C846" s="51" t="s">
        <v>33</v>
      </c>
      <c r="D846" s="51" t="n">
        <v>-2.25</v>
      </c>
      <c r="E846" s="51" t="s">
        <v>530</v>
      </c>
      <c r="F846" s="51"/>
      <c r="G846" s="51" t="n">
        <v>1.93</v>
      </c>
      <c r="H846" s="53" t="n">
        <v>1</v>
      </c>
      <c r="I846" s="51" t="s">
        <v>59</v>
      </c>
      <c r="J846" s="51" t="n">
        <v>-0.5</v>
      </c>
      <c r="K846" s="54" t="n">
        <f aca="false">J846+K845</f>
        <v>77.1449999999999</v>
      </c>
      <c r="L846" s="55" t="str">
        <f aca="false">TEXT(A846,"MMM-yy")</f>
        <v>Aug-15</v>
      </c>
      <c r="M846" s="56" t="n">
        <f aca="false">H846+M845</f>
        <v>670</v>
      </c>
      <c r="N846" s="57" t="n">
        <f aca="false">K846/M846</f>
        <v>0.115141791044776</v>
      </c>
      <c r="P846" s="9"/>
      <c r="Q846" s="9"/>
      <c r="R846" s="9"/>
      <c r="T846" s="9"/>
      <c r="U846" s="9"/>
      <c r="V846" s="9"/>
      <c r="W846" s="9"/>
      <c r="Y846" s="9"/>
      <c r="Z846" s="9"/>
      <c r="AA846" s="9"/>
      <c r="AE846" s="10"/>
      <c r="AF846" s="10"/>
      <c r="AG846" s="10"/>
      <c r="AH846" s="10"/>
    </row>
    <row r="847" customFormat="false" ht="13" hidden="false" customHeight="false" outlineLevel="0" collapsed="false">
      <c r="A847" s="50" t="n">
        <v>42238</v>
      </c>
      <c r="B847" s="51" t="s">
        <v>40</v>
      </c>
      <c r="C847" s="51" t="s">
        <v>33</v>
      </c>
      <c r="D847" s="51" t="n">
        <v>-1.25</v>
      </c>
      <c r="E847" s="51" t="s">
        <v>233</v>
      </c>
      <c r="F847" s="51"/>
      <c r="G847" s="51" t="n">
        <v>2.87</v>
      </c>
      <c r="H847" s="53" t="n">
        <v>1</v>
      </c>
      <c r="I847" s="51" t="s">
        <v>39</v>
      </c>
      <c r="J847" s="51" t="n">
        <v>-1</v>
      </c>
      <c r="K847" s="54" t="n">
        <f aca="false">J847+K846</f>
        <v>76.1449999999999</v>
      </c>
      <c r="L847" s="55" t="str">
        <f aca="false">TEXT(A847,"MMM-yy")</f>
        <v>Aug-15</v>
      </c>
      <c r="M847" s="56" t="n">
        <f aca="false">H847+M846</f>
        <v>671</v>
      </c>
      <c r="N847" s="57" t="n">
        <f aca="false">K847/M847</f>
        <v>0.113479880774963</v>
      </c>
      <c r="P847" s="9"/>
      <c r="Q847" s="9"/>
      <c r="R847" s="9"/>
      <c r="T847" s="9"/>
      <c r="U847" s="9"/>
      <c r="V847" s="9"/>
      <c r="W847" s="9"/>
      <c r="Y847" s="9"/>
      <c r="Z847" s="9"/>
      <c r="AA847" s="9"/>
      <c r="AE847" s="10"/>
      <c r="AF847" s="10"/>
      <c r="AG847" s="10"/>
      <c r="AH847" s="10"/>
    </row>
    <row r="848" customFormat="false" ht="13" hidden="false" customHeight="false" outlineLevel="0" collapsed="false">
      <c r="A848" s="50" t="n">
        <v>42238</v>
      </c>
      <c r="B848" s="51" t="s">
        <v>32</v>
      </c>
      <c r="C848" s="51" t="s">
        <v>33</v>
      </c>
      <c r="D848" s="51" t="n">
        <v>-1.5</v>
      </c>
      <c r="E848" s="51" t="s">
        <v>531</v>
      </c>
      <c r="F848" s="51"/>
      <c r="G848" s="51" t="n">
        <v>3.02</v>
      </c>
      <c r="H848" s="53" t="n">
        <v>1</v>
      </c>
      <c r="I848" s="51" t="s">
        <v>39</v>
      </c>
      <c r="J848" s="51" t="n">
        <v>-1</v>
      </c>
      <c r="K848" s="54" t="n">
        <f aca="false">J848+K847</f>
        <v>75.1449999999999</v>
      </c>
      <c r="L848" s="55" t="str">
        <f aca="false">TEXT(A848,"MMM-yy")</f>
        <v>Aug-15</v>
      </c>
      <c r="M848" s="56" t="n">
        <f aca="false">H848+M847</f>
        <v>672</v>
      </c>
      <c r="N848" s="57" t="n">
        <f aca="false">K848/M848</f>
        <v>0.111822916666667</v>
      </c>
      <c r="P848" s="9"/>
      <c r="Q848" s="9"/>
      <c r="R848" s="9"/>
      <c r="T848" s="9"/>
      <c r="U848" s="9"/>
      <c r="V848" s="9"/>
      <c r="W848" s="9"/>
      <c r="Y848" s="9"/>
      <c r="Z848" s="9"/>
      <c r="AA848" s="9"/>
      <c r="AE848" s="10"/>
      <c r="AF848" s="10"/>
      <c r="AG848" s="10"/>
      <c r="AH848" s="10"/>
    </row>
    <row r="849" customFormat="false" ht="13" hidden="false" customHeight="false" outlineLevel="0" collapsed="false">
      <c r="A849" s="50" t="n">
        <v>42238</v>
      </c>
      <c r="B849" s="51" t="s">
        <v>56</v>
      </c>
      <c r="C849" s="51" t="s">
        <v>33</v>
      </c>
      <c r="D849" s="51" t="n">
        <v>-1.25</v>
      </c>
      <c r="E849" s="51" t="s">
        <v>532</v>
      </c>
      <c r="F849" s="52"/>
      <c r="G849" s="51" t="n">
        <v>2.06</v>
      </c>
      <c r="H849" s="53" t="n">
        <v>1</v>
      </c>
      <c r="I849" s="51" t="s">
        <v>59</v>
      </c>
      <c r="J849" s="51" t="n">
        <v>-0.5</v>
      </c>
      <c r="K849" s="54" t="n">
        <f aca="false">J849+K848</f>
        <v>74.6449999999999</v>
      </c>
      <c r="L849" s="55" t="str">
        <f aca="false">TEXT(A849,"MMM-yy")</f>
        <v>Aug-15</v>
      </c>
      <c r="M849" s="56" t="n">
        <f aca="false">H849+M848</f>
        <v>673</v>
      </c>
      <c r="N849" s="57" t="n">
        <f aca="false">K849/M849</f>
        <v>0.11091381872214</v>
      </c>
      <c r="P849" s="9"/>
      <c r="Q849" s="9"/>
      <c r="R849" s="9"/>
      <c r="T849" s="9"/>
      <c r="U849" s="9"/>
      <c r="V849" s="9"/>
      <c r="W849" s="9"/>
      <c r="Y849" s="9"/>
      <c r="Z849" s="9"/>
      <c r="AA849" s="9"/>
      <c r="AE849" s="10"/>
      <c r="AF849" s="10"/>
      <c r="AG849" s="10"/>
      <c r="AH849" s="10"/>
    </row>
    <row r="850" customFormat="false" ht="13" hidden="false" customHeight="false" outlineLevel="0" collapsed="false">
      <c r="A850" s="50" t="n">
        <v>42238</v>
      </c>
      <c r="B850" s="51" t="s">
        <v>56</v>
      </c>
      <c r="C850" s="51" t="s">
        <v>33</v>
      </c>
      <c r="D850" s="51" t="n">
        <v>-0.75</v>
      </c>
      <c r="E850" s="51" t="s">
        <v>337</v>
      </c>
      <c r="F850" s="52"/>
      <c r="G850" s="51" t="n">
        <v>2.94</v>
      </c>
      <c r="H850" s="53" t="n">
        <v>1</v>
      </c>
      <c r="I850" s="51" t="s">
        <v>39</v>
      </c>
      <c r="J850" s="51" t="n">
        <v>-1</v>
      </c>
      <c r="K850" s="54" t="n">
        <f aca="false">J850+K849</f>
        <v>73.6449999999999</v>
      </c>
      <c r="L850" s="55" t="str">
        <f aca="false">TEXT(A850,"MMM-yy")</f>
        <v>Aug-15</v>
      </c>
      <c r="M850" s="56" t="n">
        <f aca="false">H850+M849</f>
        <v>674</v>
      </c>
      <c r="N850" s="57" t="n">
        <f aca="false">K850/M850</f>
        <v>0.109265578635015</v>
      </c>
      <c r="P850" s="9"/>
      <c r="Q850" s="9"/>
      <c r="R850" s="9"/>
      <c r="T850" s="9"/>
      <c r="U850" s="9"/>
      <c r="V850" s="9"/>
      <c r="W850" s="9"/>
      <c r="Y850" s="9"/>
      <c r="Z850" s="9"/>
      <c r="AA850" s="9"/>
      <c r="AE850" s="10"/>
      <c r="AF850" s="10"/>
      <c r="AG850" s="10"/>
      <c r="AH850" s="10"/>
    </row>
    <row r="851" customFormat="false" ht="13" hidden="false" customHeight="false" outlineLevel="0" collapsed="false">
      <c r="A851" s="50" t="n">
        <v>42238</v>
      </c>
      <c r="B851" s="51" t="s">
        <v>61</v>
      </c>
      <c r="C851" s="51" t="s">
        <v>33</v>
      </c>
      <c r="D851" s="51" t="n">
        <v>-0.5</v>
      </c>
      <c r="E851" s="51" t="s">
        <v>533</v>
      </c>
      <c r="F851" s="51"/>
      <c r="G851" s="51" t="n">
        <v>3</v>
      </c>
      <c r="H851" s="53" t="n">
        <v>1</v>
      </c>
      <c r="I851" s="51" t="s">
        <v>39</v>
      </c>
      <c r="J851" s="51" t="n">
        <v>-1</v>
      </c>
      <c r="K851" s="54" t="n">
        <f aca="false">J851+K850</f>
        <v>72.6449999999999</v>
      </c>
      <c r="L851" s="55" t="str">
        <f aca="false">TEXT(A851,"MMM-yy")</f>
        <v>Aug-15</v>
      </c>
      <c r="M851" s="56" t="n">
        <f aca="false">H851+M850</f>
        <v>675</v>
      </c>
      <c r="N851" s="57" t="n">
        <f aca="false">K851/M851</f>
        <v>0.107622222222222</v>
      </c>
      <c r="P851" s="9"/>
      <c r="Q851" s="9"/>
      <c r="R851" s="9"/>
      <c r="T851" s="9"/>
      <c r="U851" s="9"/>
      <c r="V851" s="9"/>
      <c r="W851" s="9"/>
      <c r="Y851" s="9"/>
      <c r="Z851" s="9"/>
      <c r="AA851" s="9"/>
      <c r="AE851" s="10"/>
      <c r="AF851" s="10"/>
      <c r="AG851" s="10"/>
      <c r="AH851" s="10"/>
    </row>
    <row r="852" customFormat="false" ht="13" hidden="false" customHeight="false" outlineLevel="0" collapsed="false">
      <c r="A852" s="50" t="n">
        <v>42238</v>
      </c>
      <c r="B852" s="51" t="s">
        <v>32</v>
      </c>
      <c r="C852" s="51" t="s">
        <v>33</v>
      </c>
      <c r="D852" s="51" t="n">
        <v>-1.5</v>
      </c>
      <c r="E852" s="51" t="s">
        <v>531</v>
      </c>
      <c r="F852" s="51"/>
      <c r="G852" s="51" t="n">
        <v>3.09</v>
      </c>
      <c r="H852" s="53" t="n">
        <v>1</v>
      </c>
      <c r="I852" s="51" t="s">
        <v>39</v>
      </c>
      <c r="J852" s="51" t="n">
        <v>-1</v>
      </c>
      <c r="K852" s="54" t="n">
        <f aca="false">J852+K851</f>
        <v>71.6449999999999</v>
      </c>
      <c r="L852" s="55" t="str">
        <f aca="false">TEXT(A852,"MMM-yy")</f>
        <v>Aug-15</v>
      </c>
      <c r="M852" s="56" t="n">
        <f aca="false">H852+M851</f>
        <v>676</v>
      </c>
      <c r="N852" s="57" t="n">
        <f aca="false">K852/M852</f>
        <v>0.105983727810651</v>
      </c>
      <c r="P852" s="9"/>
      <c r="Q852" s="9"/>
      <c r="R852" s="9"/>
      <c r="T852" s="9"/>
      <c r="U852" s="9"/>
      <c r="V852" s="9"/>
      <c r="W852" s="9"/>
      <c r="Y852" s="9"/>
      <c r="Z852" s="9"/>
      <c r="AA852" s="9"/>
      <c r="AE852" s="10"/>
      <c r="AF852" s="10"/>
      <c r="AG852" s="10"/>
      <c r="AH852" s="10"/>
    </row>
    <row r="853" customFormat="false" ht="13" hidden="false" customHeight="false" outlineLevel="0" collapsed="false">
      <c r="A853" s="50" t="n">
        <v>42238</v>
      </c>
      <c r="B853" s="51" t="s">
        <v>44</v>
      </c>
      <c r="C853" s="51" t="s">
        <v>33</v>
      </c>
      <c r="D853" s="51" t="n">
        <v>-1.75</v>
      </c>
      <c r="E853" s="51" t="s">
        <v>534</v>
      </c>
      <c r="F853" s="51"/>
      <c r="G853" s="51" t="n">
        <v>3.02</v>
      </c>
      <c r="H853" s="53" t="n">
        <v>1</v>
      </c>
      <c r="I853" s="51" t="s">
        <v>39</v>
      </c>
      <c r="J853" s="51" t="n">
        <v>-1</v>
      </c>
      <c r="K853" s="54" t="n">
        <f aca="false">J853+K852</f>
        <v>70.6449999999999</v>
      </c>
      <c r="L853" s="55" t="str">
        <f aca="false">TEXT(A853,"MMM-yy")</f>
        <v>Aug-15</v>
      </c>
      <c r="M853" s="56" t="n">
        <f aca="false">H853+M852</f>
        <v>677</v>
      </c>
      <c r="N853" s="57" t="n">
        <f aca="false">K853/M853</f>
        <v>0.104350073855244</v>
      </c>
      <c r="P853" s="9"/>
      <c r="Q853" s="9"/>
      <c r="R853" s="9"/>
      <c r="T853" s="9"/>
      <c r="U853" s="9"/>
      <c r="V853" s="9"/>
      <c r="W853" s="9"/>
      <c r="Y853" s="9"/>
      <c r="Z853" s="9"/>
      <c r="AA853" s="9"/>
      <c r="AE853" s="10"/>
      <c r="AF853" s="10"/>
      <c r="AG853" s="10"/>
      <c r="AH853" s="10"/>
    </row>
    <row r="854" customFormat="false" ht="13" hidden="false" customHeight="false" outlineLevel="0" collapsed="false">
      <c r="A854" s="50" t="n">
        <v>42239</v>
      </c>
      <c r="B854" s="51" t="s">
        <v>56</v>
      </c>
      <c r="C854" s="51" t="s">
        <v>33</v>
      </c>
      <c r="D854" s="51" t="n">
        <v>-0.25</v>
      </c>
      <c r="E854" s="51" t="s">
        <v>535</v>
      </c>
      <c r="F854" s="52"/>
      <c r="G854" s="51" t="n">
        <v>2.93</v>
      </c>
      <c r="H854" s="53" t="n">
        <v>1</v>
      </c>
      <c r="I854" s="51" t="s">
        <v>35</v>
      </c>
      <c r="J854" s="51" t="n">
        <v>0.93</v>
      </c>
      <c r="K854" s="54" t="n">
        <f aca="false">J854+K853</f>
        <v>71.575</v>
      </c>
      <c r="L854" s="55" t="str">
        <f aca="false">TEXT(A854,"MMM-yy")</f>
        <v>Aug-15</v>
      </c>
      <c r="M854" s="56" t="n">
        <f aca="false">H854+M853</f>
        <v>678</v>
      </c>
      <c r="N854" s="57" t="n">
        <f aca="false">K854/M854</f>
        <v>0.10556784660767</v>
      </c>
      <c r="P854" s="9"/>
      <c r="Q854" s="9"/>
      <c r="R854" s="9"/>
      <c r="T854" s="9"/>
      <c r="U854" s="9"/>
      <c r="V854" s="9"/>
      <c r="W854" s="9"/>
      <c r="Y854" s="9"/>
      <c r="Z854" s="9"/>
      <c r="AA854" s="9"/>
      <c r="AE854" s="10"/>
      <c r="AF854" s="10"/>
      <c r="AG854" s="10"/>
      <c r="AH854" s="10"/>
    </row>
    <row r="855" customFormat="false" ht="13" hidden="false" customHeight="false" outlineLevel="0" collapsed="false">
      <c r="A855" s="50" t="n">
        <v>42239</v>
      </c>
      <c r="B855" s="51" t="s">
        <v>56</v>
      </c>
      <c r="C855" s="51" t="s">
        <v>33</v>
      </c>
      <c r="D855" s="51" t="n">
        <v>-1.5</v>
      </c>
      <c r="E855" s="51" t="s">
        <v>57</v>
      </c>
      <c r="F855" s="52"/>
      <c r="G855" s="51" t="n">
        <v>2.92</v>
      </c>
      <c r="H855" s="53" t="n">
        <v>1</v>
      </c>
      <c r="I855" s="51" t="s">
        <v>39</v>
      </c>
      <c r="J855" s="51" t="n">
        <v>-1</v>
      </c>
      <c r="K855" s="54" t="n">
        <f aca="false">J855+K854</f>
        <v>70.575</v>
      </c>
      <c r="L855" s="55" t="str">
        <f aca="false">TEXT(A855,"MMM-yy")</f>
        <v>Aug-15</v>
      </c>
      <c r="M855" s="56" t="n">
        <f aca="false">H855+M854</f>
        <v>679</v>
      </c>
      <c r="N855" s="57" t="n">
        <f aca="false">K855/M855</f>
        <v>0.103939617083947</v>
      </c>
      <c r="P855" s="9"/>
      <c r="Q855" s="9"/>
      <c r="R855" s="9"/>
      <c r="T855" s="9"/>
      <c r="U855" s="9"/>
      <c r="V855" s="9"/>
      <c r="W855" s="9"/>
      <c r="Y855" s="9"/>
      <c r="Z855" s="9"/>
      <c r="AA855" s="9"/>
      <c r="AE855" s="10"/>
      <c r="AF855" s="10"/>
      <c r="AG855" s="10"/>
      <c r="AH855" s="10"/>
    </row>
    <row r="856" customFormat="false" ht="13" hidden="false" customHeight="false" outlineLevel="0" collapsed="false">
      <c r="A856" s="50" t="n">
        <v>42244</v>
      </c>
      <c r="B856" s="51" t="s">
        <v>44</v>
      </c>
      <c r="C856" s="51" t="s">
        <v>33</v>
      </c>
      <c r="D856" s="51" t="n">
        <v>-1</v>
      </c>
      <c r="E856" s="51" t="s">
        <v>536</v>
      </c>
      <c r="F856" s="51"/>
      <c r="G856" s="51" t="n">
        <v>3.04</v>
      </c>
      <c r="H856" s="53" t="n">
        <v>1</v>
      </c>
      <c r="I856" s="51" t="s">
        <v>35</v>
      </c>
      <c r="J856" s="51" t="n">
        <v>1.04</v>
      </c>
      <c r="K856" s="54" t="n">
        <f aca="false">J856+K855</f>
        <v>71.615</v>
      </c>
      <c r="L856" s="55" t="str">
        <f aca="false">TEXT(A856,"MMM-yy")</f>
        <v>Aug-15</v>
      </c>
      <c r="M856" s="56" t="n">
        <f aca="false">H856+M855</f>
        <v>680</v>
      </c>
      <c r="N856" s="57" t="n">
        <f aca="false">K856/M856</f>
        <v>0.105316176470588</v>
      </c>
      <c r="P856" s="9"/>
      <c r="Q856" s="9"/>
      <c r="R856" s="9"/>
      <c r="T856" s="9"/>
      <c r="U856" s="9"/>
      <c r="V856" s="9"/>
      <c r="W856" s="9"/>
      <c r="Y856" s="9"/>
      <c r="Z856" s="9"/>
      <c r="AA856" s="9"/>
      <c r="AE856" s="10"/>
      <c r="AF856" s="10"/>
      <c r="AG856" s="10"/>
      <c r="AH856" s="10"/>
    </row>
    <row r="857" customFormat="false" ht="13" hidden="false" customHeight="false" outlineLevel="0" collapsed="false">
      <c r="A857" s="50" t="n">
        <v>42245</v>
      </c>
      <c r="B857" s="51" t="s">
        <v>44</v>
      </c>
      <c r="C857" s="51" t="s">
        <v>33</v>
      </c>
      <c r="D857" s="51" t="n">
        <v>-2.5</v>
      </c>
      <c r="E857" s="51" t="s">
        <v>333</v>
      </c>
      <c r="F857" s="51"/>
      <c r="G857" s="51" t="n">
        <v>2.99</v>
      </c>
      <c r="H857" s="53" t="n">
        <v>1</v>
      </c>
      <c r="I857" s="51" t="s">
        <v>39</v>
      </c>
      <c r="J857" s="51" t="n">
        <v>-1</v>
      </c>
      <c r="K857" s="54" t="n">
        <f aca="false">J857+K856</f>
        <v>70.615</v>
      </c>
      <c r="L857" s="55" t="str">
        <f aca="false">TEXT(A857,"MMM-yy")</f>
        <v>Aug-15</v>
      </c>
      <c r="M857" s="56" t="n">
        <f aca="false">H857+M856</f>
        <v>681</v>
      </c>
      <c r="N857" s="57" t="n">
        <f aca="false">K857/M857</f>
        <v>0.103693098384728</v>
      </c>
      <c r="P857" s="9"/>
      <c r="Q857" s="9"/>
      <c r="R857" s="9"/>
      <c r="T857" s="9"/>
      <c r="U857" s="9"/>
      <c r="V857" s="9"/>
      <c r="W857" s="9"/>
      <c r="Y857" s="9"/>
      <c r="Z857" s="9"/>
      <c r="AA857" s="9"/>
      <c r="AE857" s="10"/>
      <c r="AF857" s="10"/>
      <c r="AG857" s="10"/>
      <c r="AH857" s="10"/>
    </row>
    <row r="858" customFormat="false" ht="13" hidden="false" customHeight="false" outlineLevel="0" collapsed="false">
      <c r="A858" s="50" t="n">
        <v>42245</v>
      </c>
      <c r="B858" s="51" t="s">
        <v>44</v>
      </c>
      <c r="C858" s="51" t="s">
        <v>33</v>
      </c>
      <c r="D858" s="51" t="n">
        <v>-2.5</v>
      </c>
      <c r="E858" s="51" t="s">
        <v>537</v>
      </c>
      <c r="F858" s="51"/>
      <c r="G858" s="51" t="n">
        <v>2.96</v>
      </c>
      <c r="H858" s="53" t="n">
        <v>1</v>
      </c>
      <c r="I858" s="51" t="s">
        <v>35</v>
      </c>
      <c r="J858" s="51" t="n">
        <v>0.96</v>
      </c>
      <c r="K858" s="54" t="n">
        <f aca="false">J858+K857</f>
        <v>71.575</v>
      </c>
      <c r="L858" s="55" t="str">
        <f aca="false">TEXT(A858,"MMM-yy")</f>
        <v>Aug-15</v>
      </c>
      <c r="M858" s="56" t="n">
        <f aca="false">H858+M857</f>
        <v>682</v>
      </c>
      <c r="N858" s="57" t="n">
        <f aca="false">K858/M858</f>
        <v>0.104948680351906</v>
      </c>
      <c r="P858" s="9"/>
      <c r="Q858" s="9"/>
      <c r="R858" s="9"/>
      <c r="T858" s="9"/>
      <c r="U858" s="9"/>
      <c r="V858" s="9"/>
      <c r="W858" s="9"/>
      <c r="Y858" s="9"/>
      <c r="Z858" s="9"/>
      <c r="AA858" s="9"/>
      <c r="AE858" s="10"/>
      <c r="AF858" s="10"/>
      <c r="AG858" s="10"/>
      <c r="AH858" s="10"/>
    </row>
    <row r="859" customFormat="false" ht="13" hidden="false" customHeight="false" outlineLevel="0" collapsed="false">
      <c r="A859" s="50" t="n">
        <v>42245</v>
      </c>
      <c r="B859" s="51" t="s">
        <v>37</v>
      </c>
      <c r="C859" s="51" t="s">
        <v>33</v>
      </c>
      <c r="D859" s="51" t="n">
        <v>-1.5</v>
      </c>
      <c r="E859" s="51" t="s">
        <v>177</v>
      </c>
      <c r="F859" s="51"/>
      <c r="G859" s="51" t="n">
        <v>2.94</v>
      </c>
      <c r="H859" s="53" t="n">
        <v>1</v>
      </c>
      <c r="I859" s="51" t="s">
        <v>35</v>
      </c>
      <c r="J859" s="51" t="n">
        <v>0.94</v>
      </c>
      <c r="K859" s="54" t="n">
        <f aca="false">J859+K858</f>
        <v>72.5149999999999</v>
      </c>
      <c r="L859" s="55" t="str">
        <f aca="false">TEXT(A859,"MMM-yy")</f>
        <v>Aug-15</v>
      </c>
      <c r="M859" s="56" t="n">
        <f aca="false">H859+M858</f>
        <v>683</v>
      </c>
      <c r="N859" s="57" t="n">
        <f aca="false">K859/M859</f>
        <v>0.10617130307467</v>
      </c>
      <c r="P859" s="9"/>
      <c r="Q859" s="9"/>
      <c r="R859" s="9"/>
      <c r="T859" s="9"/>
      <c r="U859" s="9"/>
      <c r="V859" s="9"/>
      <c r="W859" s="9"/>
      <c r="Y859" s="9"/>
      <c r="Z859" s="9"/>
      <c r="AA859" s="9"/>
      <c r="AE859" s="10"/>
      <c r="AF859" s="10"/>
      <c r="AG859" s="10"/>
      <c r="AH859" s="10"/>
    </row>
    <row r="860" customFormat="false" ht="13" hidden="false" customHeight="false" outlineLevel="0" collapsed="false">
      <c r="A860" s="50" t="n">
        <v>42245</v>
      </c>
      <c r="B860" s="51" t="s">
        <v>40</v>
      </c>
      <c r="C860" s="51" t="s">
        <v>33</v>
      </c>
      <c r="D860" s="51" t="n">
        <v>-1.5</v>
      </c>
      <c r="E860" s="51" t="s">
        <v>460</v>
      </c>
      <c r="F860" s="51"/>
      <c r="G860" s="51" t="n">
        <v>3.05</v>
      </c>
      <c r="H860" s="53" t="n">
        <v>1</v>
      </c>
      <c r="I860" s="51" t="s">
        <v>39</v>
      </c>
      <c r="J860" s="51" t="n">
        <v>-1</v>
      </c>
      <c r="K860" s="54" t="n">
        <f aca="false">J860+K859</f>
        <v>71.5149999999999</v>
      </c>
      <c r="L860" s="55" t="str">
        <f aca="false">TEXT(A860,"MMM-yy")</f>
        <v>Aug-15</v>
      </c>
      <c r="M860" s="56" t="n">
        <f aca="false">H860+M859</f>
        <v>684</v>
      </c>
      <c r="N860" s="57" t="n">
        <f aca="false">K860/M860</f>
        <v>0.104554093567251</v>
      </c>
      <c r="P860" s="9"/>
      <c r="Q860" s="9"/>
      <c r="R860" s="9"/>
      <c r="T860" s="9"/>
      <c r="U860" s="9"/>
      <c r="V860" s="9"/>
      <c r="W860" s="9"/>
      <c r="Y860" s="9"/>
      <c r="Z860" s="9"/>
      <c r="AA860" s="9"/>
      <c r="AE860" s="10"/>
      <c r="AF860" s="10"/>
      <c r="AG860" s="10"/>
      <c r="AH860" s="10"/>
    </row>
    <row r="861" customFormat="false" ht="13" hidden="false" customHeight="false" outlineLevel="0" collapsed="false">
      <c r="A861" s="50" t="n">
        <v>42245</v>
      </c>
      <c r="B861" s="51" t="s">
        <v>40</v>
      </c>
      <c r="C861" s="51" t="s">
        <v>33</v>
      </c>
      <c r="D861" s="51" t="n">
        <v>-2</v>
      </c>
      <c r="E861" s="51" t="s">
        <v>538</v>
      </c>
      <c r="F861" s="51"/>
      <c r="G861" s="51" t="n">
        <v>1</v>
      </c>
      <c r="H861" s="53" t="n">
        <v>1</v>
      </c>
      <c r="I861" s="51" t="s">
        <v>42</v>
      </c>
      <c r="J861" s="51" t="n">
        <v>0</v>
      </c>
      <c r="K861" s="54" t="n">
        <f aca="false">J861+K860</f>
        <v>71.5149999999999</v>
      </c>
      <c r="L861" s="55" t="str">
        <f aca="false">TEXT(A861,"MMM-yy")</f>
        <v>Aug-15</v>
      </c>
      <c r="M861" s="56" t="n">
        <f aca="false">H861+M860</f>
        <v>685</v>
      </c>
      <c r="N861" s="57" t="n">
        <f aca="false">K861/M861</f>
        <v>0.104401459854015</v>
      </c>
      <c r="P861" s="9"/>
      <c r="Q861" s="9"/>
      <c r="R861" s="9"/>
      <c r="T861" s="9"/>
      <c r="U861" s="9"/>
      <c r="V861" s="9"/>
      <c r="W861" s="9"/>
      <c r="Y861" s="9"/>
      <c r="Z861" s="9"/>
      <c r="AA861" s="9"/>
      <c r="AE861" s="10"/>
      <c r="AF861" s="10"/>
      <c r="AG861" s="10"/>
      <c r="AH861" s="10"/>
    </row>
    <row r="862" customFormat="false" ht="13" hidden="false" customHeight="false" outlineLevel="0" collapsed="false">
      <c r="A862" s="50" t="n">
        <v>42245</v>
      </c>
      <c r="B862" s="51" t="s">
        <v>44</v>
      </c>
      <c r="C862" s="51" t="s">
        <v>33</v>
      </c>
      <c r="D862" s="51" t="n">
        <v>-2.5</v>
      </c>
      <c r="E862" s="51" t="s">
        <v>333</v>
      </c>
      <c r="F862" s="51"/>
      <c r="G862" s="51" t="n">
        <v>2.99</v>
      </c>
      <c r="H862" s="53" t="n">
        <v>1</v>
      </c>
      <c r="I862" s="51" t="s">
        <v>39</v>
      </c>
      <c r="J862" s="51" t="n">
        <v>-1</v>
      </c>
      <c r="K862" s="54" t="n">
        <f aca="false">J862+K861</f>
        <v>70.5149999999999</v>
      </c>
      <c r="L862" s="55" t="str">
        <f aca="false">TEXT(A862,"MMM-yy")</f>
        <v>Aug-15</v>
      </c>
      <c r="M862" s="56" t="n">
        <f aca="false">H862+M861</f>
        <v>686</v>
      </c>
      <c r="N862" s="57" t="n">
        <f aca="false">K862/M862</f>
        <v>0.102791545189504</v>
      </c>
      <c r="P862" s="9"/>
      <c r="Q862" s="9"/>
      <c r="R862" s="9"/>
      <c r="T862" s="9"/>
      <c r="U862" s="9"/>
      <c r="V862" s="9"/>
      <c r="W862" s="9"/>
      <c r="Y862" s="9"/>
      <c r="Z862" s="9"/>
      <c r="AA862" s="9"/>
      <c r="AE862" s="10"/>
      <c r="AF862" s="10"/>
      <c r="AG862" s="10"/>
      <c r="AH862" s="10"/>
    </row>
    <row r="863" customFormat="false" ht="13" hidden="false" customHeight="false" outlineLevel="0" collapsed="false">
      <c r="A863" s="50" t="n">
        <v>42245</v>
      </c>
      <c r="B863" s="51" t="s">
        <v>40</v>
      </c>
      <c r="C863" s="51" t="s">
        <v>33</v>
      </c>
      <c r="D863" s="51" t="n">
        <v>-1</v>
      </c>
      <c r="E863" s="51" t="s">
        <v>379</v>
      </c>
      <c r="F863" s="51"/>
      <c r="G863" s="51" t="n">
        <v>1</v>
      </c>
      <c r="H863" s="53" t="n">
        <v>1</v>
      </c>
      <c r="I863" s="51" t="s">
        <v>42</v>
      </c>
      <c r="J863" s="51" t="n">
        <v>0</v>
      </c>
      <c r="K863" s="54" t="n">
        <f aca="false">J863+K862</f>
        <v>70.5149999999999</v>
      </c>
      <c r="L863" s="55" t="str">
        <f aca="false">TEXT(A863,"MMM-yy")</f>
        <v>Aug-15</v>
      </c>
      <c r="M863" s="56" t="n">
        <f aca="false">H863+M862</f>
        <v>687</v>
      </c>
      <c r="N863" s="57" t="n">
        <f aca="false">K863/M863</f>
        <v>0.10264192139738</v>
      </c>
      <c r="P863" s="9"/>
      <c r="Q863" s="9"/>
      <c r="R863" s="9"/>
      <c r="T863" s="9"/>
      <c r="U863" s="9"/>
      <c r="V863" s="9"/>
      <c r="W863" s="9"/>
      <c r="Y863" s="9"/>
      <c r="Z863" s="9"/>
      <c r="AA863" s="9"/>
      <c r="AE863" s="10"/>
      <c r="AF863" s="10"/>
      <c r="AG863" s="10"/>
      <c r="AH863" s="10"/>
    </row>
    <row r="864" customFormat="false" ht="13" hidden="false" customHeight="false" outlineLevel="0" collapsed="false">
      <c r="A864" s="50" t="n">
        <v>42245</v>
      </c>
      <c r="B864" s="51" t="s">
        <v>40</v>
      </c>
      <c r="C864" s="51" t="s">
        <v>33</v>
      </c>
      <c r="D864" s="51" t="n">
        <v>-0.5</v>
      </c>
      <c r="E864" s="51" t="s">
        <v>539</v>
      </c>
      <c r="F864" s="51"/>
      <c r="G864" s="51" t="n">
        <v>2.96</v>
      </c>
      <c r="H864" s="53" t="n">
        <v>1</v>
      </c>
      <c r="I864" s="51" t="s">
        <v>39</v>
      </c>
      <c r="J864" s="51" t="n">
        <v>-1</v>
      </c>
      <c r="K864" s="54" t="n">
        <f aca="false">J864+K863</f>
        <v>69.5149999999999</v>
      </c>
      <c r="L864" s="55" t="str">
        <f aca="false">TEXT(A864,"MMM-yy")</f>
        <v>Aug-15</v>
      </c>
      <c r="M864" s="56" t="n">
        <f aca="false">H864+M863</f>
        <v>688</v>
      </c>
      <c r="N864" s="57" t="n">
        <f aca="false">K864/M864</f>
        <v>0.101039244186046</v>
      </c>
      <c r="P864" s="9"/>
      <c r="Q864" s="9"/>
      <c r="R864" s="9"/>
      <c r="T864" s="9"/>
      <c r="U864" s="9"/>
      <c r="V864" s="9"/>
      <c r="W864" s="9"/>
      <c r="Y864" s="9"/>
      <c r="Z864" s="9"/>
      <c r="AA864" s="9"/>
      <c r="AE864" s="10"/>
      <c r="AF864" s="10"/>
      <c r="AG864" s="10"/>
      <c r="AH864" s="10"/>
    </row>
    <row r="865" customFormat="false" ht="13" hidden="false" customHeight="false" outlineLevel="0" collapsed="false">
      <c r="A865" s="50" t="n">
        <v>42245</v>
      </c>
      <c r="B865" s="51" t="s">
        <v>75</v>
      </c>
      <c r="C865" s="51" t="s">
        <v>33</v>
      </c>
      <c r="D865" s="51" t="n">
        <v>-0.25</v>
      </c>
      <c r="E865" s="51" t="s">
        <v>540</v>
      </c>
      <c r="F865" s="51"/>
      <c r="G865" s="58" t="n">
        <v>1985</v>
      </c>
      <c r="H865" s="53" t="n">
        <v>1</v>
      </c>
      <c r="I865" s="51" t="s">
        <v>59</v>
      </c>
      <c r="J865" s="51" t="n">
        <v>-0.5</v>
      </c>
      <c r="K865" s="54" t="n">
        <f aca="false">J865+K864</f>
        <v>69.0149999999999</v>
      </c>
      <c r="L865" s="55" t="str">
        <f aca="false">TEXT(A865,"MMM-yy")</f>
        <v>Aug-15</v>
      </c>
      <c r="M865" s="56" t="n">
        <f aca="false">H865+M864</f>
        <v>689</v>
      </c>
      <c r="N865" s="57" t="n">
        <f aca="false">K865/M865</f>
        <v>0.100166908563135</v>
      </c>
      <c r="P865" s="9"/>
      <c r="Q865" s="9"/>
      <c r="R865" s="9"/>
      <c r="T865" s="9"/>
      <c r="U865" s="9"/>
      <c r="V865" s="9"/>
      <c r="W865" s="9"/>
      <c r="Y865" s="9"/>
      <c r="Z865" s="9"/>
      <c r="AA865" s="9"/>
      <c r="AE865" s="10"/>
      <c r="AF865" s="10"/>
      <c r="AG865" s="10"/>
      <c r="AH865" s="10"/>
    </row>
    <row r="866" customFormat="false" ht="13" hidden="false" customHeight="false" outlineLevel="0" collapsed="false">
      <c r="A866" s="50" t="n">
        <v>42245</v>
      </c>
      <c r="B866" s="51" t="s">
        <v>75</v>
      </c>
      <c r="C866" s="51" t="s">
        <v>33</v>
      </c>
      <c r="D866" s="51" t="n">
        <v>-0.25</v>
      </c>
      <c r="E866" s="51" t="s">
        <v>541</v>
      </c>
      <c r="F866" s="51"/>
      <c r="G866" s="51" t="n">
        <v>2.97</v>
      </c>
      <c r="H866" s="53" t="n">
        <v>1</v>
      </c>
      <c r="I866" s="51" t="s">
        <v>35</v>
      </c>
      <c r="J866" s="51" t="n">
        <v>0.97</v>
      </c>
      <c r="K866" s="54" t="n">
        <f aca="false">J866+K865</f>
        <v>69.9849999999999</v>
      </c>
      <c r="L866" s="55" t="str">
        <f aca="false">TEXT(A866,"MMM-yy")</f>
        <v>Aug-15</v>
      </c>
      <c r="M866" s="56" t="n">
        <f aca="false">H866+M865</f>
        <v>690</v>
      </c>
      <c r="N866" s="57" t="n">
        <f aca="false">K866/M866</f>
        <v>0.101427536231884</v>
      </c>
      <c r="P866" s="9"/>
      <c r="Q866" s="9"/>
      <c r="R866" s="9"/>
      <c r="T866" s="9"/>
      <c r="U866" s="9"/>
      <c r="V866" s="9"/>
      <c r="W866" s="9"/>
      <c r="Y866" s="9"/>
      <c r="Z866" s="9"/>
      <c r="AA866" s="9"/>
      <c r="AE866" s="10"/>
      <c r="AF866" s="10"/>
      <c r="AG866" s="10"/>
      <c r="AH866" s="10"/>
    </row>
    <row r="867" customFormat="false" ht="13" hidden="false" customHeight="false" outlineLevel="0" collapsed="false">
      <c r="A867" s="50" t="n">
        <v>42245</v>
      </c>
      <c r="B867" s="51" t="s">
        <v>75</v>
      </c>
      <c r="C867" s="51" t="s">
        <v>33</v>
      </c>
      <c r="D867" s="51" t="n">
        <v>-1</v>
      </c>
      <c r="E867" s="51" t="s">
        <v>542</v>
      </c>
      <c r="F867" s="51"/>
      <c r="G867" s="51" t="n">
        <v>1</v>
      </c>
      <c r="H867" s="53" t="n">
        <v>1</v>
      </c>
      <c r="I867" s="51" t="s">
        <v>42</v>
      </c>
      <c r="J867" s="51" t="n">
        <v>0</v>
      </c>
      <c r="K867" s="54" t="n">
        <f aca="false">J867+K866</f>
        <v>69.9849999999999</v>
      </c>
      <c r="L867" s="55" t="str">
        <f aca="false">TEXT(A867,"MMM-yy")</f>
        <v>Aug-15</v>
      </c>
      <c r="M867" s="56" t="n">
        <f aca="false">H867+M866</f>
        <v>691</v>
      </c>
      <c r="N867" s="57" t="n">
        <f aca="false">K867/M867</f>
        <v>0.101280752532561</v>
      </c>
      <c r="P867" s="9"/>
      <c r="Q867" s="9"/>
      <c r="R867" s="9"/>
      <c r="T867" s="9"/>
      <c r="U867" s="9"/>
      <c r="V867" s="9"/>
      <c r="W867" s="9"/>
      <c r="Y867" s="9"/>
      <c r="Z867" s="9"/>
      <c r="AA867" s="9"/>
      <c r="AE867" s="10"/>
      <c r="AF867" s="10"/>
      <c r="AG867" s="10"/>
      <c r="AH867" s="10"/>
    </row>
    <row r="868" customFormat="false" ht="13" hidden="false" customHeight="false" outlineLevel="0" collapsed="false">
      <c r="A868" s="50" t="n">
        <v>42245</v>
      </c>
      <c r="B868" s="51" t="s">
        <v>61</v>
      </c>
      <c r="C868" s="51" t="s">
        <v>33</v>
      </c>
      <c r="D868" s="51" t="n">
        <v>-0.5</v>
      </c>
      <c r="E868" s="51" t="s">
        <v>543</v>
      </c>
      <c r="F868" s="51"/>
      <c r="G868" s="51" t="n">
        <v>3.11</v>
      </c>
      <c r="H868" s="53" t="n">
        <v>1</v>
      </c>
      <c r="I868" s="51" t="s">
        <v>35</v>
      </c>
      <c r="J868" s="51" t="n">
        <v>1.11</v>
      </c>
      <c r="K868" s="54" t="n">
        <f aca="false">J868+K867</f>
        <v>71.0949999999999</v>
      </c>
      <c r="L868" s="55" t="str">
        <f aca="false">TEXT(A868,"MMM-yy")</f>
        <v>Aug-15</v>
      </c>
      <c r="M868" s="56" t="n">
        <f aca="false">H868+M867</f>
        <v>692</v>
      </c>
      <c r="N868" s="57" t="n">
        <f aca="false">K868/M868</f>
        <v>0.102738439306358</v>
      </c>
      <c r="P868" s="9"/>
      <c r="Q868" s="9"/>
      <c r="R868" s="9"/>
      <c r="T868" s="9"/>
      <c r="U868" s="9"/>
      <c r="V868" s="9"/>
      <c r="W868" s="9"/>
      <c r="Y868" s="9"/>
      <c r="Z868" s="9"/>
      <c r="AA868" s="9"/>
      <c r="AE868" s="10"/>
      <c r="AF868" s="10"/>
      <c r="AG868" s="10"/>
      <c r="AH868" s="10"/>
    </row>
    <row r="869" customFormat="false" ht="13" hidden="false" customHeight="false" outlineLevel="0" collapsed="false">
      <c r="A869" s="50" t="n">
        <v>42245</v>
      </c>
      <c r="B869" s="51" t="s">
        <v>37</v>
      </c>
      <c r="C869" s="51" t="s">
        <v>33</v>
      </c>
      <c r="D869" s="51" t="n">
        <v>-1.5</v>
      </c>
      <c r="E869" s="51" t="s">
        <v>177</v>
      </c>
      <c r="F869" s="52"/>
      <c r="G869" s="51" t="n">
        <v>3.03</v>
      </c>
      <c r="H869" s="53" t="n">
        <v>1</v>
      </c>
      <c r="I869" s="51" t="s">
        <v>35</v>
      </c>
      <c r="J869" s="51" t="n">
        <v>1.03</v>
      </c>
      <c r="K869" s="54" t="n">
        <f aca="false">J869+K868</f>
        <v>72.1249999999999</v>
      </c>
      <c r="L869" s="55" t="str">
        <f aca="false">TEXT(A869,"MMM-yy")</f>
        <v>Aug-15</v>
      </c>
      <c r="M869" s="56" t="n">
        <f aca="false">H869+M868</f>
        <v>693</v>
      </c>
      <c r="N869" s="57" t="n">
        <f aca="false">K869/M869</f>
        <v>0.104076479076479</v>
      </c>
      <c r="P869" s="9"/>
      <c r="Q869" s="9"/>
      <c r="R869" s="9"/>
      <c r="T869" s="9"/>
      <c r="U869" s="9"/>
      <c r="V869" s="9"/>
      <c r="W869" s="9"/>
      <c r="Y869" s="9"/>
      <c r="Z869" s="9"/>
      <c r="AA869" s="9"/>
      <c r="AE869" s="10"/>
      <c r="AF869" s="10"/>
      <c r="AG869" s="10"/>
      <c r="AH869" s="10"/>
    </row>
    <row r="870" customFormat="false" ht="13" hidden="false" customHeight="false" outlineLevel="0" collapsed="false">
      <c r="A870" s="50" t="n">
        <v>42245</v>
      </c>
      <c r="B870" s="51" t="s">
        <v>40</v>
      </c>
      <c r="C870" s="51" t="s">
        <v>33</v>
      </c>
      <c r="D870" s="51" t="n">
        <v>-1.5</v>
      </c>
      <c r="E870" s="51" t="s">
        <v>460</v>
      </c>
      <c r="F870" s="52"/>
      <c r="G870" s="51" t="n">
        <v>3.12</v>
      </c>
      <c r="H870" s="53" t="n">
        <v>1</v>
      </c>
      <c r="I870" s="51" t="s">
        <v>39</v>
      </c>
      <c r="J870" s="51" t="n">
        <v>-1</v>
      </c>
      <c r="K870" s="54" t="n">
        <f aca="false">J870+K869</f>
        <v>71.1249999999999</v>
      </c>
      <c r="L870" s="55" t="str">
        <f aca="false">TEXT(A870,"MMM-yy")</f>
        <v>Aug-15</v>
      </c>
      <c r="M870" s="56" t="n">
        <f aca="false">H870+M869</f>
        <v>694</v>
      </c>
      <c r="N870" s="57" t="n">
        <f aca="false">K870/M870</f>
        <v>0.102485590778098</v>
      </c>
      <c r="P870" s="9"/>
      <c r="Q870" s="9"/>
      <c r="R870" s="9"/>
      <c r="T870" s="9"/>
      <c r="U870" s="9"/>
      <c r="V870" s="9"/>
      <c r="W870" s="9"/>
      <c r="Y870" s="9"/>
      <c r="Z870" s="9"/>
      <c r="AA870" s="9"/>
      <c r="AE870" s="10"/>
      <c r="AF870" s="10"/>
      <c r="AG870" s="10"/>
      <c r="AH870" s="10"/>
    </row>
    <row r="871" customFormat="false" ht="13" hidden="false" customHeight="false" outlineLevel="0" collapsed="false">
      <c r="A871" s="50" t="n">
        <v>42245</v>
      </c>
      <c r="B871" s="51" t="s">
        <v>40</v>
      </c>
      <c r="C871" s="51" t="s">
        <v>33</v>
      </c>
      <c r="D871" s="51" t="n">
        <v>-1.5</v>
      </c>
      <c r="E871" s="51" t="s">
        <v>289</v>
      </c>
      <c r="F871" s="52"/>
      <c r="G871" s="51" t="n">
        <v>3.1</v>
      </c>
      <c r="H871" s="53" t="n">
        <v>1</v>
      </c>
      <c r="I871" s="51" t="s">
        <v>39</v>
      </c>
      <c r="J871" s="51" t="n">
        <v>-1</v>
      </c>
      <c r="K871" s="54" t="n">
        <f aca="false">J871+K870</f>
        <v>70.1249999999999</v>
      </c>
      <c r="L871" s="55" t="str">
        <f aca="false">TEXT(A871,"MMM-yy")</f>
        <v>Aug-15</v>
      </c>
      <c r="M871" s="56" t="n">
        <f aca="false">H871+M870</f>
        <v>695</v>
      </c>
      <c r="N871" s="57" t="n">
        <f aca="false">K871/M871</f>
        <v>0.100899280575539</v>
      </c>
      <c r="P871" s="9"/>
      <c r="Q871" s="9"/>
      <c r="R871" s="9"/>
      <c r="T871" s="9"/>
      <c r="U871" s="9"/>
      <c r="V871" s="9"/>
      <c r="W871" s="9"/>
      <c r="Y871" s="9"/>
      <c r="Z871" s="9"/>
      <c r="AA871" s="9"/>
      <c r="AE871" s="10"/>
      <c r="AF871" s="10"/>
      <c r="AG871" s="10"/>
      <c r="AH871" s="10"/>
    </row>
    <row r="872" customFormat="false" ht="13" hidden="false" customHeight="false" outlineLevel="0" collapsed="false">
      <c r="A872" s="50" t="n">
        <v>42245</v>
      </c>
      <c r="B872" s="51" t="s">
        <v>40</v>
      </c>
      <c r="C872" s="51" t="s">
        <v>33</v>
      </c>
      <c r="D872" s="51" t="n">
        <v>-2</v>
      </c>
      <c r="E872" s="51" t="s">
        <v>538</v>
      </c>
      <c r="F872" s="52"/>
      <c r="G872" s="51" t="n">
        <v>1</v>
      </c>
      <c r="H872" s="53" t="n">
        <v>1</v>
      </c>
      <c r="I872" s="51" t="s">
        <v>42</v>
      </c>
      <c r="J872" s="51" t="n">
        <v>0</v>
      </c>
      <c r="K872" s="54" t="n">
        <f aca="false">J872+K871</f>
        <v>70.1249999999999</v>
      </c>
      <c r="L872" s="55" t="str">
        <f aca="false">TEXT(A872,"MMM-yy")</f>
        <v>Aug-15</v>
      </c>
      <c r="M872" s="56" t="n">
        <f aca="false">H872+M871</f>
        <v>696</v>
      </c>
      <c r="N872" s="57" t="n">
        <f aca="false">K872/M872</f>
        <v>0.100754310344828</v>
      </c>
      <c r="P872" s="9"/>
      <c r="Q872" s="9"/>
      <c r="R872" s="9"/>
      <c r="T872" s="9"/>
      <c r="U872" s="9"/>
      <c r="V872" s="9"/>
      <c r="W872" s="9"/>
      <c r="Y872" s="9"/>
      <c r="Z872" s="9"/>
      <c r="AA872" s="9"/>
      <c r="AE872" s="10"/>
      <c r="AF872" s="10"/>
      <c r="AG872" s="10"/>
      <c r="AH872" s="10"/>
    </row>
    <row r="873" customFormat="false" ht="13" hidden="false" customHeight="false" outlineLevel="0" collapsed="false">
      <c r="A873" s="50" t="n">
        <v>42245</v>
      </c>
      <c r="B873" s="51" t="s">
        <v>32</v>
      </c>
      <c r="C873" s="51" t="s">
        <v>33</v>
      </c>
      <c r="D873" s="51" t="n">
        <v>-2</v>
      </c>
      <c r="E873" s="51" t="s">
        <v>72</v>
      </c>
      <c r="F873" s="52"/>
      <c r="G873" s="51" t="n">
        <v>3.05</v>
      </c>
      <c r="H873" s="53" t="n">
        <v>1</v>
      </c>
      <c r="I873" s="51" t="s">
        <v>39</v>
      </c>
      <c r="J873" s="51" t="n">
        <v>-1</v>
      </c>
      <c r="K873" s="54" t="n">
        <f aca="false">J873+K872</f>
        <v>69.1249999999999</v>
      </c>
      <c r="L873" s="55" t="str">
        <f aca="false">TEXT(A873,"MMM-yy")</f>
        <v>Aug-15</v>
      </c>
      <c r="M873" s="56" t="n">
        <f aca="false">H873+M872</f>
        <v>697</v>
      </c>
      <c r="N873" s="57" t="n">
        <f aca="false">K873/M873</f>
        <v>0.0991750358680057</v>
      </c>
      <c r="P873" s="9"/>
      <c r="Q873" s="9"/>
      <c r="R873" s="9"/>
      <c r="T873" s="9"/>
      <c r="U873" s="9"/>
      <c r="V873" s="9"/>
      <c r="W873" s="9"/>
      <c r="Y873" s="9"/>
      <c r="Z873" s="9"/>
      <c r="AA873" s="9"/>
      <c r="AE873" s="10"/>
      <c r="AF873" s="10"/>
      <c r="AG873" s="10"/>
      <c r="AH873" s="10"/>
    </row>
    <row r="874" customFormat="false" ht="13" hidden="false" customHeight="false" outlineLevel="0" collapsed="false">
      <c r="A874" s="50" t="n">
        <v>42245</v>
      </c>
      <c r="B874" s="51" t="s">
        <v>32</v>
      </c>
      <c r="C874" s="51" t="s">
        <v>33</v>
      </c>
      <c r="D874" s="51" t="n">
        <v>-1.75</v>
      </c>
      <c r="E874" s="51" t="s">
        <v>403</v>
      </c>
      <c r="F874" s="52"/>
      <c r="G874" s="58" t="n">
        <v>1925</v>
      </c>
      <c r="H874" s="53" t="n">
        <v>1</v>
      </c>
      <c r="I874" s="51" t="s">
        <v>73</v>
      </c>
      <c r="J874" s="51" t="n">
        <v>-0.075</v>
      </c>
      <c r="K874" s="54" t="n">
        <f aca="false">J874+K873</f>
        <v>69.0499999999999</v>
      </c>
      <c r="L874" s="55" t="str">
        <f aca="false">TEXT(A874,"MMM-yy")</f>
        <v>Aug-15</v>
      </c>
      <c r="M874" s="56" t="n">
        <f aca="false">H874+M873</f>
        <v>698</v>
      </c>
      <c r="N874" s="57" t="n">
        <f aca="false">K874/M874</f>
        <v>0.0989255014326647</v>
      </c>
      <c r="P874" s="9"/>
      <c r="Q874" s="9"/>
      <c r="R874" s="9"/>
      <c r="T874" s="9"/>
      <c r="U874" s="9"/>
      <c r="V874" s="9"/>
      <c r="W874" s="9"/>
      <c r="Y874" s="9"/>
      <c r="Z874" s="9"/>
      <c r="AA874" s="9"/>
      <c r="AE874" s="10"/>
      <c r="AF874" s="10"/>
      <c r="AG874" s="10"/>
      <c r="AH874" s="10"/>
    </row>
    <row r="875" customFormat="false" ht="13" hidden="false" customHeight="false" outlineLevel="0" collapsed="false">
      <c r="A875" s="50" t="n">
        <v>42245</v>
      </c>
      <c r="B875" s="51" t="s">
        <v>44</v>
      </c>
      <c r="C875" s="51" t="s">
        <v>33</v>
      </c>
      <c r="D875" s="51" t="n">
        <v>-2.5</v>
      </c>
      <c r="E875" s="51" t="s">
        <v>333</v>
      </c>
      <c r="F875" s="51"/>
      <c r="G875" s="51" t="n">
        <v>3.05</v>
      </c>
      <c r="H875" s="53" t="n">
        <v>1</v>
      </c>
      <c r="I875" s="51" t="s">
        <v>39</v>
      </c>
      <c r="J875" s="51" t="n">
        <v>-1</v>
      </c>
      <c r="K875" s="54" t="n">
        <f aca="false">J875+K874</f>
        <v>68.0499999999999</v>
      </c>
      <c r="L875" s="55" t="str">
        <f aca="false">TEXT(A875,"MMM-yy")</f>
        <v>Aug-15</v>
      </c>
      <c r="M875" s="56" t="n">
        <f aca="false">H875+M874</f>
        <v>699</v>
      </c>
      <c r="N875" s="57" t="n">
        <f aca="false">K875/M875</f>
        <v>0.0973533619456365</v>
      </c>
      <c r="P875" s="9"/>
      <c r="Q875" s="9"/>
      <c r="R875" s="9"/>
      <c r="T875" s="9"/>
      <c r="U875" s="9"/>
      <c r="V875" s="9"/>
      <c r="W875" s="9"/>
      <c r="Y875" s="9"/>
      <c r="Z875" s="9"/>
      <c r="AA875" s="9"/>
      <c r="AE875" s="10"/>
      <c r="AF875" s="10"/>
      <c r="AG875" s="10"/>
      <c r="AH875" s="10"/>
    </row>
    <row r="876" customFormat="false" ht="13" hidden="false" customHeight="false" outlineLevel="0" collapsed="false">
      <c r="A876" s="50" t="n">
        <v>42245</v>
      </c>
      <c r="B876" s="51" t="s">
        <v>44</v>
      </c>
      <c r="C876" s="51" t="s">
        <v>33</v>
      </c>
      <c r="D876" s="51" t="n">
        <v>-2.5</v>
      </c>
      <c r="E876" s="51" t="s">
        <v>537</v>
      </c>
      <c r="F876" s="51"/>
      <c r="G876" s="51" t="n">
        <v>3.02</v>
      </c>
      <c r="H876" s="53" t="n">
        <v>1</v>
      </c>
      <c r="I876" s="51" t="s">
        <v>35</v>
      </c>
      <c r="J876" s="51" t="n">
        <v>1.02</v>
      </c>
      <c r="K876" s="54" t="n">
        <f aca="false">J876+K875</f>
        <v>69.0699999999999</v>
      </c>
      <c r="L876" s="55" t="str">
        <f aca="false">TEXT(A876,"MMM-yy")</f>
        <v>Aug-15</v>
      </c>
      <c r="M876" s="56" t="n">
        <f aca="false">H876+M875</f>
        <v>700</v>
      </c>
      <c r="N876" s="57" t="n">
        <f aca="false">K876/M876</f>
        <v>0.0986714285714285</v>
      </c>
      <c r="P876" s="9"/>
      <c r="Q876" s="9"/>
      <c r="R876" s="9"/>
      <c r="T876" s="9"/>
      <c r="U876" s="9"/>
      <c r="V876" s="9"/>
      <c r="W876" s="9"/>
      <c r="Y876" s="9"/>
      <c r="Z876" s="9"/>
      <c r="AA876" s="9"/>
      <c r="AE876" s="10"/>
      <c r="AF876" s="10"/>
      <c r="AG876" s="10"/>
      <c r="AH876" s="10"/>
    </row>
    <row r="877" customFormat="false" ht="13" hidden="false" customHeight="false" outlineLevel="0" collapsed="false">
      <c r="A877" s="50" t="n">
        <v>42246</v>
      </c>
      <c r="B877" s="51" t="s">
        <v>44</v>
      </c>
      <c r="C877" s="51" t="s">
        <v>33</v>
      </c>
      <c r="D877" s="51" t="n">
        <v>-1</v>
      </c>
      <c r="E877" s="51" t="s">
        <v>544</v>
      </c>
      <c r="F877" s="51"/>
      <c r="G877" s="51" t="n">
        <v>2.65</v>
      </c>
      <c r="H877" s="53" t="n">
        <v>1</v>
      </c>
      <c r="I877" s="51" t="s">
        <v>39</v>
      </c>
      <c r="J877" s="51" t="n">
        <v>-1</v>
      </c>
      <c r="K877" s="54" t="n">
        <f aca="false">J877+K876</f>
        <v>68.0699999999999</v>
      </c>
      <c r="L877" s="55" t="str">
        <f aca="false">TEXT(A877,"MMM-yy")</f>
        <v>Aug-15</v>
      </c>
      <c r="M877" s="56" t="n">
        <f aca="false">H877+M876</f>
        <v>701</v>
      </c>
      <c r="N877" s="57" t="n">
        <f aca="false">K877/M877</f>
        <v>0.0971041369472182</v>
      </c>
      <c r="P877" s="9"/>
      <c r="Q877" s="9"/>
      <c r="R877" s="9"/>
      <c r="T877" s="9"/>
      <c r="U877" s="9"/>
      <c r="V877" s="9"/>
      <c r="W877" s="9"/>
      <c r="Y877" s="9"/>
      <c r="Z877" s="9"/>
      <c r="AA877" s="9"/>
      <c r="AE877" s="10"/>
      <c r="AF877" s="10"/>
      <c r="AG877" s="10"/>
      <c r="AH877" s="10"/>
    </row>
    <row r="878" customFormat="false" ht="13" hidden="false" customHeight="false" outlineLevel="0" collapsed="false">
      <c r="A878" s="50" t="n">
        <v>42246</v>
      </c>
      <c r="B878" s="51" t="s">
        <v>37</v>
      </c>
      <c r="C878" s="51" t="s">
        <v>33</v>
      </c>
      <c r="D878" s="51" t="n">
        <v>-2</v>
      </c>
      <c r="E878" s="51" t="s">
        <v>473</v>
      </c>
      <c r="F878" s="51"/>
      <c r="G878" s="51" t="n">
        <v>1</v>
      </c>
      <c r="H878" s="53" t="n">
        <v>1</v>
      </c>
      <c r="I878" s="51" t="s">
        <v>42</v>
      </c>
      <c r="J878" s="51" t="n">
        <v>0</v>
      </c>
      <c r="K878" s="54" t="n">
        <f aca="false">J878+K877</f>
        <v>68.0699999999999</v>
      </c>
      <c r="L878" s="55" t="str">
        <f aca="false">TEXT(A878,"MMM-yy")</f>
        <v>Aug-15</v>
      </c>
      <c r="M878" s="56" t="n">
        <f aca="false">H878+M877</f>
        <v>702</v>
      </c>
      <c r="N878" s="57" t="n">
        <f aca="false">K878/M878</f>
        <v>0.0969658119658119</v>
      </c>
      <c r="P878" s="9"/>
      <c r="Q878" s="9"/>
      <c r="R878" s="9"/>
      <c r="T878" s="9"/>
      <c r="U878" s="9"/>
      <c r="V878" s="9"/>
      <c r="W878" s="9"/>
      <c r="Y878" s="9"/>
      <c r="Z878" s="9"/>
      <c r="AA878" s="9"/>
      <c r="AE878" s="10"/>
      <c r="AF878" s="10"/>
      <c r="AG878" s="10"/>
      <c r="AH878" s="10"/>
    </row>
    <row r="879" customFormat="false" ht="13" hidden="false" customHeight="false" outlineLevel="0" collapsed="false">
      <c r="A879" s="50" t="n">
        <v>42246</v>
      </c>
      <c r="B879" s="51" t="s">
        <v>75</v>
      </c>
      <c r="C879" s="51" t="s">
        <v>33</v>
      </c>
      <c r="D879" s="51" t="n">
        <v>-0.5</v>
      </c>
      <c r="E879" s="51" t="s">
        <v>545</v>
      </c>
      <c r="F879" s="51"/>
      <c r="G879" s="51" t="n">
        <v>3.09</v>
      </c>
      <c r="H879" s="53" t="n">
        <v>1</v>
      </c>
      <c r="I879" s="51" t="s">
        <v>35</v>
      </c>
      <c r="J879" s="51" t="n">
        <v>1.09</v>
      </c>
      <c r="K879" s="54" t="n">
        <f aca="false">J879+K878</f>
        <v>69.1599999999999</v>
      </c>
      <c r="L879" s="55" t="str">
        <f aca="false">TEXT(A879,"MMM-yy")</f>
        <v>Aug-15</v>
      </c>
      <c r="M879" s="56" t="n">
        <f aca="false">H879+M878</f>
        <v>703</v>
      </c>
      <c r="N879" s="57" t="n">
        <f aca="false">K879/M879</f>
        <v>0.0983783783783783</v>
      </c>
      <c r="P879" s="9"/>
      <c r="Q879" s="9"/>
      <c r="R879" s="9"/>
      <c r="T879" s="9"/>
      <c r="U879" s="9"/>
      <c r="V879" s="9"/>
      <c r="W879" s="9"/>
      <c r="Y879" s="9"/>
      <c r="Z879" s="9"/>
      <c r="AA879" s="9"/>
      <c r="AE879" s="10"/>
      <c r="AF879" s="10"/>
      <c r="AG879" s="10"/>
      <c r="AH879" s="10"/>
    </row>
    <row r="880" customFormat="false" ht="13" hidden="false" customHeight="false" outlineLevel="0" collapsed="false">
      <c r="A880" s="50" t="n">
        <v>42246</v>
      </c>
      <c r="B880" s="51" t="s">
        <v>56</v>
      </c>
      <c r="C880" s="51" t="s">
        <v>33</v>
      </c>
      <c r="D880" s="51" t="n">
        <v>-0.75</v>
      </c>
      <c r="E880" s="51" t="s">
        <v>546</v>
      </c>
      <c r="F880" s="52"/>
      <c r="G880" s="51" t="n">
        <v>3.02</v>
      </c>
      <c r="H880" s="53" t="n">
        <v>1</v>
      </c>
      <c r="I880" s="51" t="s">
        <v>35</v>
      </c>
      <c r="J880" s="51" t="n">
        <v>1.02</v>
      </c>
      <c r="K880" s="54" t="n">
        <f aca="false">J880+K879</f>
        <v>70.1799999999999</v>
      </c>
      <c r="L880" s="55" t="str">
        <f aca="false">TEXT(A880,"MMM-yy")</f>
        <v>Aug-15</v>
      </c>
      <c r="M880" s="56" t="n">
        <f aca="false">H880+M879</f>
        <v>704</v>
      </c>
      <c r="N880" s="57" t="n">
        <f aca="false">K880/M880</f>
        <v>0.0996874999999999</v>
      </c>
      <c r="P880" s="9"/>
      <c r="Q880" s="9"/>
      <c r="R880" s="9"/>
      <c r="T880" s="9"/>
      <c r="U880" s="9"/>
      <c r="V880" s="9"/>
      <c r="W880" s="9"/>
      <c r="Y880" s="9"/>
      <c r="Z880" s="9"/>
      <c r="AA880" s="9"/>
      <c r="AE880" s="10"/>
      <c r="AF880" s="10"/>
      <c r="AG880" s="10"/>
      <c r="AH880" s="10"/>
    </row>
    <row r="881" customFormat="false" ht="13" hidden="false" customHeight="false" outlineLevel="0" collapsed="false">
      <c r="A881" s="50" t="n">
        <v>42246</v>
      </c>
      <c r="B881" s="51" t="s">
        <v>56</v>
      </c>
      <c r="C881" s="51" t="s">
        <v>33</v>
      </c>
      <c r="D881" s="51" t="n">
        <v>-0.5</v>
      </c>
      <c r="E881" s="51" t="s">
        <v>547</v>
      </c>
      <c r="F881" s="52"/>
      <c r="G881" s="51" t="n">
        <v>3.25</v>
      </c>
      <c r="H881" s="53" t="n">
        <v>1</v>
      </c>
      <c r="I881" s="51" t="s">
        <v>39</v>
      </c>
      <c r="J881" s="51" t="n">
        <v>-1</v>
      </c>
      <c r="K881" s="54" t="n">
        <f aca="false">J881+K880</f>
        <v>69.1799999999999</v>
      </c>
      <c r="L881" s="55" t="str">
        <f aca="false">TEXT(A881,"MMM-yy")</f>
        <v>Aug-15</v>
      </c>
      <c r="M881" s="56" t="n">
        <f aca="false">H881+M880</f>
        <v>705</v>
      </c>
      <c r="N881" s="57" t="n">
        <f aca="false">K881/M881</f>
        <v>0.098127659574468</v>
      </c>
      <c r="P881" s="9"/>
      <c r="Q881" s="9"/>
      <c r="R881" s="9"/>
      <c r="T881" s="9"/>
      <c r="U881" s="9"/>
      <c r="V881" s="9"/>
      <c r="W881" s="9"/>
      <c r="Y881" s="9"/>
      <c r="Z881" s="9"/>
      <c r="AA881" s="9"/>
      <c r="AE881" s="10"/>
      <c r="AF881" s="10"/>
      <c r="AG881" s="10"/>
      <c r="AH881" s="10"/>
    </row>
    <row r="882" customFormat="false" ht="13" hidden="false" customHeight="false" outlineLevel="0" collapsed="false">
      <c r="A882" s="50" t="n">
        <v>42246</v>
      </c>
      <c r="B882" s="51" t="s">
        <v>37</v>
      </c>
      <c r="C882" s="51" t="s">
        <v>33</v>
      </c>
      <c r="D882" s="51" t="n">
        <v>-2</v>
      </c>
      <c r="E882" s="51" t="s">
        <v>473</v>
      </c>
      <c r="F882" s="52"/>
      <c r="G882" s="51" t="n">
        <v>1</v>
      </c>
      <c r="H882" s="53" t="n">
        <v>1</v>
      </c>
      <c r="I882" s="51" t="s">
        <v>42</v>
      </c>
      <c r="J882" s="51" t="n">
        <v>0</v>
      </c>
      <c r="K882" s="54" t="n">
        <f aca="false">J882+K881</f>
        <v>69.1799999999999</v>
      </c>
      <c r="L882" s="55" t="str">
        <f aca="false">TEXT(A882,"MMM-yy")</f>
        <v>Aug-15</v>
      </c>
      <c r="M882" s="56" t="n">
        <f aca="false">H882+M881</f>
        <v>706</v>
      </c>
      <c r="N882" s="57" t="n">
        <f aca="false">K882/M882</f>
        <v>0.0979886685552407</v>
      </c>
      <c r="P882" s="9"/>
      <c r="Q882" s="9"/>
      <c r="R882" s="9"/>
      <c r="T882" s="9"/>
      <c r="U882" s="9"/>
      <c r="V882" s="9"/>
      <c r="W882" s="9"/>
      <c r="Y882" s="9"/>
      <c r="Z882" s="9"/>
      <c r="AA882" s="9"/>
      <c r="AE882" s="10"/>
      <c r="AF882" s="10"/>
      <c r="AG882" s="10"/>
      <c r="AH882" s="10"/>
    </row>
    <row r="883" customFormat="false" ht="13" hidden="false" customHeight="false" outlineLevel="0" collapsed="false">
      <c r="A883" s="50" t="n">
        <v>42258</v>
      </c>
      <c r="B883" s="51" t="s">
        <v>75</v>
      </c>
      <c r="C883" s="51" t="s">
        <v>33</v>
      </c>
      <c r="D883" s="51" t="n">
        <v>-1.5</v>
      </c>
      <c r="E883" s="51" t="s">
        <v>548</v>
      </c>
      <c r="F883" s="52"/>
      <c r="G883" s="51" t="n">
        <v>2.87</v>
      </c>
      <c r="H883" s="53" t="n">
        <v>1</v>
      </c>
      <c r="I883" s="51" t="s">
        <v>39</v>
      </c>
      <c r="J883" s="51" t="n">
        <v>-1</v>
      </c>
      <c r="K883" s="54" t="n">
        <f aca="false">J883+K882</f>
        <v>68.1799999999999</v>
      </c>
      <c r="L883" s="55" t="str">
        <f aca="false">TEXT(A883,"MMM-yy")</f>
        <v>Sep-15</v>
      </c>
      <c r="M883" s="56" t="n">
        <f aca="false">H883+M882</f>
        <v>707</v>
      </c>
      <c r="N883" s="57" t="n">
        <f aca="false">K883/M883</f>
        <v>0.0964356435643563</v>
      </c>
      <c r="P883" s="9"/>
      <c r="Q883" s="9"/>
      <c r="R883" s="9"/>
      <c r="T883" s="9"/>
      <c r="U883" s="9"/>
      <c r="V883" s="9"/>
      <c r="W883" s="9"/>
      <c r="Y883" s="9"/>
      <c r="Z883" s="9"/>
      <c r="AA883" s="9"/>
      <c r="AE883" s="10"/>
      <c r="AF883" s="10"/>
      <c r="AG883" s="10"/>
      <c r="AH883" s="10"/>
    </row>
    <row r="884" customFormat="false" ht="13" hidden="false" customHeight="false" outlineLevel="0" collapsed="false">
      <c r="A884" s="50" t="n">
        <v>42258</v>
      </c>
      <c r="B884" s="51" t="s">
        <v>32</v>
      </c>
      <c r="C884" s="51" t="s">
        <v>33</v>
      </c>
      <c r="D884" s="51" t="n">
        <v>-1.75</v>
      </c>
      <c r="E884" s="51" t="s">
        <v>179</v>
      </c>
      <c r="F884" s="52"/>
      <c r="G884" s="51" t="n">
        <v>3.02</v>
      </c>
      <c r="H884" s="53" t="n">
        <v>1</v>
      </c>
      <c r="I884" s="51" t="s">
        <v>35</v>
      </c>
      <c r="J884" s="51" t="n">
        <v>1.02</v>
      </c>
      <c r="K884" s="54" t="n">
        <f aca="false">J884+K883</f>
        <v>69.1999999999999</v>
      </c>
      <c r="L884" s="55" t="str">
        <f aca="false">TEXT(A884,"MMM-yy")</f>
        <v>Sep-15</v>
      </c>
      <c r="M884" s="56" t="n">
        <f aca="false">H884+M883</f>
        <v>708</v>
      </c>
      <c r="N884" s="57" t="n">
        <f aca="false">K884/M884</f>
        <v>0.0977401129943502</v>
      </c>
      <c r="P884" s="9"/>
      <c r="Q884" s="9"/>
      <c r="R884" s="9"/>
      <c r="T884" s="9"/>
      <c r="U884" s="9"/>
      <c r="V884" s="9"/>
      <c r="W884" s="9"/>
      <c r="Y884" s="9"/>
      <c r="Z884" s="9"/>
      <c r="AA884" s="9"/>
      <c r="AE884" s="10"/>
      <c r="AF884" s="10"/>
      <c r="AG884" s="10"/>
      <c r="AH884" s="10"/>
    </row>
    <row r="885" customFormat="false" ht="13" hidden="false" customHeight="false" outlineLevel="0" collapsed="false">
      <c r="A885" s="50" t="n">
        <v>42258</v>
      </c>
      <c r="B885" s="51" t="s">
        <v>75</v>
      </c>
      <c r="C885" s="51" t="s">
        <v>33</v>
      </c>
      <c r="D885" s="51" t="n">
        <v>-1.5</v>
      </c>
      <c r="E885" s="51" t="s">
        <v>548</v>
      </c>
      <c r="F885" s="51"/>
      <c r="G885" s="51" t="n">
        <v>2.94</v>
      </c>
      <c r="H885" s="53" t="n">
        <v>1</v>
      </c>
      <c r="I885" s="51" t="s">
        <v>39</v>
      </c>
      <c r="J885" s="51" t="n">
        <v>-1</v>
      </c>
      <c r="K885" s="54" t="n">
        <f aca="false">J885+K884</f>
        <v>68.1999999999999</v>
      </c>
      <c r="L885" s="55" t="str">
        <f aca="false">TEXT(A885,"MMM-yy")</f>
        <v>Sep-15</v>
      </c>
      <c r="M885" s="56" t="n">
        <f aca="false">H885+M884</f>
        <v>709</v>
      </c>
      <c r="N885" s="57" t="n">
        <f aca="false">K885/M885</f>
        <v>0.0961918194640338</v>
      </c>
      <c r="P885" s="9"/>
      <c r="Q885" s="9"/>
      <c r="R885" s="9"/>
      <c r="T885" s="9"/>
      <c r="U885" s="9"/>
      <c r="V885" s="9"/>
      <c r="W885" s="9"/>
      <c r="Y885" s="9"/>
      <c r="Z885" s="9"/>
      <c r="AA885" s="9"/>
      <c r="AE885" s="10"/>
      <c r="AF885" s="10"/>
      <c r="AG885" s="10"/>
      <c r="AH885" s="10"/>
    </row>
    <row r="886" customFormat="false" ht="13" hidden="false" customHeight="false" outlineLevel="0" collapsed="false">
      <c r="A886" s="50" t="n">
        <v>42258</v>
      </c>
      <c r="B886" s="51" t="s">
        <v>32</v>
      </c>
      <c r="C886" s="51" t="s">
        <v>33</v>
      </c>
      <c r="D886" s="51" t="n">
        <v>-1.75</v>
      </c>
      <c r="E886" s="51" t="s">
        <v>179</v>
      </c>
      <c r="F886" s="51"/>
      <c r="G886" s="51" t="n">
        <v>3.13</v>
      </c>
      <c r="H886" s="53" t="n">
        <v>1</v>
      </c>
      <c r="I886" s="51" t="s">
        <v>35</v>
      </c>
      <c r="J886" s="51" t="n">
        <v>1.13</v>
      </c>
      <c r="K886" s="54" t="n">
        <f aca="false">J886+K885</f>
        <v>69.3299999999999</v>
      </c>
      <c r="L886" s="55" t="str">
        <f aca="false">TEXT(A886,"MMM-yy")</f>
        <v>Sep-15</v>
      </c>
      <c r="M886" s="56" t="n">
        <f aca="false">H886+M885</f>
        <v>710</v>
      </c>
      <c r="N886" s="57" t="n">
        <f aca="false">K886/M886</f>
        <v>0.0976478873239436</v>
      </c>
      <c r="P886" s="9"/>
      <c r="Q886" s="9"/>
      <c r="R886" s="9"/>
      <c r="T886" s="9"/>
      <c r="U886" s="9"/>
      <c r="V886" s="9"/>
      <c r="W886" s="9"/>
      <c r="Y886" s="9"/>
      <c r="Z886" s="9"/>
      <c r="AA886" s="9"/>
      <c r="AE886" s="10"/>
      <c r="AF886" s="10"/>
      <c r="AG886" s="10"/>
      <c r="AH886" s="10"/>
    </row>
    <row r="887" customFormat="false" ht="13" hidden="false" customHeight="false" outlineLevel="0" collapsed="false">
      <c r="A887" s="50" t="n">
        <v>42259</v>
      </c>
      <c r="B887" s="51" t="s">
        <v>37</v>
      </c>
      <c r="C887" s="51" t="s">
        <v>33</v>
      </c>
      <c r="D887" s="51" t="n">
        <v>-2.5</v>
      </c>
      <c r="E887" s="51" t="s">
        <v>549</v>
      </c>
      <c r="F887" s="51"/>
      <c r="G887" s="51" t="n">
        <v>3.09</v>
      </c>
      <c r="H887" s="53" t="n">
        <v>1</v>
      </c>
      <c r="I887" s="51" t="s">
        <v>39</v>
      </c>
      <c r="J887" s="51" t="n">
        <v>-1</v>
      </c>
      <c r="K887" s="54" t="n">
        <f aca="false">J887+K886</f>
        <v>68.3299999999999</v>
      </c>
      <c r="L887" s="55" t="str">
        <f aca="false">TEXT(A887,"MMM-yy")</f>
        <v>Sep-15</v>
      </c>
      <c r="M887" s="56" t="n">
        <f aca="false">H887+M886</f>
        <v>711</v>
      </c>
      <c r="N887" s="57" t="n">
        <f aca="false">K887/M887</f>
        <v>0.0961040787623065</v>
      </c>
      <c r="P887" s="9"/>
      <c r="Q887" s="9"/>
      <c r="R887" s="9"/>
      <c r="T887" s="9"/>
      <c r="U887" s="9"/>
      <c r="V887" s="9"/>
      <c r="W887" s="9"/>
      <c r="Y887" s="9"/>
      <c r="Z887" s="9"/>
      <c r="AA887" s="9"/>
      <c r="AE887" s="10"/>
      <c r="AF887" s="10"/>
      <c r="AG887" s="10"/>
      <c r="AH887" s="10"/>
    </row>
    <row r="888" customFormat="false" ht="13" hidden="false" customHeight="false" outlineLevel="0" collapsed="false">
      <c r="A888" s="50" t="n">
        <v>42259</v>
      </c>
      <c r="B888" s="51" t="s">
        <v>40</v>
      </c>
      <c r="C888" s="51" t="s">
        <v>33</v>
      </c>
      <c r="D888" s="51" t="n">
        <v>-1.5</v>
      </c>
      <c r="E888" s="51" t="s">
        <v>550</v>
      </c>
      <c r="F888" s="51"/>
      <c r="G888" s="51" t="n">
        <v>2.8</v>
      </c>
      <c r="H888" s="53" t="n">
        <v>1</v>
      </c>
      <c r="I888" s="51" t="s">
        <v>35</v>
      </c>
      <c r="J888" s="51" t="n">
        <v>0.8</v>
      </c>
      <c r="K888" s="54" t="n">
        <f aca="false">J888+K887</f>
        <v>69.1299999999999</v>
      </c>
      <c r="L888" s="55" t="str">
        <f aca="false">TEXT(A888,"MMM-yy")</f>
        <v>Sep-15</v>
      </c>
      <c r="M888" s="56" t="n">
        <f aca="false">H888+M887</f>
        <v>712</v>
      </c>
      <c r="N888" s="57" t="n">
        <f aca="false">K888/M888</f>
        <v>0.0970926966292134</v>
      </c>
      <c r="P888" s="9"/>
      <c r="Q888" s="9"/>
      <c r="R888" s="9"/>
      <c r="T888" s="9"/>
      <c r="U888" s="9"/>
      <c r="V888" s="9"/>
      <c r="W888" s="9"/>
      <c r="Y888" s="9"/>
      <c r="Z888" s="9"/>
      <c r="AA888" s="9"/>
      <c r="AE888" s="10"/>
      <c r="AF888" s="10"/>
      <c r="AG888" s="10"/>
      <c r="AH888" s="10"/>
    </row>
    <row r="889" customFormat="false" ht="13" hidden="false" customHeight="false" outlineLevel="0" collapsed="false">
      <c r="A889" s="50" t="n">
        <v>42259</v>
      </c>
      <c r="B889" s="51" t="s">
        <v>145</v>
      </c>
      <c r="C889" s="51" t="s">
        <v>33</v>
      </c>
      <c r="D889" s="51" t="n">
        <v>-1.5</v>
      </c>
      <c r="E889" s="51" t="s">
        <v>551</v>
      </c>
      <c r="F889" s="51"/>
      <c r="G889" s="51" t="n">
        <v>3</v>
      </c>
      <c r="H889" s="53" t="n">
        <v>1</v>
      </c>
      <c r="I889" s="51" t="s">
        <v>39</v>
      </c>
      <c r="J889" s="51" t="n">
        <v>-1</v>
      </c>
      <c r="K889" s="54" t="n">
        <f aca="false">J889+K888</f>
        <v>68.1299999999999</v>
      </c>
      <c r="L889" s="55" t="str">
        <f aca="false">TEXT(A889,"MMM-yy")</f>
        <v>Sep-15</v>
      </c>
      <c r="M889" s="56" t="n">
        <f aca="false">H889+M888</f>
        <v>713</v>
      </c>
      <c r="N889" s="57" t="n">
        <f aca="false">K889/M889</f>
        <v>0.0955539971949508</v>
      </c>
      <c r="P889" s="9"/>
      <c r="Q889" s="9"/>
      <c r="R889" s="9"/>
      <c r="T889" s="9"/>
      <c r="U889" s="9"/>
      <c r="V889" s="9"/>
      <c r="W889" s="9"/>
      <c r="Y889" s="9"/>
      <c r="Z889" s="9"/>
      <c r="AA889" s="9"/>
      <c r="AE889" s="10"/>
      <c r="AF889" s="10"/>
      <c r="AG889" s="10"/>
      <c r="AH889" s="10"/>
    </row>
    <row r="890" customFormat="false" ht="13" hidden="false" customHeight="false" outlineLevel="0" collapsed="false">
      <c r="A890" s="50" t="n">
        <v>42259</v>
      </c>
      <c r="B890" s="51" t="s">
        <v>37</v>
      </c>
      <c r="C890" s="51" t="s">
        <v>33</v>
      </c>
      <c r="D890" s="51" t="n">
        <v>-0.25</v>
      </c>
      <c r="E890" s="51" t="s">
        <v>552</v>
      </c>
      <c r="F890" s="51"/>
      <c r="G890" s="51" t="n">
        <v>3.04</v>
      </c>
      <c r="H890" s="53" t="n">
        <v>1</v>
      </c>
      <c r="I890" s="51" t="s">
        <v>35</v>
      </c>
      <c r="J890" s="51" t="n">
        <v>1.04</v>
      </c>
      <c r="K890" s="54" t="n">
        <f aca="false">J890+K889</f>
        <v>69.1699999999999</v>
      </c>
      <c r="L890" s="55" t="str">
        <f aca="false">TEXT(A890,"MMM-yy")</f>
        <v>Sep-15</v>
      </c>
      <c r="M890" s="56" t="n">
        <f aca="false">H890+M889</f>
        <v>714</v>
      </c>
      <c r="N890" s="57" t="n">
        <f aca="false">K890/M890</f>
        <v>0.09687675070028</v>
      </c>
      <c r="P890" s="9"/>
      <c r="Q890" s="9"/>
      <c r="R890" s="9"/>
      <c r="T890" s="9"/>
      <c r="U890" s="9"/>
      <c r="V890" s="9"/>
      <c r="W890" s="9"/>
      <c r="Y890" s="9"/>
      <c r="Z890" s="9"/>
      <c r="AA890" s="9"/>
      <c r="AE890" s="10"/>
      <c r="AF890" s="10"/>
      <c r="AG890" s="10"/>
      <c r="AH890" s="10"/>
    </row>
    <row r="891" customFormat="false" ht="13" hidden="false" customHeight="false" outlineLevel="0" collapsed="false">
      <c r="A891" s="50" t="n">
        <v>42259</v>
      </c>
      <c r="B891" s="51" t="s">
        <v>75</v>
      </c>
      <c r="C891" s="51" t="s">
        <v>33</v>
      </c>
      <c r="D891" s="51" t="n">
        <v>-0.5</v>
      </c>
      <c r="E891" s="51" t="s">
        <v>553</v>
      </c>
      <c r="F891" s="51"/>
      <c r="G891" s="51" t="n">
        <v>2.88</v>
      </c>
      <c r="H891" s="53" t="n">
        <v>1</v>
      </c>
      <c r="I891" s="51" t="s">
        <v>39</v>
      </c>
      <c r="J891" s="51" t="n">
        <v>-1</v>
      </c>
      <c r="K891" s="54" t="n">
        <f aca="false">J891+K890</f>
        <v>68.1699999999999</v>
      </c>
      <c r="L891" s="55" t="str">
        <f aca="false">TEXT(A891,"MMM-yy")</f>
        <v>Sep-15</v>
      </c>
      <c r="M891" s="56" t="n">
        <f aca="false">H891+M890</f>
        <v>715</v>
      </c>
      <c r="N891" s="57" t="n">
        <f aca="false">K891/M891</f>
        <v>0.0953426573426573</v>
      </c>
      <c r="P891" s="9"/>
      <c r="Q891" s="9"/>
      <c r="R891" s="9"/>
      <c r="T891" s="9"/>
      <c r="U891" s="9"/>
      <c r="V891" s="9"/>
      <c r="W891" s="9"/>
      <c r="Y891" s="9"/>
      <c r="Z891" s="9"/>
      <c r="AA891" s="9"/>
      <c r="AE891" s="10"/>
      <c r="AF891" s="10"/>
      <c r="AG891" s="10"/>
      <c r="AH891" s="10"/>
    </row>
    <row r="892" customFormat="false" ht="13" hidden="false" customHeight="false" outlineLevel="0" collapsed="false">
      <c r="A892" s="50" t="n">
        <v>42259</v>
      </c>
      <c r="B892" s="51" t="s">
        <v>44</v>
      </c>
      <c r="C892" s="51" t="s">
        <v>33</v>
      </c>
      <c r="D892" s="51" t="n">
        <v>-0.25</v>
      </c>
      <c r="E892" s="51" t="s">
        <v>489</v>
      </c>
      <c r="F892" s="51"/>
      <c r="G892" s="51" t="n">
        <v>3</v>
      </c>
      <c r="H892" s="53" t="n">
        <v>1</v>
      </c>
      <c r="I892" s="51" t="s">
        <v>35</v>
      </c>
      <c r="J892" s="51" t="n">
        <v>1</v>
      </c>
      <c r="K892" s="54" t="n">
        <f aca="false">J892+K891</f>
        <v>69.1699999999999</v>
      </c>
      <c r="L892" s="55" t="str">
        <f aca="false">TEXT(A892,"MMM-yy")</f>
        <v>Sep-15</v>
      </c>
      <c r="M892" s="56" t="n">
        <f aca="false">H892+M891</f>
        <v>716</v>
      </c>
      <c r="N892" s="57" t="n">
        <f aca="false">K892/M892</f>
        <v>0.0966061452513966</v>
      </c>
      <c r="P892" s="9"/>
      <c r="Q892" s="9"/>
      <c r="R892" s="9"/>
      <c r="T892" s="9"/>
      <c r="U892" s="9"/>
      <c r="V892" s="9"/>
      <c r="W892" s="9"/>
      <c r="Y892" s="9"/>
      <c r="Z892" s="9"/>
      <c r="AA892" s="9"/>
      <c r="AE892" s="10"/>
      <c r="AF892" s="10"/>
      <c r="AG892" s="10"/>
      <c r="AH892" s="10"/>
    </row>
    <row r="893" customFormat="false" ht="13" hidden="false" customHeight="false" outlineLevel="0" collapsed="false">
      <c r="A893" s="50" t="n">
        <v>42259</v>
      </c>
      <c r="B893" s="51" t="s">
        <v>37</v>
      </c>
      <c r="C893" s="51" t="s">
        <v>33</v>
      </c>
      <c r="D893" s="51" t="n">
        <v>-2.5</v>
      </c>
      <c r="E893" s="51" t="s">
        <v>549</v>
      </c>
      <c r="F893" s="51"/>
      <c r="G893" s="51" t="n">
        <v>3.16</v>
      </c>
      <c r="H893" s="53" t="n">
        <v>1</v>
      </c>
      <c r="I893" s="51" t="s">
        <v>39</v>
      </c>
      <c r="J893" s="51" t="n">
        <v>-1</v>
      </c>
      <c r="K893" s="54" t="n">
        <f aca="false">J893+K892</f>
        <v>68.1699999999999</v>
      </c>
      <c r="L893" s="55" t="str">
        <f aca="false">TEXT(A893,"MMM-yy")</f>
        <v>Sep-15</v>
      </c>
      <c r="M893" s="56" t="n">
        <f aca="false">H893+M892</f>
        <v>717</v>
      </c>
      <c r="N893" s="57" t="n">
        <f aca="false">K893/M893</f>
        <v>0.0950767085076708</v>
      </c>
      <c r="P893" s="9"/>
      <c r="Q893" s="9"/>
      <c r="R893" s="9"/>
      <c r="T893" s="9"/>
      <c r="U893" s="9"/>
      <c r="V893" s="9"/>
      <c r="W893" s="9"/>
      <c r="Y893" s="9"/>
      <c r="Z893" s="9"/>
      <c r="AA893" s="9"/>
      <c r="AE893" s="10"/>
      <c r="AF893" s="10"/>
      <c r="AG893" s="10"/>
      <c r="AH893" s="10"/>
    </row>
    <row r="894" customFormat="false" ht="13" hidden="false" customHeight="false" outlineLevel="0" collapsed="false">
      <c r="A894" s="50" t="n">
        <v>42259</v>
      </c>
      <c r="B894" s="51" t="s">
        <v>37</v>
      </c>
      <c r="C894" s="51" t="s">
        <v>33</v>
      </c>
      <c r="D894" s="51" t="n">
        <v>-1.5</v>
      </c>
      <c r="E894" s="51" t="s">
        <v>554</v>
      </c>
      <c r="F894" s="51"/>
      <c r="G894" s="51" t="n">
        <v>2.83</v>
      </c>
      <c r="H894" s="53" t="n">
        <v>1</v>
      </c>
      <c r="I894" s="51" t="s">
        <v>39</v>
      </c>
      <c r="J894" s="51" t="n">
        <v>-1</v>
      </c>
      <c r="K894" s="54" t="n">
        <f aca="false">J894+K893</f>
        <v>67.1699999999999</v>
      </c>
      <c r="L894" s="55" t="str">
        <f aca="false">TEXT(A894,"MMM-yy")</f>
        <v>Sep-15</v>
      </c>
      <c r="M894" s="56" t="n">
        <f aca="false">H894+M893</f>
        <v>718</v>
      </c>
      <c r="N894" s="57" t="n">
        <f aca="false">K894/M894</f>
        <v>0.0935515320334261</v>
      </c>
      <c r="P894" s="9"/>
      <c r="Q894" s="9"/>
      <c r="R894" s="9"/>
      <c r="T894" s="9"/>
      <c r="U894" s="9"/>
      <c r="V894" s="9"/>
      <c r="W894" s="9"/>
      <c r="Y894" s="9"/>
      <c r="Z894" s="9"/>
      <c r="AA894" s="9"/>
      <c r="AE894" s="10"/>
      <c r="AF894" s="10"/>
      <c r="AG894" s="10"/>
      <c r="AH894" s="10"/>
    </row>
    <row r="895" customFormat="false" ht="13" hidden="false" customHeight="false" outlineLevel="0" collapsed="false">
      <c r="A895" s="50" t="n">
        <v>42259</v>
      </c>
      <c r="B895" s="51" t="s">
        <v>40</v>
      </c>
      <c r="C895" s="51" t="s">
        <v>33</v>
      </c>
      <c r="D895" s="51" t="n">
        <v>-1.5</v>
      </c>
      <c r="E895" s="51" t="s">
        <v>550</v>
      </c>
      <c r="F895" s="51"/>
      <c r="G895" s="51" t="n">
        <v>2.87</v>
      </c>
      <c r="H895" s="53" t="n">
        <v>1</v>
      </c>
      <c r="I895" s="51" t="s">
        <v>35</v>
      </c>
      <c r="J895" s="51" t="n">
        <v>0.87</v>
      </c>
      <c r="K895" s="54" t="n">
        <f aca="false">J895+K894</f>
        <v>68.0399999999999</v>
      </c>
      <c r="L895" s="55" t="str">
        <f aca="false">TEXT(A895,"MMM-yy")</f>
        <v>Sep-15</v>
      </c>
      <c r="M895" s="56" t="n">
        <f aca="false">H895+M894</f>
        <v>719</v>
      </c>
      <c r="N895" s="57" t="n">
        <f aca="false">K895/M895</f>
        <v>0.0946314325452016</v>
      </c>
      <c r="P895" s="9"/>
      <c r="Q895" s="9"/>
      <c r="R895" s="9"/>
      <c r="T895" s="9"/>
      <c r="U895" s="9"/>
      <c r="V895" s="9"/>
      <c r="W895" s="9"/>
      <c r="Y895" s="9"/>
      <c r="Z895" s="9"/>
      <c r="AA895" s="9"/>
      <c r="AE895" s="10"/>
      <c r="AF895" s="10"/>
      <c r="AG895" s="10"/>
      <c r="AH895" s="10"/>
    </row>
    <row r="896" customFormat="false" ht="13" hidden="false" customHeight="false" outlineLevel="0" collapsed="false">
      <c r="A896" s="50" t="n">
        <v>42260</v>
      </c>
      <c r="B896" s="51" t="s">
        <v>44</v>
      </c>
      <c r="C896" s="51" t="s">
        <v>33</v>
      </c>
      <c r="D896" s="51" t="n">
        <v>-1</v>
      </c>
      <c r="E896" s="51" t="s">
        <v>555</v>
      </c>
      <c r="F896" s="51"/>
      <c r="G896" s="51" t="n">
        <v>3.01</v>
      </c>
      <c r="H896" s="53" t="n">
        <v>1</v>
      </c>
      <c r="I896" s="51" t="s">
        <v>35</v>
      </c>
      <c r="J896" s="51" t="n">
        <v>1.01</v>
      </c>
      <c r="K896" s="54" t="n">
        <f aca="false">J896+K895</f>
        <v>69.0499999999999</v>
      </c>
      <c r="L896" s="55" t="str">
        <f aca="false">TEXT(A896,"MMM-yy")</f>
        <v>Sep-15</v>
      </c>
      <c r="M896" s="56" t="n">
        <f aca="false">H896+M895</f>
        <v>720</v>
      </c>
      <c r="N896" s="57" t="n">
        <f aca="false">K896/M896</f>
        <v>0.0959027777777777</v>
      </c>
      <c r="P896" s="9"/>
      <c r="Q896" s="9"/>
      <c r="R896" s="9"/>
      <c r="T896" s="9"/>
      <c r="U896" s="9"/>
      <c r="V896" s="9"/>
      <c r="W896" s="9"/>
      <c r="Y896" s="9"/>
      <c r="Z896" s="9"/>
      <c r="AA896" s="9"/>
      <c r="AE896" s="10"/>
      <c r="AF896" s="10"/>
      <c r="AG896" s="10"/>
      <c r="AH896" s="10"/>
    </row>
    <row r="897" customFormat="false" ht="13" hidden="false" customHeight="false" outlineLevel="0" collapsed="false">
      <c r="A897" s="50" t="n">
        <v>42265</v>
      </c>
      <c r="B897" s="51" t="s">
        <v>61</v>
      </c>
      <c r="C897" s="51" t="s">
        <v>33</v>
      </c>
      <c r="D897" s="51" t="n">
        <v>-0.25</v>
      </c>
      <c r="E897" s="51" t="s">
        <v>556</v>
      </c>
      <c r="F897" s="51"/>
      <c r="G897" s="51" t="n">
        <v>3.08</v>
      </c>
      <c r="H897" s="53" t="n">
        <v>1</v>
      </c>
      <c r="I897" s="51" t="s">
        <v>35</v>
      </c>
      <c r="J897" s="51" t="n">
        <v>1.08</v>
      </c>
      <c r="K897" s="54" t="n">
        <f aca="false">J897+K896</f>
        <v>70.1299999999999</v>
      </c>
      <c r="L897" s="55" t="str">
        <f aca="false">TEXT(A897,"MMM-yy")</f>
        <v>Sep-15</v>
      </c>
      <c r="M897" s="56" t="n">
        <f aca="false">H897+M896</f>
        <v>721</v>
      </c>
      <c r="N897" s="57" t="n">
        <f aca="false">K897/M897</f>
        <v>0.0972676837725381</v>
      </c>
      <c r="P897" s="9"/>
      <c r="Q897" s="9"/>
      <c r="R897" s="9"/>
      <c r="T897" s="9"/>
      <c r="U897" s="9"/>
      <c r="V897" s="9"/>
      <c r="W897" s="9"/>
      <c r="Y897" s="9"/>
      <c r="Z897" s="9"/>
      <c r="AA897" s="9"/>
      <c r="AE897" s="10"/>
      <c r="AF897" s="10"/>
      <c r="AG897" s="10"/>
      <c r="AH897" s="10"/>
    </row>
    <row r="898" customFormat="false" ht="13" hidden="false" customHeight="false" outlineLevel="0" collapsed="false">
      <c r="A898" s="50" t="n">
        <v>42266</v>
      </c>
      <c r="B898" s="51" t="s">
        <v>40</v>
      </c>
      <c r="C898" s="51" t="s">
        <v>33</v>
      </c>
      <c r="D898" s="51" t="n">
        <v>0.25</v>
      </c>
      <c r="E898" s="51" t="s">
        <v>557</v>
      </c>
      <c r="F898" s="51"/>
      <c r="G898" s="58" t="n">
        <v>1985</v>
      </c>
      <c r="H898" s="53" t="n">
        <v>1</v>
      </c>
      <c r="I898" s="51" t="s">
        <v>73</v>
      </c>
      <c r="J898" s="51" t="n">
        <v>-0.015</v>
      </c>
      <c r="K898" s="54" t="n">
        <f aca="false">J898+K897</f>
        <v>70.1149999999999</v>
      </c>
      <c r="L898" s="55" t="str">
        <f aca="false">TEXT(A898,"MMM-yy")</f>
        <v>Sep-15</v>
      </c>
      <c r="M898" s="56" t="n">
        <f aca="false">H898+M897</f>
        <v>722</v>
      </c>
      <c r="N898" s="57" t="n">
        <f aca="false">K898/M898</f>
        <v>0.0971121883656509</v>
      </c>
      <c r="P898" s="9"/>
      <c r="Q898" s="9"/>
      <c r="R898" s="9"/>
      <c r="T898" s="9"/>
      <c r="U898" s="9"/>
      <c r="V898" s="9"/>
      <c r="W898" s="9"/>
      <c r="Y898" s="9"/>
      <c r="Z898" s="9"/>
      <c r="AA898" s="9"/>
      <c r="AE898" s="10"/>
      <c r="AF898" s="10"/>
      <c r="AG898" s="10"/>
      <c r="AH898" s="10"/>
    </row>
    <row r="899" customFormat="false" ht="13" hidden="false" customHeight="false" outlineLevel="0" collapsed="false">
      <c r="A899" s="50" t="n">
        <v>42266</v>
      </c>
      <c r="B899" s="51" t="s">
        <v>40</v>
      </c>
      <c r="C899" s="51" t="s">
        <v>33</v>
      </c>
      <c r="D899" s="51" t="n">
        <v>-1.5</v>
      </c>
      <c r="E899" s="51" t="s">
        <v>428</v>
      </c>
      <c r="F899" s="51"/>
      <c r="G899" s="51" t="n">
        <v>2.73</v>
      </c>
      <c r="H899" s="53" t="n">
        <v>1</v>
      </c>
      <c r="I899" s="51" t="s">
        <v>39</v>
      </c>
      <c r="J899" s="51" t="n">
        <v>-1</v>
      </c>
      <c r="K899" s="54" t="n">
        <f aca="false">J899+K898</f>
        <v>69.1149999999999</v>
      </c>
      <c r="L899" s="55" t="str">
        <f aca="false">TEXT(A899,"MMM-yy")</f>
        <v>Sep-15</v>
      </c>
      <c r="M899" s="56" t="n">
        <f aca="false">H899+M898</f>
        <v>723</v>
      </c>
      <c r="N899" s="57" t="n">
        <f aca="false">K899/M899</f>
        <v>0.095594744121715</v>
      </c>
      <c r="P899" s="9"/>
      <c r="Q899" s="9"/>
      <c r="R899" s="9"/>
      <c r="T899" s="9"/>
      <c r="U899" s="9"/>
      <c r="V899" s="9"/>
      <c r="W899" s="9"/>
      <c r="Y899" s="9"/>
      <c r="Z899" s="9"/>
      <c r="AA899" s="9"/>
      <c r="AE899" s="10"/>
      <c r="AF899" s="10"/>
      <c r="AG899" s="10"/>
      <c r="AH899" s="10"/>
    </row>
    <row r="900" customFormat="false" ht="13" hidden="false" customHeight="false" outlineLevel="0" collapsed="false">
      <c r="A900" s="50" t="n">
        <v>42266</v>
      </c>
      <c r="B900" s="51" t="s">
        <v>44</v>
      </c>
      <c r="C900" s="51" t="s">
        <v>33</v>
      </c>
      <c r="D900" s="51" t="n">
        <v>-3</v>
      </c>
      <c r="E900" s="51" t="s">
        <v>401</v>
      </c>
      <c r="F900" s="52"/>
      <c r="G900" s="51" t="n">
        <v>2.89</v>
      </c>
      <c r="H900" s="53" t="n">
        <v>1</v>
      </c>
      <c r="I900" s="51" t="s">
        <v>39</v>
      </c>
      <c r="J900" s="51" t="n">
        <v>-1</v>
      </c>
      <c r="K900" s="54" t="n">
        <f aca="false">J900+K899</f>
        <v>68.1149999999999</v>
      </c>
      <c r="L900" s="55" t="str">
        <f aca="false">TEXT(A900,"MMM-yy")</f>
        <v>Sep-15</v>
      </c>
      <c r="M900" s="56" t="n">
        <f aca="false">H900+M899</f>
        <v>724</v>
      </c>
      <c r="N900" s="57" t="n">
        <f aca="false">K900/M900</f>
        <v>0.0940814917127071</v>
      </c>
      <c r="P900" s="9"/>
      <c r="Q900" s="9"/>
      <c r="R900" s="9"/>
      <c r="T900" s="9"/>
      <c r="U900" s="9"/>
      <c r="V900" s="9"/>
      <c r="W900" s="9"/>
      <c r="Y900" s="9"/>
      <c r="Z900" s="9"/>
      <c r="AA900" s="9"/>
      <c r="AE900" s="10"/>
      <c r="AF900" s="10"/>
      <c r="AG900" s="10"/>
      <c r="AH900" s="10"/>
    </row>
    <row r="901" customFormat="false" ht="13" hidden="false" customHeight="false" outlineLevel="0" collapsed="false">
      <c r="A901" s="50" t="n">
        <v>42266</v>
      </c>
      <c r="B901" s="51" t="s">
        <v>61</v>
      </c>
      <c r="C901" s="51" t="s">
        <v>33</v>
      </c>
      <c r="D901" s="51" t="n">
        <v>-0.25</v>
      </c>
      <c r="E901" s="51" t="s">
        <v>558</v>
      </c>
      <c r="F901" s="52"/>
      <c r="G901" s="51" t="n">
        <v>3.2</v>
      </c>
      <c r="H901" s="53" t="n">
        <v>1</v>
      </c>
      <c r="I901" s="51" t="s">
        <v>35</v>
      </c>
      <c r="J901" s="51" t="n">
        <v>1.2</v>
      </c>
      <c r="K901" s="54" t="n">
        <f aca="false">J901+K900</f>
        <v>69.3149999999999</v>
      </c>
      <c r="L901" s="55" t="str">
        <f aca="false">TEXT(A901,"MMM-yy")</f>
        <v>Sep-15</v>
      </c>
      <c r="M901" s="56" t="n">
        <f aca="false">H901+M900</f>
        <v>725</v>
      </c>
      <c r="N901" s="57" t="n">
        <f aca="false">K901/M901</f>
        <v>0.0956068965517241</v>
      </c>
      <c r="P901" s="9"/>
      <c r="Q901" s="9"/>
      <c r="R901" s="9"/>
      <c r="T901" s="9"/>
      <c r="U901" s="9"/>
      <c r="V901" s="9"/>
      <c r="W901" s="9"/>
      <c r="Y901" s="9"/>
      <c r="Z901" s="9"/>
      <c r="AA901" s="9"/>
      <c r="AE901" s="10"/>
      <c r="AF901" s="10"/>
      <c r="AG901" s="10"/>
      <c r="AH901" s="10"/>
    </row>
    <row r="902" customFormat="false" ht="13" hidden="false" customHeight="false" outlineLevel="0" collapsed="false">
      <c r="A902" s="50" t="n">
        <v>42266</v>
      </c>
      <c r="B902" s="51" t="s">
        <v>32</v>
      </c>
      <c r="C902" s="51" t="s">
        <v>33</v>
      </c>
      <c r="D902" s="51" t="n">
        <v>-0.5</v>
      </c>
      <c r="E902" s="51" t="s">
        <v>559</v>
      </c>
      <c r="F902" s="52"/>
      <c r="G902" s="51" t="n">
        <v>3.07</v>
      </c>
      <c r="H902" s="53" t="n">
        <v>1</v>
      </c>
      <c r="I902" s="51" t="s">
        <v>39</v>
      </c>
      <c r="J902" s="51" t="n">
        <v>-1</v>
      </c>
      <c r="K902" s="54" t="n">
        <f aca="false">J902+K901</f>
        <v>68.3149999999999</v>
      </c>
      <c r="L902" s="55" t="str">
        <f aca="false">TEXT(A902,"MMM-yy")</f>
        <v>Sep-15</v>
      </c>
      <c r="M902" s="56" t="n">
        <f aca="false">H902+M901</f>
        <v>726</v>
      </c>
      <c r="N902" s="57" t="n">
        <f aca="false">K902/M902</f>
        <v>0.0940977961432506</v>
      </c>
      <c r="P902" s="9"/>
      <c r="Q902" s="9"/>
      <c r="R902" s="9"/>
      <c r="T902" s="9"/>
      <c r="U902" s="9"/>
      <c r="V902" s="9"/>
      <c r="W902" s="9"/>
      <c r="Y902" s="9"/>
      <c r="Z902" s="9"/>
      <c r="AA902" s="9"/>
      <c r="AE902" s="10"/>
      <c r="AF902" s="10"/>
      <c r="AG902" s="10"/>
      <c r="AH902" s="10"/>
    </row>
    <row r="903" customFormat="false" ht="13" hidden="false" customHeight="false" outlineLevel="0" collapsed="false">
      <c r="A903" s="50" t="n">
        <v>42266</v>
      </c>
      <c r="B903" s="51" t="s">
        <v>44</v>
      </c>
      <c r="C903" s="51" t="s">
        <v>33</v>
      </c>
      <c r="D903" s="51" t="n">
        <v>-1</v>
      </c>
      <c r="E903" s="51" t="s">
        <v>560</v>
      </c>
      <c r="F903" s="51"/>
      <c r="G903" s="51" t="n">
        <v>3.12</v>
      </c>
      <c r="H903" s="53" t="n">
        <v>1</v>
      </c>
      <c r="I903" s="51" t="s">
        <v>35</v>
      </c>
      <c r="J903" s="51" t="n">
        <v>1.12</v>
      </c>
      <c r="K903" s="54" t="n">
        <f aca="false">J903+K902</f>
        <v>69.435</v>
      </c>
      <c r="L903" s="55" t="str">
        <f aca="false">TEXT(A903,"MMM-yy")</f>
        <v>Sep-15</v>
      </c>
      <c r="M903" s="56" t="n">
        <f aca="false">H903+M902</f>
        <v>727</v>
      </c>
      <c r="N903" s="57" t="n">
        <f aca="false">K903/M903</f>
        <v>0.0955089408528197</v>
      </c>
      <c r="P903" s="9"/>
      <c r="Q903" s="9"/>
      <c r="R903" s="9"/>
      <c r="T903" s="9"/>
      <c r="U903" s="9"/>
      <c r="V903" s="9"/>
      <c r="W903" s="9"/>
      <c r="Y903" s="9"/>
      <c r="Z903" s="9"/>
      <c r="AA903" s="9"/>
      <c r="AE903" s="10"/>
      <c r="AF903" s="10"/>
      <c r="AG903" s="10"/>
      <c r="AH903" s="10"/>
    </row>
    <row r="904" customFormat="false" ht="13" hidden="false" customHeight="false" outlineLevel="0" collapsed="false">
      <c r="A904" s="50" t="n">
        <v>42266</v>
      </c>
      <c r="B904" s="51" t="s">
        <v>40</v>
      </c>
      <c r="C904" s="51" t="s">
        <v>33</v>
      </c>
      <c r="D904" s="51" t="n">
        <v>-1.5</v>
      </c>
      <c r="E904" s="51" t="s">
        <v>428</v>
      </c>
      <c r="F904" s="51"/>
      <c r="G904" s="51" t="n">
        <v>2.77</v>
      </c>
      <c r="H904" s="53" t="n">
        <v>1</v>
      </c>
      <c r="I904" s="51" t="s">
        <v>39</v>
      </c>
      <c r="J904" s="51" t="n">
        <v>-1</v>
      </c>
      <c r="K904" s="54" t="n">
        <f aca="false">J904+K903</f>
        <v>68.435</v>
      </c>
      <c r="L904" s="55" t="str">
        <f aca="false">TEXT(A904,"MMM-yy")</f>
        <v>Sep-15</v>
      </c>
      <c r="M904" s="56" t="n">
        <f aca="false">H904+M903</f>
        <v>728</v>
      </c>
      <c r="N904" s="57" t="n">
        <f aca="false">K904/M904</f>
        <v>0.0940041208791208</v>
      </c>
      <c r="P904" s="9"/>
      <c r="Q904" s="9"/>
      <c r="R904" s="9"/>
      <c r="T904" s="9"/>
      <c r="U904" s="9"/>
      <c r="V904" s="9"/>
      <c r="W904" s="9"/>
      <c r="Y904" s="9"/>
      <c r="Z904" s="9"/>
      <c r="AA904" s="9"/>
      <c r="AE904" s="10"/>
      <c r="AF904" s="10"/>
      <c r="AG904" s="10"/>
      <c r="AH904" s="10"/>
    </row>
    <row r="905" customFormat="false" ht="13" hidden="false" customHeight="false" outlineLevel="0" collapsed="false">
      <c r="A905" s="50" t="n">
        <v>42266</v>
      </c>
      <c r="B905" s="51" t="s">
        <v>44</v>
      </c>
      <c r="C905" s="51" t="s">
        <v>33</v>
      </c>
      <c r="D905" s="51" t="n">
        <v>-3</v>
      </c>
      <c r="E905" s="51" t="s">
        <v>401</v>
      </c>
      <c r="F905" s="51"/>
      <c r="G905" s="51" t="n">
        <v>2.94</v>
      </c>
      <c r="H905" s="53" t="n">
        <v>1</v>
      </c>
      <c r="I905" s="51" t="s">
        <v>39</v>
      </c>
      <c r="J905" s="51" t="n">
        <v>-1</v>
      </c>
      <c r="K905" s="54" t="n">
        <f aca="false">J905+K904</f>
        <v>67.435</v>
      </c>
      <c r="L905" s="55" t="str">
        <f aca="false">TEXT(A905,"MMM-yy")</f>
        <v>Sep-15</v>
      </c>
      <c r="M905" s="56" t="n">
        <f aca="false">H905+M904</f>
        <v>729</v>
      </c>
      <c r="N905" s="57" t="n">
        <f aca="false">K905/M905</f>
        <v>0.0925034293552811</v>
      </c>
      <c r="P905" s="9"/>
      <c r="Q905" s="9"/>
      <c r="R905" s="9"/>
      <c r="T905" s="9"/>
      <c r="U905" s="9"/>
      <c r="V905" s="9"/>
      <c r="W905" s="9"/>
      <c r="Y905" s="9"/>
      <c r="Z905" s="9"/>
      <c r="AA905" s="9"/>
      <c r="AE905" s="10"/>
      <c r="AF905" s="10"/>
      <c r="AG905" s="10"/>
      <c r="AH905" s="10"/>
    </row>
    <row r="906" customFormat="false" ht="13" hidden="false" customHeight="false" outlineLevel="0" collapsed="false">
      <c r="A906" s="50" t="n">
        <v>42267</v>
      </c>
      <c r="B906" s="51" t="s">
        <v>44</v>
      </c>
      <c r="C906" s="51" t="s">
        <v>33</v>
      </c>
      <c r="D906" s="51" t="n">
        <v>-3</v>
      </c>
      <c r="E906" s="51" t="s">
        <v>325</v>
      </c>
      <c r="F906" s="51"/>
      <c r="G906" s="51" t="n">
        <v>1</v>
      </c>
      <c r="H906" s="53" t="n">
        <v>1</v>
      </c>
      <c r="I906" s="51" t="s">
        <v>42</v>
      </c>
      <c r="J906" s="51" t="n">
        <v>0</v>
      </c>
      <c r="K906" s="54" t="n">
        <f aca="false">J906+K905</f>
        <v>67.435</v>
      </c>
      <c r="L906" s="55" t="str">
        <f aca="false">TEXT(A906,"MMM-yy")</f>
        <v>Sep-15</v>
      </c>
      <c r="M906" s="56" t="n">
        <f aca="false">H906+M905</f>
        <v>730</v>
      </c>
      <c r="N906" s="57" t="n">
        <f aca="false">K906/M906</f>
        <v>0.0923767123287671</v>
      </c>
      <c r="P906" s="9"/>
      <c r="Q906" s="9"/>
      <c r="R906" s="9"/>
      <c r="T906" s="9"/>
      <c r="U906" s="9"/>
      <c r="V906" s="9"/>
      <c r="W906" s="9"/>
      <c r="Y906" s="9"/>
      <c r="Z906" s="9"/>
      <c r="AA906" s="9"/>
      <c r="AE906" s="10"/>
      <c r="AF906" s="10"/>
      <c r="AG906" s="10"/>
      <c r="AH906" s="10"/>
    </row>
    <row r="907" customFormat="false" ht="13" hidden="false" customHeight="false" outlineLevel="0" collapsed="false">
      <c r="A907" s="50" t="n">
        <v>42267</v>
      </c>
      <c r="B907" s="51" t="s">
        <v>37</v>
      </c>
      <c r="C907" s="51" t="s">
        <v>33</v>
      </c>
      <c r="D907" s="51" t="n">
        <v>-0.5</v>
      </c>
      <c r="E907" s="51" t="s">
        <v>561</v>
      </c>
      <c r="F907" s="51"/>
      <c r="G907" s="51" t="n">
        <v>3.05</v>
      </c>
      <c r="H907" s="53" t="n">
        <v>1</v>
      </c>
      <c r="I907" s="51" t="s">
        <v>35</v>
      </c>
      <c r="J907" s="51" t="n">
        <v>1.05</v>
      </c>
      <c r="K907" s="54" t="n">
        <f aca="false">J907+K906</f>
        <v>68.4849999999999</v>
      </c>
      <c r="L907" s="55" t="str">
        <f aca="false">TEXT(A907,"MMM-yy")</f>
        <v>Sep-15</v>
      </c>
      <c r="M907" s="56" t="n">
        <f aca="false">H907+M906</f>
        <v>731</v>
      </c>
      <c r="N907" s="57" t="n">
        <f aca="false">K907/M907</f>
        <v>0.0936867305061559</v>
      </c>
      <c r="P907" s="9"/>
      <c r="Q907" s="9"/>
      <c r="R907" s="9"/>
      <c r="T907" s="9"/>
      <c r="U907" s="9"/>
      <c r="V907" s="9"/>
      <c r="W907" s="9"/>
      <c r="Y907" s="9"/>
      <c r="Z907" s="9"/>
      <c r="AA907" s="9"/>
      <c r="AE907" s="10"/>
      <c r="AF907" s="10"/>
      <c r="AG907" s="10"/>
      <c r="AH907" s="10"/>
    </row>
    <row r="908" customFormat="false" ht="13" hidden="false" customHeight="false" outlineLevel="0" collapsed="false">
      <c r="A908" s="50" t="n">
        <v>42267</v>
      </c>
      <c r="B908" s="51" t="s">
        <v>44</v>
      </c>
      <c r="C908" s="51" t="s">
        <v>33</v>
      </c>
      <c r="D908" s="51" t="n">
        <v>-0.5</v>
      </c>
      <c r="E908" s="51" t="s">
        <v>562</v>
      </c>
      <c r="F908" s="51"/>
      <c r="G908" s="51" t="n">
        <v>2.91</v>
      </c>
      <c r="H908" s="53" t="n">
        <v>1</v>
      </c>
      <c r="I908" s="51" t="s">
        <v>39</v>
      </c>
      <c r="J908" s="51" t="n">
        <v>-1</v>
      </c>
      <c r="K908" s="54" t="n">
        <f aca="false">J908+K907</f>
        <v>67.4849999999999</v>
      </c>
      <c r="L908" s="55" t="str">
        <f aca="false">TEXT(A908,"MMM-yy")</f>
        <v>Sep-15</v>
      </c>
      <c r="M908" s="56" t="n">
        <f aca="false">H908+M907</f>
        <v>732</v>
      </c>
      <c r="N908" s="57" t="n">
        <f aca="false">K908/M908</f>
        <v>0.0921926229508196</v>
      </c>
      <c r="P908" s="9"/>
      <c r="Q908" s="9"/>
      <c r="R908" s="9"/>
      <c r="T908" s="9"/>
      <c r="U908" s="9"/>
      <c r="V908" s="9"/>
      <c r="W908" s="9"/>
      <c r="Y908" s="9"/>
      <c r="Z908" s="9"/>
      <c r="AA908" s="9"/>
      <c r="AE908" s="10"/>
      <c r="AF908" s="10"/>
      <c r="AG908" s="10"/>
      <c r="AH908" s="10"/>
    </row>
    <row r="909" customFormat="false" ht="13" hidden="false" customHeight="false" outlineLevel="0" collapsed="false">
      <c r="A909" s="50" t="n">
        <v>42267</v>
      </c>
      <c r="B909" s="51" t="s">
        <v>44</v>
      </c>
      <c r="C909" s="51" t="s">
        <v>33</v>
      </c>
      <c r="D909" s="51" t="n">
        <v>-3</v>
      </c>
      <c r="E909" s="51" t="s">
        <v>325</v>
      </c>
      <c r="F909" s="52"/>
      <c r="G909" s="51" t="n">
        <v>1</v>
      </c>
      <c r="H909" s="53" t="n">
        <v>1</v>
      </c>
      <c r="I909" s="51" t="s">
        <v>42</v>
      </c>
      <c r="J909" s="51" t="n">
        <v>0</v>
      </c>
      <c r="K909" s="54" t="n">
        <f aca="false">J909+K908</f>
        <v>67.4849999999999</v>
      </c>
      <c r="L909" s="55" t="str">
        <f aca="false">TEXT(A909,"MMM-yy")</f>
        <v>Sep-15</v>
      </c>
      <c r="M909" s="56" t="n">
        <f aca="false">H909+M908</f>
        <v>733</v>
      </c>
      <c r="N909" s="57" t="n">
        <f aca="false">K909/M909</f>
        <v>0.0920668485675306</v>
      </c>
      <c r="P909" s="9"/>
      <c r="Q909" s="9"/>
      <c r="R909" s="9"/>
      <c r="T909" s="9"/>
      <c r="U909" s="9"/>
      <c r="V909" s="9"/>
      <c r="W909" s="9"/>
      <c r="Y909" s="9"/>
      <c r="Z909" s="9"/>
      <c r="AA909" s="9"/>
      <c r="AE909" s="10"/>
      <c r="AF909" s="10"/>
      <c r="AG909" s="10"/>
      <c r="AH909" s="10"/>
    </row>
    <row r="910" customFormat="false" ht="13" hidden="false" customHeight="false" outlineLevel="0" collapsed="false">
      <c r="A910" s="50" t="n">
        <v>42267</v>
      </c>
      <c r="B910" s="51" t="s">
        <v>56</v>
      </c>
      <c r="C910" s="51" t="s">
        <v>33</v>
      </c>
      <c r="D910" s="51" t="n">
        <v>-1.5</v>
      </c>
      <c r="E910" s="51" t="s">
        <v>178</v>
      </c>
      <c r="F910" s="51"/>
      <c r="G910" s="51" t="n">
        <v>3.25</v>
      </c>
      <c r="H910" s="53" t="n">
        <v>1</v>
      </c>
      <c r="I910" s="51" t="s">
        <v>39</v>
      </c>
      <c r="J910" s="51" t="n">
        <v>-1</v>
      </c>
      <c r="K910" s="54" t="n">
        <f aca="false">J910+K909</f>
        <v>66.4849999999999</v>
      </c>
      <c r="L910" s="55" t="str">
        <f aca="false">TEXT(A910,"MMM-yy")</f>
        <v>Sep-15</v>
      </c>
      <c r="M910" s="56" t="n">
        <f aca="false">H910+M909</f>
        <v>734</v>
      </c>
      <c r="N910" s="57" t="n">
        <f aca="false">K910/M910</f>
        <v>0.0905790190735694</v>
      </c>
      <c r="P910" s="9"/>
      <c r="Q910" s="9"/>
      <c r="R910" s="9"/>
      <c r="T910" s="9"/>
      <c r="U910" s="9"/>
      <c r="V910" s="9"/>
      <c r="W910" s="9"/>
      <c r="Y910" s="9"/>
      <c r="Z910" s="9"/>
      <c r="AA910" s="9"/>
      <c r="AE910" s="10"/>
      <c r="AF910" s="10"/>
      <c r="AG910" s="10"/>
      <c r="AH910" s="10"/>
    </row>
    <row r="911" customFormat="false" ht="13" hidden="false" customHeight="false" outlineLevel="0" collapsed="false">
      <c r="A911" s="50" t="n">
        <v>42267</v>
      </c>
      <c r="B911" s="51" t="s">
        <v>44</v>
      </c>
      <c r="C911" s="51" t="s">
        <v>33</v>
      </c>
      <c r="D911" s="51" t="n">
        <v>-3</v>
      </c>
      <c r="E911" s="51" t="s">
        <v>325</v>
      </c>
      <c r="F911" s="51"/>
      <c r="G911" s="51" t="n">
        <v>1</v>
      </c>
      <c r="H911" s="53" t="n">
        <v>1</v>
      </c>
      <c r="I911" s="51" t="s">
        <v>42</v>
      </c>
      <c r="J911" s="51" t="n">
        <v>0</v>
      </c>
      <c r="K911" s="54" t="n">
        <f aca="false">J911+K910</f>
        <v>66.4849999999999</v>
      </c>
      <c r="L911" s="55" t="str">
        <f aca="false">TEXT(A911,"MMM-yy")</f>
        <v>Sep-15</v>
      </c>
      <c r="M911" s="56" t="n">
        <f aca="false">H911+M910</f>
        <v>735</v>
      </c>
      <c r="N911" s="57" t="n">
        <f aca="false">K911/M911</f>
        <v>0.0904557823129251</v>
      </c>
      <c r="P911" s="9"/>
      <c r="Q911" s="9"/>
      <c r="R911" s="9"/>
      <c r="T911" s="9"/>
      <c r="U911" s="9"/>
      <c r="V911" s="9"/>
      <c r="W911" s="9"/>
      <c r="Y911" s="9"/>
      <c r="Z911" s="9"/>
      <c r="AA911" s="9"/>
      <c r="AE911" s="10"/>
      <c r="AF911" s="10"/>
      <c r="AG911" s="10"/>
      <c r="AH911" s="10"/>
    </row>
    <row r="912" customFormat="false" ht="13" hidden="false" customHeight="false" outlineLevel="0" collapsed="false">
      <c r="A912" s="50" t="n">
        <v>42268</v>
      </c>
      <c r="B912" s="51" t="s">
        <v>32</v>
      </c>
      <c r="C912" s="51" t="s">
        <v>33</v>
      </c>
      <c r="D912" s="51" t="n">
        <v>-1.5</v>
      </c>
      <c r="E912" s="51" t="s">
        <v>455</v>
      </c>
      <c r="F912" s="52"/>
      <c r="G912" s="51" t="n">
        <v>2.8</v>
      </c>
      <c r="H912" s="53" t="n">
        <v>1</v>
      </c>
      <c r="I912" s="51" t="s">
        <v>39</v>
      </c>
      <c r="J912" s="51" t="n">
        <v>-1</v>
      </c>
      <c r="K912" s="54" t="n">
        <f aca="false">J912+K911</f>
        <v>65.4849999999999</v>
      </c>
      <c r="L912" s="55" t="str">
        <f aca="false">TEXT(A912,"MMM-yy")</f>
        <v>Sep-15</v>
      </c>
      <c r="M912" s="56" t="n">
        <f aca="false">H912+M911</f>
        <v>736</v>
      </c>
      <c r="N912" s="57" t="n">
        <f aca="false">K912/M912</f>
        <v>0.0889741847826086</v>
      </c>
      <c r="P912" s="9"/>
      <c r="Q912" s="9"/>
      <c r="R912" s="9"/>
      <c r="T912" s="9"/>
      <c r="U912" s="9"/>
      <c r="V912" s="9"/>
      <c r="W912" s="9"/>
      <c r="Y912" s="9"/>
      <c r="Z912" s="9"/>
      <c r="AA912" s="9"/>
      <c r="AE912" s="10"/>
      <c r="AF912" s="10"/>
      <c r="AG912" s="10"/>
      <c r="AH912" s="10"/>
    </row>
    <row r="913" customFormat="false" ht="13" hidden="false" customHeight="false" outlineLevel="0" collapsed="false">
      <c r="A913" s="50" t="n">
        <v>42268</v>
      </c>
      <c r="B913" s="51" t="s">
        <v>32</v>
      </c>
      <c r="C913" s="51" t="s">
        <v>33</v>
      </c>
      <c r="D913" s="51" t="n">
        <v>-1.5</v>
      </c>
      <c r="E913" s="51" t="s">
        <v>455</v>
      </c>
      <c r="F913" s="51"/>
      <c r="G913" s="51" t="n">
        <v>2.85</v>
      </c>
      <c r="H913" s="53" t="n">
        <v>1</v>
      </c>
      <c r="I913" s="51" t="s">
        <v>39</v>
      </c>
      <c r="J913" s="51" t="n">
        <v>-1</v>
      </c>
      <c r="K913" s="54" t="n">
        <f aca="false">J913+K912</f>
        <v>64.4849999999999</v>
      </c>
      <c r="L913" s="55" t="str">
        <f aca="false">TEXT(A913,"MMM-yy")</f>
        <v>Sep-15</v>
      </c>
      <c r="M913" s="56" t="n">
        <f aca="false">H913+M912</f>
        <v>737</v>
      </c>
      <c r="N913" s="57" t="n">
        <f aca="false">K913/M913</f>
        <v>0.0874966078697421</v>
      </c>
      <c r="P913" s="9"/>
      <c r="Q913" s="9"/>
      <c r="R913" s="9"/>
      <c r="T913" s="9"/>
      <c r="U913" s="9"/>
      <c r="V913" s="9"/>
      <c r="W913" s="9"/>
      <c r="Y913" s="9"/>
      <c r="Z913" s="9"/>
      <c r="AA913" s="9"/>
      <c r="AE913" s="10"/>
      <c r="AF913" s="10"/>
      <c r="AG913" s="10"/>
      <c r="AH913" s="10"/>
    </row>
    <row r="914" customFormat="false" ht="13" hidden="false" customHeight="false" outlineLevel="0" collapsed="false">
      <c r="A914" s="50" t="n">
        <v>42269</v>
      </c>
      <c r="B914" s="51" t="s">
        <v>37</v>
      </c>
      <c r="C914" s="51" t="s">
        <v>33</v>
      </c>
      <c r="D914" s="51" t="n">
        <v>-1.5</v>
      </c>
      <c r="E914" s="51" t="s">
        <v>38</v>
      </c>
      <c r="F914" s="51"/>
      <c r="G914" s="51" t="n">
        <v>2.73</v>
      </c>
      <c r="H914" s="53" t="n">
        <v>1</v>
      </c>
      <c r="I914" s="51" t="s">
        <v>35</v>
      </c>
      <c r="J914" s="51" t="n">
        <v>0.73</v>
      </c>
      <c r="K914" s="54" t="n">
        <f aca="false">J914+K913</f>
        <v>65.215</v>
      </c>
      <c r="L914" s="55" t="str">
        <f aca="false">TEXT(A914,"MMM-yy")</f>
        <v>Sep-15</v>
      </c>
      <c r="M914" s="56" t="n">
        <f aca="false">H914+M913</f>
        <v>738</v>
      </c>
      <c r="N914" s="57" t="n">
        <f aca="false">K914/M914</f>
        <v>0.0883672086720867</v>
      </c>
      <c r="P914" s="9"/>
      <c r="Q914" s="9"/>
      <c r="R914" s="9"/>
      <c r="T914" s="9"/>
      <c r="U914" s="9"/>
      <c r="V914" s="9"/>
      <c r="W914" s="9"/>
      <c r="Y914" s="9"/>
      <c r="Z914" s="9"/>
      <c r="AA914" s="9"/>
      <c r="AE914" s="10"/>
      <c r="AF914" s="10"/>
      <c r="AG914" s="10"/>
      <c r="AH914" s="10"/>
    </row>
    <row r="915" customFormat="false" ht="13" hidden="false" customHeight="false" outlineLevel="0" collapsed="false">
      <c r="A915" s="50" t="n">
        <v>42269</v>
      </c>
      <c r="B915" s="51" t="s">
        <v>44</v>
      </c>
      <c r="C915" s="51" t="s">
        <v>33</v>
      </c>
      <c r="D915" s="51" t="n">
        <v>-1.5</v>
      </c>
      <c r="E915" s="51" t="s">
        <v>381</v>
      </c>
      <c r="F915" s="51"/>
      <c r="G915" s="51" t="n">
        <v>2.9</v>
      </c>
      <c r="H915" s="53" t="n">
        <v>1</v>
      </c>
      <c r="I915" s="51" t="s">
        <v>35</v>
      </c>
      <c r="J915" s="51" t="n">
        <v>0.9</v>
      </c>
      <c r="K915" s="54" t="n">
        <f aca="false">J915+K914</f>
        <v>66.115</v>
      </c>
      <c r="L915" s="55" t="str">
        <f aca="false">TEXT(A915,"MMM-yy")</f>
        <v>Sep-15</v>
      </c>
      <c r="M915" s="56" t="n">
        <f aca="false">H915+M914</f>
        <v>739</v>
      </c>
      <c r="N915" s="57" t="n">
        <f aca="false">K915/M915</f>
        <v>0.0894654939106901</v>
      </c>
      <c r="P915" s="9"/>
      <c r="Q915" s="9"/>
      <c r="R915" s="9"/>
      <c r="T915" s="9"/>
      <c r="U915" s="9"/>
      <c r="V915" s="9"/>
      <c r="W915" s="9"/>
      <c r="Y915" s="9"/>
      <c r="Z915" s="9"/>
      <c r="AA915" s="9"/>
      <c r="AE915" s="10"/>
      <c r="AF915" s="10"/>
      <c r="AG915" s="10"/>
      <c r="AH915" s="10"/>
    </row>
    <row r="916" customFormat="false" ht="13" hidden="false" customHeight="false" outlineLevel="0" collapsed="false">
      <c r="A916" s="50" t="n">
        <v>42269</v>
      </c>
      <c r="B916" s="51" t="s">
        <v>44</v>
      </c>
      <c r="C916" s="51" t="s">
        <v>33</v>
      </c>
      <c r="D916" s="51" t="n">
        <v>-1.5</v>
      </c>
      <c r="E916" s="51" t="s">
        <v>381</v>
      </c>
      <c r="F916" s="51"/>
      <c r="G916" s="51" t="n">
        <v>2.96</v>
      </c>
      <c r="H916" s="53" t="n">
        <v>1</v>
      </c>
      <c r="I916" s="51" t="s">
        <v>35</v>
      </c>
      <c r="J916" s="51" t="n">
        <v>0.96</v>
      </c>
      <c r="K916" s="54" t="n">
        <f aca="false">J916+K915</f>
        <v>67.075</v>
      </c>
      <c r="L916" s="55" t="str">
        <f aca="false">TEXT(A916,"MMM-yy")</f>
        <v>Sep-15</v>
      </c>
      <c r="M916" s="56" t="n">
        <f aca="false">H916+M915</f>
        <v>740</v>
      </c>
      <c r="N916" s="57" t="n">
        <f aca="false">K916/M916</f>
        <v>0.0906418918918918</v>
      </c>
      <c r="P916" s="9"/>
      <c r="Q916" s="9"/>
      <c r="R916" s="9"/>
      <c r="T916" s="9"/>
      <c r="U916" s="9"/>
      <c r="V916" s="9"/>
      <c r="W916" s="9"/>
      <c r="Y916" s="9"/>
      <c r="Z916" s="9"/>
      <c r="AA916" s="9"/>
      <c r="AE916" s="10"/>
      <c r="AF916" s="10"/>
      <c r="AG916" s="10"/>
      <c r="AH916" s="10"/>
    </row>
    <row r="917" customFormat="false" ht="13" hidden="false" customHeight="false" outlineLevel="0" collapsed="false">
      <c r="A917" s="50" t="n">
        <v>42269</v>
      </c>
      <c r="B917" s="51" t="s">
        <v>44</v>
      </c>
      <c r="C917" s="51" t="s">
        <v>33</v>
      </c>
      <c r="D917" s="51" t="n">
        <v>-0.25</v>
      </c>
      <c r="E917" s="51" t="s">
        <v>563</v>
      </c>
      <c r="F917" s="51"/>
      <c r="G917" s="51" t="n">
        <v>3.01</v>
      </c>
      <c r="H917" s="53" t="n">
        <v>1</v>
      </c>
      <c r="I917" s="51" t="s">
        <v>39</v>
      </c>
      <c r="J917" s="51" t="n">
        <v>-1</v>
      </c>
      <c r="K917" s="54" t="n">
        <f aca="false">J917+K916</f>
        <v>66.075</v>
      </c>
      <c r="L917" s="55" t="str">
        <f aca="false">TEXT(A917,"MMM-yy")</f>
        <v>Sep-15</v>
      </c>
      <c r="M917" s="56" t="n">
        <f aca="false">H917+M916</f>
        <v>741</v>
      </c>
      <c r="N917" s="57" t="n">
        <f aca="false">K917/M917</f>
        <v>0.0891700404858299</v>
      </c>
      <c r="P917" s="9"/>
      <c r="Q917" s="9"/>
      <c r="R917" s="9"/>
      <c r="T917" s="9"/>
      <c r="U917" s="9"/>
      <c r="V917" s="9"/>
      <c r="W917" s="9"/>
      <c r="Y917" s="9"/>
      <c r="Z917" s="9"/>
      <c r="AA917" s="9"/>
      <c r="AE917" s="10"/>
      <c r="AF917" s="10"/>
      <c r="AG917" s="10"/>
      <c r="AH917" s="10"/>
    </row>
    <row r="918" customFormat="false" ht="13" hidden="false" customHeight="false" outlineLevel="0" collapsed="false">
      <c r="A918" s="50" t="n">
        <v>42269</v>
      </c>
      <c r="B918" s="51" t="s">
        <v>37</v>
      </c>
      <c r="C918" s="51" t="s">
        <v>33</v>
      </c>
      <c r="D918" s="51" t="n">
        <v>-1.5</v>
      </c>
      <c r="E918" s="51" t="s">
        <v>38</v>
      </c>
      <c r="F918" s="51"/>
      <c r="G918" s="51" t="n">
        <v>2.78</v>
      </c>
      <c r="H918" s="53" t="n">
        <v>1</v>
      </c>
      <c r="I918" s="51" t="s">
        <v>35</v>
      </c>
      <c r="J918" s="51" t="n">
        <v>0.78</v>
      </c>
      <c r="K918" s="54" t="n">
        <f aca="false">J918+K917</f>
        <v>66.855</v>
      </c>
      <c r="L918" s="55" t="str">
        <f aca="false">TEXT(A918,"MMM-yy")</f>
        <v>Sep-15</v>
      </c>
      <c r="M918" s="56" t="n">
        <f aca="false">H918+M917</f>
        <v>742</v>
      </c>
      <c r="N918" s="57" t="n">
        <f aca="false">K918/M918</f>
        <v>0.0901010781671158</v>
      </c>
      <c r="P918" s="9"/>
      <c r="Q918" s="9"/>
      <c r="R918" s="9"/>
      <c r="T918" s="9"/>
      <c r="U918" s="9"/>
      <c r="V918" s="9"/>
      <c r="W918" s="9"/>
      <c r="Y918" s="9"/>
      <c r="Z918" s="9"/>
      <c r="AA918" s="9"/>
      <c r="AE918" s="10"/>
      <c r="AF918" s="10"/>
      <c r="AG918" s="10"/>
      <c r="AH918" s="10"/>
    </row>
    <row r="919" customFormat="false" ht="13" hidden="false" customHeight="false" outlineLevel="0" collapsed="false">
      <c r="A919" s="50" t="n">
        <v>42269</v>
      </c>
      <c r="B919" s="51" t="s">
        <v>75</v>
      </c>
      <c r="C919" s="51" t="s">
        <v>33</v>
      </c>
      <c r="D919" s="51" t="n">
        <v>-1.5</v>
      </c>
      <c r="E919" s="51" t="s">
        <v>465</v>
      </c>
      <c r="F919" s="52"/>
      <c r="G919" s="51" t="n">
        <v>2.71</v>
      </c>
      <c r="H919" s="53" t="n">
        <v>1</v>
      </c>
      <c r="I919" s="51" t="s">
        <v>35</v>
      </c>
      <c r="J919" s="51" t="n">
        <v>0.71</v>
      </c>
      <c r="K919" s="54" t="n">
        <f aca="false">J919+K918</f>
        <v>67.5649999999999</v>
      </c>
      <c r="L919" s="55" t="str">
        <f aca="false">TEXT(A919,"MMM-yy")</f>
        <v>Sep-15</v>
      </c>
      <c r="M919" s="56" t="n">
        <f aca="false">H919+M918</f>
        <v>743</v>
      </c>
      <c r="N919" s="57" t="n">
        <f aca="false">K919/M919</f>
        <v>0.0909353970390309</v>
      </c>
      <c r="P919" s="9"/>
      <c r="Q919" s="9"/>
      <c r="R919" s="9"/>
      <c r="T919" s="9"/>
      <c r="U919" s="9"/>
      <c r="V919" s="9"/>
      <c r="W919" s="9"/>
      <c r="Y919" s="9"/>
      <c r="Z919" s="9"/>
      <c r="AA919" s="9"/>
      <c r="AE919" s="10"/>
      <c r="AF919" s="10"/>
      <c r="AG919" s="10"/>
      <c r="AH919" s="10"/>
    </row>
    <row r="920" customFormat="false" ht="13" hidden="false" customHeight="false" outlineLevel="0" collapsed="false">
      <c r="A920" s="50" t="n">
        <v>42269</v>
      </c>
      <c r="B920" s="51" t="s">
        <v>44</v>
      </c>
      <c r="C920" s="51" t="s">
        <v>33</v>
      </c>
      <c r="D920" s="51" t="n">
        <v>-1.5</v>
      </c>
      <c r="E920" s="51" t="s">
        <v>381</v>
      </c>
      <c r="F920" s="51"/>
      <c r="G920" s="51" t="n">
        <v>2.96</v>
      </c>
      <c r="H920" s="53" t="n">
        <v>1</v>
      </c>
      <c r="I920" s="51" t="s">
        <v>35</v>
      </c>
      <c r="J920" s="51" t="n">
        <v>0.96</v>
      </c>
      <c r="K920" s="54" t="n">
        <f aca="false">J920+K919</f>
        <v>68.5249999999999</v>
      </c>
      <c r="L920" s="55" t="str">
        <f aca="false">TEXT(A920,"MMM-yy")</f>
        <v>Sep-15</v>
      </c>
      <c r="M920" s="56" t="n">
        <f aca="false">H920+M919</f>
        <v>744</v>
      </c>
      <c r="N920" s="57" t="n">
        <f aca="false">K920/M920</f>
        <v>0.0921034946236558</v>
      </c>
      <c r="P920" s="9"/>
      <c r="Q920" s="9"/>
      <c r="R920" s="9"/>
      <c r="T920" s="9"/>
      <c r="U920" s="9"/>
      <c r="V920" s="9"/>
      <c r="W920" s="9"/>
      <c r="Y920" s="9"/>
      <c r="Z920" s="9"/>
      <c r="AA920" s="9"/>
      <c r="AE920" s="10"/>
      <c r="AF920" s="10"/>
      <c r="AG920" s="10"/>
      <c r="AH920" s="10"/>
    </row>
    <row r="921" customFormat="false" ht="13" hidden="false" customHeight="false" outlineLevel="0" collapsed="false">
      <c r="A921" s="50" t="n">
        <v>42270</v>
      </c>
      <c r="B921" s="51" t="s">
        <v>56</v>
      </c>
      <c r="C921" s="51" t="s">
        <v>33</v>
      </c>
      <c r="D921" s="51" t="n">
        <v>-1.5</v>
      </c>
      <c r="E921" s="51" t="s">
        <v>564</v>
      </c>
      <c r="F921" s="51"/>
      <c r="G921" s="51" t="n">
        <v>3.01</v>
      </c>
      <c r="H921" s="53" t="n">
        <v>1</v>
      </c>
      <c r="I921" s="51" t="s">
        <v>39</v>
      </c>
      <c r="J921" s="51" t="n">
        <v>-1</v>
      </c>
      <c r="K921" s="54" t="n">
        <f aca="false">J921+K920</f>
        <v>67.5249999999999</v>
      </c>
      <c r="L921" s="55" t="str">
        <f aca="false">TEXT(A921,"MMM-yy")</f>
        <v>Sep-15</v>
      </c>
      <c r="M921" s="56" t="n">
        <f aca="false">H921+M920</f>
        <v>745</v>
      </c>
      <c r="N921" s="57" t="n">
        <f aca="false">K921/M921</f>
        <v>0.0906375838926174</v>
      </c>
      <c r="P921" s="9"/>
      <c r="Q921" s="9"/>
      <c r="R921" s="9"/>
      <c r="T921" s="9"/>
      <c r="U921" s="9"/>
      <c r="V921" s="9"/>
      <c r="W921" s="9"/>
      <c r="Y921" s="9"/>
      <c r="Z921" s="9"/>
      <c r="AA921" s="9"/>
      <c r="AE921" s="10"/>
      <c r="AF921" s="10"/>
      <c r="AG921" s="10"/>
      <c r="AH921" s="10"/>
    </row>
    <row r="922" customFormat="false" ht="13" hidden="false" customHeight="false" outlineLevel="0" collapsed="false">
      <c r="A922" s="50" t="n">
        <v>42270</v>
      </c>
      <c r="B922" s="51" t="s">
        <v>56</v>
      </c>
      <c r="C922" s="51" t="s">
        <v>33</v>
      </c>
      <c r="D922" s="51" t="n">
        <v>-2</v>
      </c>
      <c r="E922" s="51" t="s">
        <v>565</v>
      </c>
      <c r="F922" s="51"/>
      <c r="G922" s="51" t="n">
        <v>2.98</v>
      </c>
      <c r="H922" s="53" t="n">
        <v>1</v>
      </c>
      <c r="I922" s="51" t="s">
        <v>39</v>
      </c>
      <c r="J922" s="51" t="n">
        <v>-1</v>
      </c>
      <c r="K922" s="54" t="n">
        <f aca="false">J922+K921</f>
        <v>66.5249999999999</v>
      </c>
      <c r="L922" s="55" t="str">
        <f aca="false">TEXT(A922,"MMM-yy")</f>
        <v>Sep-15</v>
      </c>
      <c r="M922" s="56" t="n">
        <f aca="false">H922+M921</f>
        <v>746</v>
      </c>
      <c r="N922" s="57" t="n">
        <f aca="false">K922/M922</f>
        <v>0.0891756032171581</v>
      </c>
      <c r="P922" s="9"/>
      <c r="Q922" s="9"/>
      <c r="R922" s="9"/>
      <c r="T922" s="9"/>
      <c r="U922" s="9"/>
      <c r="V922" s="9"/>
      <c r="W922" s="9"/>
      <c r="Y922" s="9"/>
      <c r="Z922" s="9"/>
      <c r="AA922" s="9"/>
      <c r="AE922" s="10"/>
      <c r="AF922" s="10"/>
      <c r="AG922" s="10"/>
      <c r="AH922" s="10"/>
    </row>
    <row r="923" customFormat="false" ht="13" hidden="false" customHeight="false" outlineLevel="0" collapsed="false">
      <c r="A923" s="50" t="n">
        <v>42270</v>
      </c>
      <c r="B923" s="51" t="s">
        <v>75</v>
      </c>
      <c r="C923" s="51" t="s">
        <v>33</v>
      </c>
      <c r="D923" s="51" t="n">
        <v>-1</v>
      </c>
      <c r="E923" s="51" t="s">
        <v>419</v>
      </c>
      <c r="F923" s="51"/>
      <c r="G923" s="51" t="n">
        <v>2.83</v>
      </c>
      <c r="H923" s="53" t="n">
        <v>1</v>
      </c>
      <c r="I923" s="51" t="s">
        <v>35</v>
      </c>
      <c r="J923" s="51" t="n">
        <v>0.83</v>
      </c>
      <c r="K923" s="54" t="n">
        <f aca="false">J923+K922</f>
        <v>67.3549999999999</v>
      </c>
      <c r="L923" s="55" t="str">
        <f aca="false">TEXT(A923,"MMM-yy")</f>
        <v>Sep-15</v>
      </c>
      <c r="M923" s="56" t="n">
        <f aca="false">H923+M922</f>
        <v>747</v>
      </c>
      <c r="N923" s="57" t="n">
        <f aca="false">K923/M923</f>
        <v>0.0901673360107094</v>
      </c>
      <c r="P923" s="9"/>
      <c r="Q923" s="9"/>
      <c r="R923" s="9"/>
      <c r="T923" s="9"/>
      <c r="U923" s="9"/>
      <c r="V923" s="9"/>
      <c r="W923" s="9"/>
      <c r="Y923" s="9"/>
      <c r="Z923" s="9"/>
      <c r="AA923" s="9"/>
      <c r="AE923" s="10"/>
      <c r="AF923" s="10"/>
      <c r="AG923" s="10"/>
      <c r="AH923" s="10"/>
    </row>
    <row r="924" customFormat="false" ht="13" hidden="false" customHeight="false" outlineLevel="0" collapsed="false">
      <c r="A924" s="50" t="n">
        <v>42270</v>
      </c>
      <c r="B924" s="51" t="s">
        <v>56</v>
      </c>
      <c r="C924" s="51" t="s">
        <v>33</v>
      </c>
      <c r="D924" s="51" t="n">
        <v>-1.5</v>
      </c>
      <c r="E924" s="51" t="s">
        <v>564</v>
      </c>
      <c r="F924" s="51"/>
      <c r="G924" s="51" t="n">
        <v>3.07</v>
      </c>
      <c r="H924" s="53" t="n">
        <v>1</v>
      </c>
      <c r="I924" s="51" t="s">
        <v>39</v>
      </c>
      <c r="J924" s="51" t="n">
        <v>-1</v>
      </c>
      <c r="K924" s="54" t="n">
        <f aca="false">J924+K923</f>
        <v>66.3549999999999</v>
      </c>
      <c r="L924" s="55" t="str">
        <f aca="false">TEXT(A924,"MMM-yy")</f>
        <v>Sep-15</v>
      </c>
      <c r="M924" s="56" t="n">
        <f aca="false">H924+M923</f>
        <v>748</v>
      </c>
      <c r="N924" s="57" t="n">
        <f aca="false">K924/M924</f>
        <v>0.0887098930481283</v>
      </c>
      <c r="P924" s="9"/>
      <c r="Q924" s="9"/>
      <c r="R924" s="9"/>
      <c r="T924" s="9"/>
      <c r="U924" s="9"/>
      <c r="V924" s="9"/>
      <c r="W924" s="9"/>
      <c r="Y924" s="9"/>
      <c r="Z924" s="9"/>
      <c r="AA924" s="9"/>
      <c r="AE924" s="10"/>
      <c r="AF924" s="10"/>
      <c r="AG924" s="10"/>
      <c r="AH924" s="10"/>
    </row>
    <row r="925" customFormat="false" ht="13" hidden="false" customHeight="false" outlineLevel="0" collapsed="false">
      <c r="A925" s="50" t="n">
        <v>42270</v>
      </c>
      <c r="B925" s="51" t="s">
        <v>56</v>
      </c>
      <c r="C925" s="51" t="s">
        <v>33</v>
      </c>
      <c r="D925" s="51" t="n">
        <v>-2</v>
      </c>
      <c r="E925" s="51" t="s">
        <v>565</v>
      </c>
      <c r="F925" s="51"/>
      <c r="G925" s="51" t="n">
        <v>3.04</v>
      </c>
      <c r="H925" s="53" t="n">
        <v>1</v>
      </c>
      <c r="I925" s="51" t="s">
        <v>39</v>
      </c>
      <c r="J925" s="51" t="n">
        <v>-1</v>
      </c>
      <c r="K925" s="54" t="n">
        <f aca="false">J925+K924</f>
        <v>65.3549999999999</v>
      </c>
      <c r="L925" s="55" t="str">
        <f aca="false">TEXT(A925,"MMM-yy")</f>
        <v>Sep-15</v>
      </c>
      <c r="M925" s="56" t="n">
        <f aca="false">H925+M924</f>
        <v>749</v>
      </c>
      <c r="N925" s="57" t="n">
        <f aca="false">K925/M925</f>
        <v>0.087256341789052</v>
      </c>
      <c r="P925" s="9"/>
      <c r="Q925" s="9"/>
      <c r="R925" s="9"/>
      <c r="T925" s="9"/>
      <c r="U925" s="9"/>
      <c r="V925" s="9"/>
      <c r="W925" s="9"/>
      <c r="Y925" s="9"/>
      <c r="Z925" s="9"/>
      <c r="AA925" s="9"/>
      <c r="AE925" s="10"/>
      <c r="AF925" s="10"/>
      <c r="AG925" s="10"/>
      <c r="AH925" s="10"/>
    </row>
    <row r="926" customFormat="false" ht="13" hidden="false" customHeight="false" outlineLevel="0" collapsed="false">
      <c r="A926" s="50" t="n">
        <v>42273</v>
      </c>
      <c r="B926" s="51" t="s">
        <v>40</v>
      </c>
      <c r="C926" s="51" t="s">
        <v>33</v>
      </c>
      <c r="D926" s="51" t="n">
        <v>0.5</v>
      </c>
      <c r="E926" s="51" t="s">
        <v>566</v>
      </c>
      <c r="F926" s="51"/>
      <c r="G926" s="51" t="n">
        <v>3.13</v>
      </c>
      <c r="H926" s="53" t="n">
        <v>1</v>
      </c>
      <c r="I926" s="51" t="s">
        <v>39</v>
      </c>
      <c r="J926" s="51" t="n">
        <v>-1</v>
      </c>
      <c r="K926" s="54" t="n">
        <f aca="false">J926+K925</f>
        <v>64.3549999999999</v>
      </c>
      <c r="L926" s="55" t="str">
        <f aca="false">TEXT(A926,"MMM-yy")</f>
        <v>Sep-15</v>
      </c>
      <c r="M926" s="56" t="n">
        <f aca="false">H926+M925</f>
        <v>750</v>
      </c>
      <c r="N926" s="57" t="n">
        <f aca="false">K926/M926</f>
        <v>0.0858066666666666</v>
      </c>
      <c r="P926" s="9"/>
      <c r="Q926" s="9"/>
      <c r="R926" s="9"/>
      <c r="T926" s="9"/>
      <c r="U926" s="9"/>
      <c r="V926" s="9"/>
      <c r="W926" s="9"/>
      <c r="Y926" s="9"/>
      <c r="Z926" s="9"/>
      <c r="AA926" s="9"/>
      <c r="AE926" s="10"/>
      <c r="AF926" s="10"/>
      <c r="AG926" s="10"/>
      <c r="AH926" s="10"/>
    </row>
    <row r="927" customFormat="false" ht="13" hidden="false" customHeight="false" outlineLevel="0" collapsed="false">
      <c r="A927" s="50" t="n">
        <v>42273</v>
      </c>
      <c r="B927" s="51" t="s">
        <v>44</v>
      </c>
      <c r="C927" s="51" t="s">
        <v>33</v>
      </c>
      <c r="D927" s="51" t="n">
        <v>-2.75</v>
      </c>
      <c r="E927" s="51" t="s">
        <v>567</v>
      </c>
      <c r="F927" s="51"/>
      <c r="G927" s="51" t="n">
        <v>2.93</v>
      </c>
      <c r="H927" s="53" t="n">
        <v>1</v>
      </c>
      <c r="I927" s="51" t="s">
        <v>39</v>
      </c>
      <c r="J927" s="51" t="n">
        <v>-1</v>
      </c>
      <c r="K927" s="54" t="n">
        <f aca="false">J927+K926</f>
        <v>63.3549999999999</v>
      </c>
      <c r="L927" s="55" t="str">
        <f aca="false">TEXT(A927,"MMM-yy")</f>
        <v>Sep-15</v>
      </c>
      <c r="M927" s="56" t="n">
        <f aca="false">H927+M926</f>
        <v>751</v>
      </c>
      <c r="N927" s="57" t="n">
        <f aca="false">K927/M927</f>
        <v>0.0843608521970705</v>
      </c>
      <c r="P927" s="9"/>
      <c r="Q927" s="9"/>
      <c r="R927" s="9"/>
      <c r="T927" s="9"/>
      <c r="U927" s="9"/>
      <c r="V927" s="9"/>
      <c r="W927" s="9"/>
      <c r="Y927" s="9"/>
      <c r="Z927" s="9"/>
      <c r="AA927" s="9"/>
      <c r="AE927" s="10"/>
      <c r="AF927" s="10"/>
      <c r="AG927" s="10"/>
      <c r="AH927" s="10"/>
    </row>
    <row r="928" customFormat="false" ht="13" hidden="false" customHeight="false" outlineLevel="0" collapsed="false">
      <c r="A928" s="50" t="n">
        <v>42273</v>
      </c>
      <c r="B928" s="51" t="s">
        <v>40</v>
      </c>
      <c r="C928" s="51" t="s">
        <v>33</v>
      </c>
      <c r="D928" s="51" t="n">
        <v>-2</v>
      </c>
      <c r="E928" s="51" t="s">
        <v>344</v>
      </c>
      <c r="F928" s="51"/>
      <c r="G928" s="51" t="n">
        <v>3.11</v>
      </c>
      <c r="H928" s="53" t="n">
        <v>1</v>
      </c>
      <c r="I928" s="51" t="s">
        <v>35</v>
      </c>
      <c r="J928" s="51" t="n">
        <v>1.11</v>
      </c>
      <c r="K928" s="54" t="n">
        <f aca="false">J928+K927</f>
        <v>64.4649999999999</v>
      </c>
      <c r="L928" s="55" t="str">
        <f aca="false">TEXT(A928,"MMM-yy")</f>
        <v>Sep-15</v>
      </c>
      <c r="M928" s="56" t="n">
        <f aca="false">H928+M927</f>
        <v>752</v>
      </c>
      <c r="N928" s="57" t="n">
        <f aca="false">K928/M928</f>
        <v>0.0857247340425531</v>
      </c>
      <c r="P928" s="9"/>
      <c r="Q928" s="9"/>
      <c r="R928" s="9"/>
      <c r="T928" s="9"/>
      <c r="U928" s="9"/>
      <c r="V928" s="9"/>
      <c r="W928" s="9"/>
      <c r="Y928" s="9"/>
      <c r="Z928" s="9"/>
      <c r="AA928" s="9"/>
      <c r="AE928" s="10"/>
      <c r="AF928" s="10"/>
      <c r="AG928" s="10"/>
      <c r="AH928" s="10"/>
    </row>
    <row r="929" customFormat="false" ht="13" hidden="false" customHeight="false" outlineLevel="0" collapsed="false">
      <c r="A929" s="50" t="n">
        <v>42273</v>
      </c>
      <c r="B929" s="51" t="s">
        <v>44</v>
      </c>
      <c r="C929" s="51" t="s">
        <v>33</v>
      </c>
      <c r="D929" s="51" t="n">
        <v>-2.25</v>
      </c>
      <c r="E929" s="51" t="s">
        <v>422</v>
      </c>
      <c r="F929" s="51"/>
      <c r="G929" s="51" t="n">
        <v>2.92</v>
      </c>
      <c r="H929" s="53" t="n">
        <v>1</v>
      </c>
      <c r="I929" s="51" t="s">
        <v>39</v>
      </c>
      <c r="J929" s="51" t="n">
        <v>-1</v>
      </c>
      <c r="K929" s="54" t="n">
        <f aca="false">J929+K928</f>
        <v>63.4649999999999</v>
      </c>
      <c r="L929" s="55" t="str">
        <f aca="false">TEXT(A929,"MMM-yy")</f>
        <v>Sep-15</v>
      </c>
      <c r="M929" s="56" t="n">
        <f aca="false">H929+M928</f>
        <v>753</v>
      </c>
      <c r="N929" s="57" t="n">
        <f aca="false">K929/M929</f>
        <v>0.0842828685258963</v>
      </c>
      <c r="P929" s="9"/>
      <c r="Q929" s="9"/>
      <c r="R929" s="9"/>
      <c r="T929" s="9"/>
      <c r="U929" s="9"/>
      <c r="V929" s="9"/>
      <c r="W929" s="9"/>
      <c r="Y929" s="9"/>
      <c r="Z929" s="9"/>
      <c r="AA929" s="9"/>
      <c r="AE929" s="10"/>
      <c r="AF929" s="10"/>
      <c r="AG929" s="10"/>
      <c r="AH929" s="10"/>
    </row>
    <row r="930" customFormat="false" ht="13" hidden="false" customHeight="false" outlineLevel="0" collapsed="false">
      <c r="A930" s="50" t="n">
        <v>42273</v>
      </c>
      <c r="B930" s="51" t="s">
        <v>40</v>
      </c>
      <c r="C930" s="51" t="s">
        <v>33</v>
      </c>
      <c r="D930" s="51" t="n">
        <v>-2</v>
      </c>
      <c r="E930" s="51" t="s">
        <v>344</v>
      </c>
      <c r="F930" s="51"/>
      <c r="G930" s="51" t="n">
        <v>3.17</v>
      </c>
      <c r="H930" s="53" t="n">
        <v>1</v>
      </c>
      <c r="I930" s="51" t="s">
        <v>35</v>
      </c>
      <c r="J930" s="51" t="n">
        <v>1.17</v>
      </c>
      <c r="K930" s="54" t="n">
        <f aca="false">J930+K929</f>
        <v>64.6349999999999</v>
      </c>
      <c r="L930" s="55" t="str">
        <f aca="false">TEXT(A930,"MMM-yy")</f>
        <v>Sep-15</v>
      </c>
      <c r="M930" s="56" t="n">
        <f aca="false">H930+M929</f>
        <v>754</v>
      </c>
      <c r="N930" s="57" t="n">
        <f aca="false">K930/M930</f>
        <v>0.0857228116710875</v>
      </c>
      <c r="P930" s="9"/>
      <c r="Q930" s="9"/>
      <c r="R930" s="9"/>
      <c r="T930" s="9"/>
      <c r="U930" s="9"/>
      <c r="V930" s="9"/>
      <c r="W930" s="9"/>
      <c r="Y930" s="9"/>
      <c r="Z930" s="9"/>
      <c r="AA930" s="9"/>
      <c r="AE930" s="10"/>
      <c r="AF930" s="10"/>
      <c r="AG930" s="10"/>
      <c r="AH930" s="10"/>
    </row>
    <row r="931" customFormat="false" ht="13" hidden="false" customHeight="false" outlineLevel="0" collapsed="false">
      <c r="A931" s="50" t="n">
        <v>42273</v>
      </c>
      <c r="B931" s="51" t="s">
        <v>56</v>
      </c>
      <c r="C931" s="51" t="s">
        <v>33</v>
      </c>
      <c r="D931" s="51" t="n">
        <v>-1.5</v>
      </c>
      <c r="E931" s="51" t="s">
        <v>568</v>
      </c>
      <c r="F931" s="51"/>
      <c r="G931" s="51" t="n">
        <v>2.88</v>
      </c>
      <c r="H931" s="53" t="n">
        <v>1</v>
      </c>
      <c r="I931" s="51" t="s">
        <v>35</v>
      </c>
      <c r="J931" s="51" t="n">
        <v>0.88</v>
      </c>
      <c r="K931" s="54" t="n">
        <f aca="false">J931+K930</f>
        <v>65.5149999999999</v>
      </c>
      <c r="L931" s="55" t="str">
        <f aca="false">TEXT(A931,"MMM-yy")</f>
        <v>Sep-15</v>
      </c>
      <c r="M931" s="56" t="n">
        <f aca="false">H931+M930</f>
        <v>755</v>
      </c>
      <c r="N931" s="57" t="n">
        <f aca="false">K931/M931</f>
        <v>0.086774834437086</v>
      </c>
      <c r="P931" s="9"/>
      <c r="Q931" s="9"/>
      <c r="R931" s="9"/>
      <c r="T931" s="9"/>
      <c r="U931" s="9"/>
      <c r="V931" s="9"/>
      <c r="W931" s="9"/>
      <c r="Y931" s="9"/>
      <c r="Z931" s="9"/>
      <c r="AA931" s="9"/>
      <c r="AE931" s="10"/>
      <c r="AF931" s="10"/>
      <c r="AG931" s="10"/>
      <c r="AH931" s="10"/>
    </row>
    <row r="932" customFormat="false" ht="13" hidden="false" customHeight="false" outlineLevel="0" collapsed="false">
      <c r="A932" s="50" t="n">
        <v>42273</v>
      </c>
      <c r="B932" s="51" t="s">
        <v>32</v>
      </c>
      <c r="C932" s="51" t="s">
        <v>33</v>
      </c>
      <c r="D932" s="51" t="n">
        <v>-1.75</v>
      </c>
      <c r="E932" s="51" t="s">
        <v>34</v>
      </c>
      <c r="F932" s="51"/>
      <c r="G932" s="51" t="n">
        <v>3.09</v>
      </c>
      <c r="H932" s="53" t="n">
        <v>1</v>
      </c>
      <c r="I932" s="51" t="s">
        <v>35</v>
      </c>
      <c r="J932" s="51" t="n">
        <v>1.09</v>
      </c>
      <c r="K932" s="54" t="n">
        <f aca="false">J932+K931</f>
        <v>66.6049999999999</v>
      </c>
      <c r="L932" s="55" t="str">
        <f aca="false">TEXT(A932,"MMM-yy")</f>
        <v>Sep-15</v>
      </c>
      <c r="M932" s="56" t="n">
        <f aca="false">H932+M931</f>
        <v>756</v>
      </c>
      <c r="N932" s="57" t="n">
        <f aca="false">K932/M932</f>
        <v>0.0881018518518518</v>
      </c>
      <c r="P932" s="9"/>
      <c r="Q932" s="9"/>
      <c r="R932" s="9"/>
      <c r="T932" s="9"/>
      <c r="U932" s="9"/>
      <c r="V932" s="9"/>
      <c r="W932" s="9"/>
      <c r="Y932" s="9"/>
      <c r="Z932" s="9"/>
      <c r="AA932" s="9"/>
      <c r="AE932" s="10"/>
      <c r="AF932" s="10"/>
      <c r="AG932" s="10"/>
      <c r="AH932" s="10"/>
    </row>
    <row r="933" customFormat="false" ht="13" hidden="false" customHeight="false" outlineLevel="0" collapsed="false">
      <c r="A933" s="50" t="n">
        <v>42273</v>
      </c>
      <c r="B933" s="51" t="s">
        <v>44</v>
      </c>
      <c r="C933" s="51" t="s">
        <v>33</v>
      </c>
      <c r="D933" s="51" t="n">
        <v>-2.75</v>
      </c>
      <c r="E933" s="51" t="s">
        <v>567</v>
      </c>
      <c r="F933" s="51"/>
      <c r="G933" s="51" t="n">
        <v>2.98</v>
      </c>
      <c r="H933" s="53" t="n">
        <v>1</v>
      </c>
      <c r="I933" s="51" t="s">
        <v>39</v>
      </c>
      <c r="J933" s="51" t="n">
        <v>-1</v>
      </c>
      <c r="K933" s="54" t="n">
        <f aca="false">J933+K932</f>
        <v>65.6049999999999</v>
      </c>
      <c r="L933" s="55" t="str">
        <f aca="false">TEXT(A933,"MMM-yy")</f>
        <v>Sep-15</v>
      </c>
      <c r="M933" s="56" t="n">
        <f aca="false">H933+M932</f>
        <v>757</v>
      </c>
      <c r="N933" s="57" t="n">
        <f aca="false">K933/M933</f>
        <v>0.0866644649933949</v>
      </c>
      <c r="P933" s="9"/>
      <c r="Q933" s="9"/>
      <c r="R933" s="9"/>
      <c r="T933" s="9"/>
      <c r="U933" s="9"/>
      <c r="V933" s="9"/>
      <c r="W933" s="9"/>
      <c r="Y933" s="9"/>
      <c r="Z933" s="9"/>
      <c r="AA933" s="9"/>
      <c r="AE933" s="10"/>
      <c r="AF933" s="10"/>
      <c r="AG933" s="10"/>
      <c r="AH933" s="10"/>
    </row>
    <row r="934" customFormat="false" ht="13" hidden="false" customHeight="false" outlineLevel="0" collapsed="false">
      <c r="A934" s="50" t="n">
        <v>42273</v>
      </c>
      <c r="B934" s="51" t="s">
        <v>44</v>
      </c>
      <c r="C934" s="51" t="s">
        <v>33</v>
      </c>
      <c r="D934" s="51" t="n">
        <v>-2.25</v>
      </c>
      <c r="E934" s="51" t="s">
        <v>422</v>
      </c>
      <c r="F934" s="52"/>
      <c r="G934" s="51" t="n">
        <v>2.98</v>
      </c>
      <c r="H934" s="53" t="n">
        <v>1</v>
      </c>
      <c r="I934" s="51" t="s">
        <v>39</v>
      </c>
      <c r="J934" s="51" t="n">
        <v>-1</v>
      </c>
      <c r="K934" s="54" t="n">
        <f aca="false">J934+K933</f>
        <v>64.6049999999999</v>
      </c>
      <c r="L934" s="55" t="str">
        <f aca="false">TEXT(A934,"MMM-yy")</f>
        <v>Sep-15</v>
      </c>
      <c r="M934" s="56" t="n">
        <f aca="false">H934+M933</f>
        <v>758</v>
      </c>
      <c r="N934" s="57" t="n">
        <f aca="false">K934/M934</f>
        <v>0.085230870712401</v>
      </c>
      <c r="P934" s="9"/>
      <c r="Q934" s="9"/>
      <c r="R934" s="9"/>
      <c r="T934" s="9"/>
      <c r="U934" s="9"/>
      <c r="V934" s="9"/>
      <c r="W934" s="9"/>
      <c r="Y934" s="9"/>
      <c r="Z934" s="9"/>
      <c r="AA934" s="9"/>
      <c r="AE934" s="10"/>
      <c r="AF934" s="10"/>
      <c r="AG934" s="10"/>
      <c r="AH934" s="10"/>
    </row>
    <row r="935" customFormat="false" ht="13" hidden="false" customHeight="false" outlineLevel="0" collapsed="false">
      <c r="A935" s="50" t="n">
        <v>42274</v>
      </c>
      <c r="B935" s="51" t="s">
        <v>75</v>
      </c>
      <c r="C935" s="51" t="s">
        <v>33</v>
      </c>
      <c r="D935" s="51" t="n">
        <v>-0.25</v>
      </c>
      <c r="E935" s="51" t="s">
        <v>569</v>
      </c>
      <c r="F935" s="52"/>
      <c r="G935" s="51" t="n">
        <v>2.04</v>
      </c>
      <c r="H935" s="53" t="n">
        <v>1</v>
      </c>
      <c r="I935" s="51" t="s">
        <v>59</v>
      </c>
      <c r="J935" s="51" t="n">
        <v>-0.5</v>
      </c>
      <c r="K935" s="54" t="n">
        <f aca="false">J935+K934</f>
        <v>64.1049999999999</v>
      </c>
      <c r="L935" s="55" t="str">
        <f aca="false">TEXT(A935,"MMM-yy")</f>
        <v>Sep-15</v>
      </c>
      <c r="M935" s="56" t="n">
        <f aca="false">H935+M934</f>
        <v>759</v>
      </c>
      <c r="N935" s="57" t="n">
        <f aca="false">K935/M935</f>
        <v>0.084459815546772</v>
      </c>
      <c r="P935" s="9"/>
      <c r="Q935" s="9"/>
      <c r="R935" s="9"/>
      <c r="T935" s="9"/>
      <c r="U935" s="9"/>
      <c r="V935" s="9"/>
      <c r="W935" s="9"/>
      <c r="Y935" s="9"/>
      <c r="Z935" s="9"/>
      <c r="AA935" s="9"/>
      <c r="AE935" s="10"/>
      <c r="AF935" s="10"/>
      <c r="AG935" s="10"/>
      <c r="AH935" s="10"/>
    </row>
    <row r="936" customFormat="false" ht="13" hidden="false" customHeight="false" outlineLevel="0" collapsed="false">
      <c r="A936" s="50" t="n">
        <v>42274</v>
      </c>
      <c r="B936" s="51" t="s">
        <v>56</v>
      </c>
      <c r="C936" s="51" t="s">
        <v>33</v>
      </c>
      <c r="D936" s="51" t="n">
        <v>-0.25</v>
      </c>
      <c r="E936" s="51" t="s">
        <v>570</v>
      </c>
      <c r="F936" s="52"/>
      <c r="G936" s="58" t="n">
        <v>1955</v>
      </c>
      <c r="H936" s="53" t="n">
        <v>1</v>
      </c>
      <c r="I936" s="51" t="s">
        <v>59</v>
      </c>
      <c r="J936" s="51" t="n">
        <v>-0.5</v>
      </c>
      <c r="K936" s="54" t="n">
        <f aca="false">J936+K935</f>
        <v>63.6049999999999</v>
      </c>
      <c r="L936" s="55" t="str">
        <f aca="false">TEXT(A936,"MMM-yy")</f>
        <v>Sep-15</v>
      </c>
      <c r="M936" s="56" t="n">
        <f aca="false">H936+M935</f>
        <v>760</v>
      </c>
      <c r="N936" s="57" t="n">
        <f aca="false">K936/M936</f>
        <v>0.0836907894736841</v>
      </c>
      <c r="P936" s="9"/>
      <c r="Q936" s="9"/>
      <c r="R936" s="9"/>
      <c r="T936" s="9"/>
      <c r="U936" s="9"/>
      <c r="V936" s="9"/>
      <c r="W936" s="9"/>
      <c r="Y936" s="9"/>
      <c r="Z936" s="9"/>
      <c r="AA936" s="9"/>
      <c r="AE936" s="10"/>
      <c r="AF936" s="10"/>
      <c r="AG936" s="10"/>
      <c r="AH936" s="10"/>
    </row>
    <row r="937" customFormat="false" ht="13" hidden="false" customHeight="false" outlineLevel="0" collapsed="false">
      <c r="A937" s="50" t="n">
        <v>42274</v>
      </c>
      <c r="B937" s="51" t="s">
        <v>44</v>
      </c>
      <c r="C937" s="51" t="s">
        <v>33</v>
      </c>
      <c r="D937" s="51" t="n">
        <v>-0.5</v>
      </c>
      <c r="E937" s="51" t="s">
        <v>571</v>
      </c>
      <c r="F937" s="51"/>
      <c r="G937" s="51" t="n">
        <v>3.1</v>
      </c>
      <c r="H937" s="53" t="n">
        <v>1</v>
      </c>
      <c r="I937" s="51" t="s">
        <v>35</v>
      </c>
      <c r="J937" s="51" t="n">
        <v>1.1</v>
      </c>
      <c r="K937" s="54" t="n">
        <f aca="false">J937+K936</f>
        <v>64.7049999999999</v>
      </c>
      <c r="L937" s="55" t="str">
        <f aca="false">TEXT(A937,"MMM-yy")</f>
        <v>Sep-15</v>
      </c>
      <c r="M937" s="56" t="n">
        <f aca="false">H937+M936</f>
        <v>761</v>
      </c>
      <c r="N937" s="57" t="n">
        <f aca="false">K937/M937</f>
        <v>0.0850262812089355</v>
      </c>
      <c r="P937" s="9"/>
      <c r="Q937" s="9"/>
      <c r="R937" s="9"/>
      <c r="T937" s="9"/>
      <c r="U937" s="9"/>
      <c r="V937" s="9"/>
      <c r="W937" s="9"/>
      <c r="Y937" s="9"/>
      <c r="Z937" s="9"/>
      <c r="AA937" s="9"/>
      <c r="AE937" s="10"/>
      <c r="AF937" s="10"/>
      <c r="AG937" s="10"/>
      <c r="AH937" s="10"/>
    </row>
    <row r="938" customFormat="false" ht="13" hidden="false" customHeight="false" outlineLevel="0" collapsed="false">
      <c r="A938" s="50" t="n">
        <v>42274</v>
      </c>
      <c r="B938" s="51" t="s">
        <v>37</v>
      </c>
      <c r="C938" s="51" t="s">
        <v>33</v>
      </c>
      <c r="D938" s="51" t="n">
        <v>-2.5</v>
      </c>
      <c r="E938" s="51" t="s">
        <v>572</v>
      </c>
      <c r="F938" s="51"/>
      <c r="G938" s="51" t="n">
        <v>3.13</v>
      </c>
      <c r="H938" s="53" t="n">
        <v>1</v>
      </c>
      <c r="I938" s="51" t="s">
        <v>39</v>
      </c>
      <c r="J938" s="51" t="n">
        <v>-1</v>
      </c>
      <c r="K938" s="54" t="n">
        <f aca="false">J938+K937</f>
        <v>63.7049999999999</v>
      </c>
      <c r="L938" s="55" t="str">
        <f aca="false">TEXT(A938,"MMM-yy")</f>
        <v>Sep-15</v>
      </c>
      <c r="M938" s="56" t="n">
        <f aca="false">H938+M937</f>
        <v>762</v>
      </c>
      <c r="N938" s="57" t="n">
        <f aca="false">K938/M938</f>
        <v>0.0836023622047243</v>
      </c>
      <c r="P938" s="9"/>
      <c r="Q938" s="9"/>
      <c r="R938" s="9"/>
      <c r="T938" s="9"/>
      <c r="U938" s="9"/>
      <c r="V938" s="9"/>
      <c r="W938" s="9"/>
      <c r="Y938" s="9"/>
      <c r="Z938" s="9"/>
      <c r="AA938" s="9"/>
      <c r="AE938" s="10"/>
      <c r="AF938" s="10"/>
      <c r="AG938" s="10"/>
      <c r="AH938" s="10"/>
    </row>
    <row r="939" customFormat="false" ht="13" hidden="false" customHeight="false" outlineLevel="0" collapsed="false">
      <c r="A939" s="50" t="n">
        <v>42275</v>
      </c>
      <c r="B939" s="51" t="s">
        <v>56</v>
      </c>
      <c r="C939" s="51" t="s">
        <v>33</v>
      </c>
      <c r="D939" s="51" t="n">
        <v>-0.5</v>
      </c>
      <c r="E939" s="51" t="s">
        <v>573</v>
      </c>
      <c r="F939" s="51"/>
      <c r="G939" s="51" t="n">
        <v>3.11</v>
      </c>
      <c r="H939" s="53" t="n">
        <v>1</v>
      </c>
      <c r="I939" s="51" t="s">
        <v>35</v>
      </c>
      <c r="J939" s="51" t="n">
        <v>1.11</v>
      </c>
      <c r="K939" s="54" t="n">
        <f aca="false">J939+K938</f>
        <v>64.8149999999999</v>
      </c>
      <c r="L939" s="55" t="str">
        <f aca="false">TEXT(A939,"MMM-yy")</f>
        <v>Sep-15</v>
      </c>
      <c r="M939" s="56" t="n">
        <f aca="false">H939+M938</f>
        <v>763</v>
      </c>
      <c r="N939" s="57" t="n">
        <f aca="false">K939/M939</f>
        <v>0.0849475753604193</v>
      </c>
      <c r="P939" s="9"/>
      <c r="Q939" s="9"/>
      <c r="R939" s="9"/>
      <c r="T939" s="9"/>
      <c r="U939" s="9"/>
      <c r="V939" s="9"/>
      <c r="W939" s="9"/>
      <c r="Y939" s="9"/>
      <c r="Z939" s="9"/>
      <c r="AA939" s="9"/>
      <c r="AE939" s="10"/>
      <c r="AF939" s="10"/>
      <c r="AG939" s="10"/>
      <c r="AH939" s="10"/>
    </row>
    <row r="940" customFormat="false" ht="13" hidden="false" customHeight="false" outlineLevel="0" collapsed="false">
      <c r="A940" s="50" t="n">
        <v>42279</v>
      </c>
      <c r="B940" s="51" t="s">
        <v>44</v>
      </c>
      <c r="C940" s="51" t="s">
        <v>33</v>
      </c>
      <c r="D940" s="51" t="n">
        <v>-1</v>
      </c>
      <c r="E940" s="51" t="s">
        <v>574</v>
      </c>
      <c r="F940" s="51"/>
      <c r="G940" s="51" t="n">
        <v>2.8</v>
      </c>
      <c r="H940" s="53" t="n">
        <v>1</v>
      </c>
      <c r="I940" s="51" t="s">
        <v>39</v>
      </c>
      <c r="J940" s="51" t="n">
        <v>-1</v>
      </c>
      <c r="K940" s="54" t="n">
        <f aca="false">J940+K939</f>
        <v>63.8149999999999</v>
      </c>
      <c r="L940" s="55" t="str">
        <f aca="false">TEXT(A940,"MMM-yy")</f>
        <v>Oct-15</v>
      </c>
      <c r="M940" s="56" t="n">
        <f aca="false">H940+M939</f>
        <v>764</v>
      </c>
      <c r="N940" s="57" t="n">
        <f aca="false">K940/M940</f>
        <v>0.0835274869109947</v>
      </c>
      <c r="P940" s="9"/>
      <c r="Q940" s="9"/>
      <c r="R940" s="9"/>
      <c r="T940" s="9"/>
      <c r="U940" s="9"/>
      <c r="V940" s="9"/>
      <c r="W940" s="9"/>
      <c r="Y940" s="9"/>
      <c r="Z940" s="9"/>
      <c r="AA940" s="9"/>
      <c r="AE940" s="10"/>
      <c r="AF940" s="10"/>
      <c r="AG940" s="10"/>
      <c r="AH940" s="10"/>
    </row>
    <row r="941" customFormat="false" ht="13" hidden="false" customHeight="false" outlineLevel="0" collapsed="false">
      <c r="A941" s="50" t="n">
        <v>42280</v>
      </c>
      <c r="B941" s="51" t="s">
        <v>40</v>
      </c>
      <c r="C941" s="51" t="s">
        <v>33</v>
      </c>
      <c r="D941" s="51" t="n">
        <v>0.5</v>
      </c>
      <c r="E941" s="51" t="s">
        <v>575</v>
      </c>
      <c r="F941" s="51"/>
      <c r="G941" s="51" t="n">
        <v>2.85</v>
      </c>
      <c r="H941" s="53" t="n">
        <v>1</v>
      </c>
      <c r="I941" s="51" t="s">
        <v>35</v>
      </c>
      <c r="J941" s="51" t="n">
        <v>0.85</v>
      </c>
      <c r="K941" s="54" t="n">
        <f aca="false">J941+K940</f>
        <v>64.6649999999999</v>
      </c>
      <c r="L941" s="55" t="str">
        <f aca="false">TEXT(A941,"MMM-yy")</f>
        <v>Oct-15</v>
      </c>
      <c r="M941" s="56" t="n">
        <f aca="false">H941+M940</f>
        <v>765</v>
      </c>
      <c r="N941" s="57" t="n">
        <f aca="false">K941/M941</f>
        <v>0.0845294117647058</v>
      </c>
      <c r="P941" s="9"/>
      <c r="Q941" s="9"/>
      <c r="R941" s="9"/>
      <c r="T941" s="9"/>
      <c r="U941" s="9"/>
      <c r="V941" s="9"/>
      <c r="W941" s="9"/>
      <c r="Y941" s="9"/>
      <c r="Z941" s="9"/>
      <c r="AA941" s="9"/>
      <c r="AE941" s="10"/>
      <c r="AF941" s="10"/>
      <c r="AG941" s="10"/>
      <c r="AH941" s="10"/>
    </row>
    <row r="942" customFormat="false" ht="13" hidden="false" customHeight="false" outlineLevel="0" collapsed="false">
      <c r="A942" s="50" t="n">
        <v>42280</v>
      </c>
      <c r="B942" s="51" t="s">
        <v>40</v>
      </c>
      <c r="C942" s="51" t="s">
        <v>33</v>
      </c>
      <c r="D942" s="51" t="n">
        <v>0.75</v>
      </c>
      <c r="E942" s="51" t="s">
        <v>576</v>
      </c>
      <c r="F942" s="51"/>
      <c r="G942" s="51" t="n">
        <v>2.9</v>
      </c>
      <c r="H942" s="53" t="n">
        <v>1</v>
      </c>
      <c r="I942" s="51" t="s">
        <v>35</v>
      </c>
      <c r="J942" s="51" t="n">
        <v>0.9</v>
      </c>
      <c r="K942" s="54" t="n">
        <f aca="false">J942+K941</f>
        <v>65.5649999999999</v>
      </c>
      <c r="L942" s="55" t="str">
        <f aca="false">TEXT(A942,"MMM-yy")</f>
        <v>Oct-15</v>
      </c>
      <c r="M942" s="56" t="n">
        <f aca="false">H942+M941</f>
        <v>766</v>
      </c>
      <c r="N942" s="57" t="n">
        <f aca="false">K942/M942</f>
        <v>0.0855939947780678</v>
      </c>
      <c r="P942" s="9"/>
      <c r="Q942" s="9"/>
      <c r="R942" s="9"/>
      <c r="T942" s="9"/>
      <c r="U942" s="9"/>
      <c r="V942" s="9"/>
      <c r="W942" s="9"/>
      <c r="Y942" s="9"/>
      <c r="Z942" s="9"/>
      <c r="AA942" s="9"/>
      <c r="AE942" s="10"/>
      <c r="AF942" s="10"/>
      <c r="AG942" s="10"/>
      <c r="AH942" s="10"/>
    </row>
    <row r="943" customFormat="false" ht="13" hidden="false" customHeight="false" outlineLevel="0" collapsed="false">
      <c r="A943" s="50" t="n">
        <v>42280</v>
      </c>
      <c r="B943" s="51" t="s">
        <v>44</v>
      </c>
      <c r="C943" s="51" t="s">
        <v>33</v>
      </c>
      <c r="D943" s="51" t="n">
        <v>-0.5</v>
      </c>
      <c r="E943" s="51" t="s">
        <v>577</v>
      </c>
      <c r="F943" s="52"/>
      <c r="G943" s="51" t="n">
        <v>2.93</v>
      </c>
      <c r="H943" s="53" t="n">
        <v>1</v>
      </c>
      <c r="I943" s="51" t="s">
        <v>39</v>
      </c>
      <c r="J943" s="51" t="n">
        <v>-1</v>
      </c>
      <c r="K943" s="54" t="n">
        <f aca="false">J943+K942</f>
        <v>64.5649999999999</v>
      </c>
      <c r="L943" s="55" t="str">
        <f aca="false">TEXT(A943,"MMM-yy")</f>
        <v>Oct-15</v>
      </c>
      <c r="M943" s="56" t="n">
        <f aca="false">H943+M942</f>
        <v>767</v>
      </c>
      <c r="N943" s="57" t="n">
        <f aca="false">K943/M943</f>
        <v>0.0841786179921772</v>
      </c>
      <c r="P943" s="9"/>
      <c r="Q943" s="9"/>
      <c r="R943" s="9"/>
      <c r="T943" s="9"/>
      <c r="U943" s="9"/>
      <c r="V943" s="9"/>
      <c r="W943" s="9"/>
      <c r="Y943" s="9"/>
      <c r="Z943" s="9"/>
      <c r="AA943" s="9"/>
      <c r="AE943" s="10"/>
      <c r="AF943" s="10"/>
      <c r="AG943" s="10"/>
      <c r="AH943" s="10"/>
    </row>
    <row r="944" customFormat="false" ht="13" hidden="false" customHeight="false" outlineLevel="0" collapsed="false">
      <c r="A944" s="50" t="n">
        <v>42280</v>
      </c>
      <c r="B944" s="51" t="s">
        <v>40</v>
      </c>
      <c r="C944" s="51" t="s">
        <v>33</v>
      </c>
      <c r="D944" s="51" t="n">
        <v>-2</v>
      </c>
      <c r="E944" s="51" t="s">
        <v>332</v>
      </c>
      <c r="F944" s="51"/>
      <c r="G944" s="51" t="n">
        <v>3.12</v>
      </c>
      <c r="H944" s="53" t="n">
        <v>1</v>
      </c>
      <c r="I944" s="51" t="s">
        <v>35</v>
      </c>
      <c r="J944" s="51" t="n">
        <v>1.12</v>
      </c>
      <c r="K944" s="54" t="n">
        <f aca="false">J944+K943</f>
        <v>65.6849999999999</v>
      </c>
      <c r="L944" s="55" t="str">
        <f aca="false">TEXT(A944,"MMM-yy")</f>
        <v>Oct-15</v>
      </c>
      <c r="M944" s="56" t="n">
        <f aca="false">H944+M943</f>
        <v>768</v>
      </c>
      <c r="N944" s="57" t="n">
        <f aca="false">K944/M944</f>
        <v>0.0855273437499999</v>
      </c>
      <c r="P944" s="9"/>
      <c r="Q944" s="9"/>
      <c r="R944" s="9"/>
      <c r="T944" s="9"/>
      <c r="U944" s="9"/>
      <c r="V944" s="9"/>
      <c r="W944" s="9"/>
      <c r="Y944" s="9"/>
      <c r="Z944" s="9"/>
      <c r="AA944" s="9"/>
      <c r="AE944" s="10"/>
      <c r="AF944" s="10"/>
      <c r="AG944" s="10"/>
      <c r="AH944" s="10"/>
    </row>
    <row r="945" customFormat="false" ht="13" hidden="false" customHeight="false" outlineLevel="0" collapsed="false">
      <c r="A945" s="50" t="n">
        <v>42281</v>
      </c>
      <c r="B945" s="51" t="s">
        <v>37</v>
      </c>
      <c r="C945" s="51" t="s">
        <v>33</v>
      </c>
      <c r="D945" s="51" t="n">
        <v>-1.5</v>
      </c>
      <c r="E945" s="51" t="s">
        <v>578</v>
      </c>
      <c r="F945" s="51"/>
      <c r="G945" s="51" t="n">
        <v>3.1</v>
      </c>
      <c r="H945" s="53" t="n">
        <v>1</v>
      </c>
      <c r="I945" s="51" t="s">
        <v>39</v>
      </c>
      <c r="J945" s="51" t="n">
        <v>-1</v>
      </c>
      <c r="K945" s="54" t="n">
        <f aca="false">J945+K944</f>
        <v>64.6849999999999</v>
      </c>
      <c r="L945" s="55" t="str">
        <f aca="false">TEXT(A945,"MMM-yy")</f>
        <v>Oct-15</v>
      </c>
      <c r="M945" s="56" t="n">
        <f aca="false">H945+M944</f>
        <v>769</v>
      </c>
      <c r="N945" s="57" t="n">
        <f aca="false">K945/M945</f>
        <v>0.084115734720416</v>
      </c>
      <c r="P945" s="9"/>
      <c r="Q945" s="9"/>
      <c r="R945" s="9"/>
      <c r="T945" s="9"/>
      <c r="U945" s="9"/>
      <c r="V945" s="9"/>
      <c r="W945" s="9"/>
      <c r="Y945" s="9"/>
      <c r="Z945" s="9"/>
      <c r="AA945" s="9"/>
      <c r="AE945" s="10"/>
      <c r="AF945" s="10"/>
      <c r="AG945" s="10"/>
      <c r="AH945" s="10"/>
    </row>
    <row r="946" customFormat="false" ht="13" hidden="false" customHeight="false" outlineLevel="0" collapsed="false">
      <c r="A946" s="50" t="n">
        <v>42281</v>
      </c>
      <c r="B946" s="51" t="s">
        <v>75</v>
      </c>
      <c r="C946" s="51" t="s">
        <v>33</v>
      </c>
      <c r="D946" s="51" t="n">
        <v>-1.25</v>
      </c>
      <c r="E946" s="51" t="s">
        <v>579</v>
      </c>
      <c r="F946" s="52"/>
      <c r="G946" s="51" t="n">
        <v>1.91</v>
      </c>
      <c r="H946" s="53" t="n">
        <v>1</v>
      </c>
      <c r="I946" s="51" t="s">
        <v>59</v>
      </c>
      <c r="J946" s="51" t="n">
        <v>-0.5</v>
      </c>
      <c r="K946" s="54" t="n">
        <f aca="false">J946+K945</f>
        <v>64.1849999999999</v>
      </c>
      <c r="L946" s="55" t="str">
        <f aca="false">TEXT(A946,"MMM-yy")</f>
        <v>Oct-15</v>
      </c>
      <c r="M946" s="56" t="n">
        <f aca="false">H946+M945</f>
        <v>770</v>
      </c>
      <c r="N946" s="57" t="n">
        <f aca="false">K946/M946</f>
        <v>0.0833571428571428</v>
      </c>
      <c r="P946" s="9"/>
      <c r="Q946" s="9"/>
      <c r="R946" s="9"/>
      <c r="T946" s="9"/>
      <c r="U946" s="9"/>
      <c r="V946" s="9"/>
      <c r="W946" s="9"/>
      <c r="Y946" s="9"/>
      <c r="Z946" s="9"/>
      <c r="AA946" s="9"/>
      <c r="AE946" s="10"/>
      <c r="AF946" s="10"/>
      <c r="AG946" s="10"/>
      <c r="AH946" s="10"/>
    </row>
    <row r="947" customFormat="false" ht="13" hidden="false" customHeight="false" outlineLevel="0" collapsed="false">
      <c r="A947" s="50" t="n">
        <v>42281</v>
      </c>
      <c r="B947" s="51" t="s">
        <v>56</v>
      </c>
      <c r="C947" s="51" t="s">
        <v>33</v>
      </c>
      <c r="D947" s="51" t="n">
        <v>-1.5</v>
      </c>
      <c r="E947" s="51" t="s">
        <v>580</v>
      </c>
      <c r="F947" s="52"/>
      <c r="G947" s="51" t="n">
        <v>2.91</v>
      </c>
      <c r="H947" s="53" t="n">
        <v>1</v>
      </c>
      <c r="I947" s="51" t="s">
        <v>35</v>
      </c>
      <c r="J947" s="51" t="n">
        <v>0.91</v>
      </c>
      <c r="K947" s="54" t="n">
        <f aca="false">J947+K946</f>
        <v>65.0949999999999</v>
      </c>
      <c r="L947" s="55" t="str">
        <f aca="false">TEXT(A947,"MMM-yy")</f>
        <v>Oct-15</v>
      </c>
      <c r="M947" s="56" t="n">
        <f aca="false">H947+M946</f>
        <v>771</v>
      </c>
      <c r="N947" s="57" t="n">
        <f aca="false">K947/M947</f>
        <v>0.0844293125810635</v>
      </c>
      <c r="P947" s="9"/>
      <c r="Q947" s="9"/>
      <c r="R947" s="9"/>
      <c r="T947" s="9"/>
      <c r="U947" s="9"/>
      <c r="V947" s="9"/>
      <c r="W947" s="9"/>
      <c r="Y947" s="9"/>
      <c r="Z947" s="9"/>
      <c r="AA947" s="9"/>
      <c r="AE947" s="10"/>
      <c r="AF947" s="10"/>
      <c r="AG947" s="10"/>
      <c r="AH947" s="10"/>
    </row>
    <row r="948" customFormat="false" ht="13" hidden="false" customHeight="false" outlineLevel="0" collapsed="false">
      <c r="A948" s="50" t="n">
        <v>42281</v>
      </c>
      <c r="B948" s="51" t="s">
        <v>56</v>
      </c>
      <c r="C948" s="51" t="s">
        <v>33</v>
      </c>
      <c r="D948" s="51" t="n">
        <v>-0.5</v>
      </c>
      <c r="E948" s="51" t="s">
        <v>581</v>
      </c>
      <c r="F948" s="52"/>
      <c r="G948" s="51" t="n">
        <v>3.01</v>
      </c>
      <c r="H948" s="53" t="n">
        <v>1</v>
      </c>
      <c r="I948" s="51" t="s">
        <v>39</v>
      </c>
      <c r="J948" s="51" t="n">
        <v>-1</v>
      </c>
      <c r="K948" s="54" t="n">
        <f aca="false">J948+K947</f>
        <v>64.0949999999999</v>
      </c>
      <c r="L948" s="55" t="str">
        <f aca="false">TEXT(A948,"MMM-yy")</f>
        <v>Oct-15</v>
      </c>
      <c r="M948" s="56" t="n">
        <f aca="false">H948+M947</f>
        <v>772</v>
      </c>
      <c r="N948" s="57" t="n">
        <f aca="false">K948/M948</f>
        <v>0.0830246113989636</v>
      </c>
      <c r="P948" s="9"/>
      <c r="Q948" s="9"/>
      <c r="R948" s="9"/>
      <c r="T948" s="9"/>
      <c r="U948" s="9"/>
      <c r="V948" s="9"/>
      <c r="W948" s="9"/>
      <c r="Y948" s="9"/>
      <c r="Z948" s="9"/>
      <c r="AA948" s="9"/>
      <c r="AE948" s="10"/>
      <c r="AF948" s="10"/>
      <c r="AG948" s="10"/>
      <c r="AH948" s="10"/>
    </row>
    <row r="949" customFormat="false" ht="13" hidden="false" customHeight="false" outlineLevel="0" collapsed="false">
      <c r="A949" s="50" t="n">
        <v>42281</v>
      </c>
      <c r="B949" s="51" t="s">
        <v>37</v>
      </c>
      <c r="C949" s="51" t="s">
        <v>33</v>
      </c>
      <c r="D949" s="51" t="n">
        <v>-1.5</v>
      </c>
      <c r="E949" s="51" t="s">
        <v>578</v>
      </c>
      <c r="F949" s="51"/>
      <c r="G949" s="51" t="n">
        <v>3.15</v>
      </c>
      <c r="H949" s="53" t="n">
        <v>1</v>
      </c>
      <c r="I949" s="51" t="s">
        <v>39</v>
      </c>
      <c r="J949" s="51" t="n">
        <v>-1</v>
      </c>
      <c r="K949" s="54" t="n">
        <f aca="false">J949+K948</f>
        <v>63.0949999999999</v>
      </c>
      <c r="L949" s="55" t="str">
        <f aca="false">TEXT(A949,"MMM-yy")</f>
        <v>Oct-15</v>
      </c>
      <c r="M949" s="56" t="n">
        <f aca="false">H949+M948</f>
        <v>773</v>
      </c>
      <c r="N949" s="57" t="n">
        <f aca="false">K949/M949</f>
        <v>0.0816235446313065</v>
      </c>
      <c r="P949" s="9"/>
      <c r="Q949" s="9"/>
      <c r="R949" s="9"/>
      <c r="T949" s="9"/>
      <c r="U949" s="9"/>
      <c r="V949" s="9"/>
      <c r="W949" s="9"/>
      <c r="Y949" s="9"/>
      <c r="Z949" s="9"/>
      <c r="AA949" s="9"/>
      <c r="AE949" s="10"/>
      <c r="AF949" s="10"/>
      <c r="AG949" s="10"/>
      <c r="AH949" s="10"/>
    </row>
    <row r="950" customFormat="false" ht="13" hidden="false" customHeight="false" outlineLevel="0" collapsed="false">
      <c r="A950" s="50" t="n">
        <v>42281</v>
      </c>
      <c r="B950" s="51" t="s">
        <v>56</v>
      </c>
      <c r="C950" s="51" t="s">
        <v>33</v>
      </c>
      <c r="D950" s="51" t="n">
        <v>-1.5</v>
      </c>
      <c r="E950" s="51" t="s">
        <v>582</v>
      </c>
      <c r="F950" s="51"/>
      <c r="G950" s="51" t="n">
        <v>2.82</v>
      </c>
      <c r="H950" s="53" t="n">
        <v>1</v>
      </c>
      <c r="I950" s="51" t="s">
        <v>35</v>
      </c>
      <c r="J950" s="51" t="n">
        <v>0.82</v>
      </c>
      <c r="K950" s="54" t="n">
        <f aca="false">J950+K949</f>
        <v>63.9149999999999</v>
      </c>
      <c r="L950" s="55" t="str">
        <f aca="false">TEXT(A950,"MMM-yy")</f>
        <v>Oct-15</v>
      </c>
      <c r="M950" s="56" t="n">
        <f aca="false">H950+M949</f>
        <v>774</v>
      </c>
      <c r="N950" s="57" t="n">
        <f aca="false">K950/M950</f>
        <v>0.0825775193798449</v>
      </c>
      <c r="P950" s="9"/>
      <c r="Q950" s="9"/>
      <c r="R950" s="9"/>
      <c r="T950" s="9"/>
      <c r="U950" s="9"/>
      <c r="V950" s="9"/>
      <c r="W950" s="9"/>
      <c r="Y950" s="9"/>
      <c r="Z950" s="9"/>
      <c r="AA950" s="9"/>
      <c r="AE950" s="10"/>
      <c r="AF950" s="10"/>
      <c r="AG950" s="10"/>
      <c r="AH950" s="10"/>
    </row>
    <row r="951" customFormat="false" ht="13" hidden="false" customHeight="false" outlineLevel="0" collapsed="false">
      <c r="A951" s="50" t="n">
        <v>42281</v>
      </c>
      <c r="B951" s="51" t="s">
        <v>56</v>
      </c>
      <c r="C951" s="51" t="s">
        <v>33</v>
      </c>
      <c r="D951" s="51" t="n">
        <v>-1.5</v>
      </c>
      <c r="E951" s="51" t="s">
        <v>580</v>
      </c>
      <c r="F951" s="51"/>
      <c r="G951" s="51" t="n">
        <v>2.97</v>
      </c>
      <c r="H951" s="53" t="n">
        <v>1</v>
      </c>
      <c r="I951" s="51" t="s">
        <v>35</v>
      </c>
      <c r="J951" s="51" t="n">
        <v>0.97</v>
      </c>
      <c r="K951" s="54" t="n">
        <f aca="false">J951+K950</f>
        <v>64.8849999999999</v>
      </c>
      <c r="L951" s="55" t="str">
        <f aca="false">TEXT(A951,"MMM-yy")</f>
        <v>Oct-15</v>
      </c>
      <c r="M951" s="56" t="n">
        <f aca="false">H951+M950</f>
        <v>775</v>
      </c>
      <c r="N951" s="57" t="n">
        <f aca="false">K951/M951</f>
        <v>0.0837225806451612</v>
      </c>
      <c r="P951" s="9"/>
      <c r="Q951" s="9"/>
      <c r="R951" s="9"/>
      <c r="T951" s="9"/>
      <c r="U951" s="9"/>
      <c r="V951" s="9"/>
      <c r="W951" s="9"/>
      <c r="Y951" s="9"/>
      <c r="Z951" s="9"/>
      <c r="AA951" s="9"/>
      <c r="AE951" s="10"/>
      <c r="AF951" s="10"/>
      <c r="AG951" s="10"/>
      <c r="AH951" s="10"/>
    </row>
    <row r="952" customFormat="false" ht="13" hidden="false" customHeight="false" outlineLevel="0" collapsed="false">
      <c r="A952" s="50" t="n">
        <v>42281</v>
      </c>
      <c r="B952" s="51" t="s">
        <v>32</v>
      </c>
      <c r="C952" s="51" t="s">
        <v>33</v>
      </c>
      <c r="D952" s="51" t="n">
        <v>-2</v>
      </c>
      <c r="E952" s="51" t="s">
        <v>248</v>
      </c>
      <c r="F952" s="51"/>
      <c r="G952" s="51" t="n">
        <v>2.97</v>
      </c>
      <c r="H952" s="53" t="n">
        <v>1</v>
      </c>
      <c r="I952" s="51" t="s">
        <v>35</v>
      </c>
      <c r="J952" s="51" t="n">
        <v>0.97</v>
      </c>
      <c r="K952" s="54" t="n">
        <f aca="false">J952+K951</f>
        <v>65.8549999999999</v>
      </c>
      <c r="L952" s="55" t="str">
        <f aca="false">TEXT(A952,"MMM-yy")</f>
        <v>Oct-15</v>
      </c>
      <c r="M952" s="56" t="n">
        <f aca="false">H952+M951</f>
        <v>776</v>
      </c>
      <c r="N952" s="57" t="n">
        <f aca="false">K952/M952</f>
        <v>0.0848646907216494</v>
      </c>
      <c r="P952" s="9"/>
      <c r="Q952" s="9"/>
      <c r="R952" s="9"/>
      <c r="T952" s="9"/>
      <c r="U952" s="9"/>
      <c r="V952" s="9"/>
      <c r="W952" s="9"/>
      <c r="Y952" s="9"/>
      <c r="Z952" s="9"/>
      <c r="AA952" s="9"/>
      <c r="AE952" s="10"/>
      <c r="AF952" s="10"/>
      <c r="AG952" s="10"/>
      <c r="AH952" s="10"/>
    </row>
    <row r="953" customFormat="false" ht="13" hidden="false" customHeight="false" outlineLevel="0" collapsed="false">
      <c r="A953" s="50" t="n">
        <v>42281</v>
      </c>
      <c r="B953" s="51" t="s">
        <v>32</v>
      </c>
      <c r="C953" s="51" t="s">
        <v>33</v>
      </c>
      <c r="D953" s="51" t="n">
        <v>-1.5</v>
      </c>
      <c r="E953" s="51" t="s">
        <v>583</v>
      </c>
      <c r="F953" s="52"/>
      <c r="G953" s="51" t="n">
        <v>2.87</v>
      </c>
      <c r="H953" s="53" t="n">
        <v>1</v>
      </c>
      <c r="I953" s="51" t="s">
        <v>35</v>
      </c>
      <c r="J953" s="51" t="n">
        <v>0.87</v>
      </c>
      <c r="K953" s="54" t="n">
        <f aca="false">J953+K952</f>
        <v>66.7249999999999</v>
      </c>
      <c r="L953" s="55" t="str">
        <f aca="false">TEXT(A953,"MMM-yy")</f>
        <v>Oct-15</v>
      </c>
      <c r="M953" s="56" t="n">
        <f aca="false">H953+M952</f>
        <v>777</v>
      </c>
      <c r="N953" s="57" t="n">
        <f aca="false">K953/M953</f>
        <v>0.0858751608751608</v>
      </c>
      <c r="P953" s="9"/>
      <c r="Q953" s="9"/>
      <c r="R953" s="9"/>
      <c r="T953" s="9"/>
      <c r="U953" s="9"/>
      <c r="V953" s="9"/>
      <c r="W953" s="9"/>
      <c r="Y953" s="9"/>
      <c r="Z953" s="9"/>
      <c r="AA953" s="9"/>
      <c r="AE953" s="10"/>
      <c r="AF953" s="10"/>
      <c r="AG953" s="10"/>
      <c r="AH953" s="10"/>
    </row>
    <row r="954" customFormat="false" ht="13" hidden="false" customHeight="false" outlineLevel="0" collapsed="false">
      <c r="A954" s="50" t="n">
        <v>42294</v>
      </c>
      <c r="B954" s="51" t="s">
        <v>40</v>
      </c>
      <c r="C954" s="51" t="s">
        <v>33</v>
      </c>
      <c r="D954" s="51" t="n">
        <v>-1.5</v>
      </c>
      <c r="E954" s="51" t="s">
        <v>584</v>
      </c>
      <c r="F954" s="52"/>
      <c r="G954" s="51" t="n">
        <v>2.96</v>
      </c>
      <c r="H954" s="53" t="n">
        <v>1</v>
      </c>
      <c r="I954" s="51" t="s">
        <v>35</v>
      </c>
      <c r="J954" s="51" t="n">
        <v>0.96</v>
      </c>
      <c r="K954" s="54" t="n">
        <f aca="false">J954+K953</f>
        <v>67.6849999999999</v>
      </c>
      <c r="L954" s="55" t="str">
        <f aca="false">TEXT(A954,"MMM-yy")</f>
        <v>Oct-15</v>
      </c>
      <c r="M954" s="56" t="n">
        <f aca="false">H954+M953</f>
        <v>778</v>
      </c>
      <c r="N954" s="57" t="n">
        <f aca="false">K954/M954</f>
        <v>0.0869987146529562</v>
      </c>
      <c r="P954" s="9"/>
      <c r="Q954" s="9"/>
      <c r="R954" s="9"/>
      <c r="T954" s="9"/>
      <c r="U954" s="9"/>
      <c r="V954" s="9"/>
      <c r="W954" s="9"/>
      <c r="Y954" s="9"/>
      <c r="Z954" s="9"/>
      <c r="AA954" s="9"/>
      <c r="AE954" s="10"/>
      <c r="AF954" s="10"/>
      <c r="AG954" s="10"/>
      <c r="AH954" s="10"/>
    </row>
    <row r="955" customFormat="false" ht="13" hidden="false" customHeight="false" outlineLevel="0" collapsed="false">
      <c r="A955" s="50" t="n">
        <v>42294</v>
      </c>
      <c r="B955" s="51" t="s">
        <v>56</v>
      </c>
      <c r="C955" s="51" t="s">
        <v>33</v>
      </c>
      <c r="D955" s="51" t="n">
        <v>-1.5</v>
      </c>
      <c r="E955" s="51" t="s">
        <v>585</v>
      </c>
      <c r="F955" s="51"/>
      <c r="G955" s="51" t="n">
        <v>3.17</v>
      </c>
      <c r="H955" s="53" t="n">
        <v>1</v>
      </c>
      <c r="I955" s="51" t="s">
        <v>35</v>
      </c>
      <c r="J955" s="51" t="n">
        <v>1.17</v>
      </c>
      <c r="K955" s="54" t="n">
        <f aca="false">J955+K954</f>
        <v>68.8549999999999</v>
      </c>
      <c r="L955" s="55" t="str">
        <f aca="false">TEXT(A955,"MMM-yy")</f>
        <v>Oct-15</v>
      </c>
      <c r="M955" s="56" t="n">
        <f aca="false">H955+M954</f>
        <v>779</v>
      </c>
      <c r="N955" s="57" t="n">
        <f aca="false">K955/M955</f>
        <v>0.0883889602053914</v>
      </c>
      <c r="P955" s="9"/>
      <c r="Q955" s="9"/>
      <c r="R955" s="9"/>
      <c r="T955" s="9"/>
      <c r="U955" s="9"/>
      <c r="V955" s="9"/>
      <c r="W955" s="9"/>
      <c r="Y955" s="9"/>
      <c r="Z955" s="9"/>
      <c r="AA955" s="9"/>
      <c r="AE955" s="10"/>
      <c r="AF955" s="10"/>
      <c r="AG955" s="10"/>
      <c r="AH955" s="10"/>
    </row>
    <row r="956" customFormat="false" ht="13" hidden="false" customHeight="false" outlineLevel="0" collapsed="false">
      <c r="A956" s="50" t="n">
        <v>42294</v>
      </c>
      <c r="B956" s="51" t="s">
        <v>44</v>
      </c>
      <c r="C956" s="51" t="s">
        <v>33</v>
      </c>
      <c r="D956" s="51" t="n">
        <v>-0.5</v>
      </c>
      <c r="E956" s="51" t="s">
        <v>586</v>
      </c>
      <c r="F956" s="51"/>
      <c r="G956" s="51" t="n">
        <v>3.07</v>
      </c>
      <c r="H956" s="53" t="n">
        <v>1</v>
      </c>
      <c r="I956" s="51" t="s">
        <v>39</v>
      </c>
      <c r="J956" s="51" t="n">
        <v>-1</v>
      </c>
      <c r="K956" s="54" t="n">
        <f aca="false">J956+K955</f>
        <v>67.8549999999999</v>
      </c>
      <c r="L956" s="55" t="str">
        <f aca="false">TEXT(A956,"MMM-yy")</f>
        <v>Oct-15</v>
      </c>
      <c r="M956" s="56" t="n">
        <f aca="false">H956+M955</f>
        <v>780</v>
      </c>
      <c r="N956" s="57" t="n">
        <f aca="false">K956/M956</f>
        <v>0.0869935897435897</v>
      </c>
      <c r="P956" s="9"/>
      <c r="Q956" s="9"/>
      <c r="R956" s="9"/>
      <c r="T956" s="9"/>
      <c r="U956" s="9"/>
      <c r="V956" s="9"/>
      <c r="W956" s="9"/>
      <c r="Y956" s="9"/>
      <c r="Z956" s="9"/>
      <c r="AA956" s="9"/>
      <c r="AE956" s="10"/>
      <c r="AF956" s="10"/>
      <c r="AG956" s="10"/>
      <c r="AH956" s="10"/>
    </row>
    <row r="957" customFormat="false" ht="13" hidden="false" customHeight="false" outlineLevel="0" collapsed="false">
      <c r="A957" s="50" t="n">
        <v>42294</v>
      </c>
      <c r="B957" s="51" t="s">
        <v>40</v>
      </c>
      <c r="C957" s="51" t="s">
        <v>33</v>
      </c>
      <c r="D957" s="51" t="n">
        <v>-1.5</v>
      </c>
      <c r="E957" s="51" t="s">
        <v>90</v>
      </c>
      <c r="F957" s="51"/>
      <c r="G957" s="51" t="n">
        <v>3.06</v>
      </c>
      <c r="H957" s="53" t="n">
        <v>1</v>
      </c>
      <c r="I957" s="51" t="s">
        <v>35</v>
      </c>
      <c r="J957" s="51" t="n">
        <v>1.06</v>
      </c>
      <c r="K957" s="54" t="n">
        <f aca="false">J957+K956</f>
        <v>68.9149999999999</v>
      </c>
      <c r="L957" s="55" t="str">
        <f aca="false">TEXT(A957,"MMM-yy")</f>
        <v>Oct-15</v>
      </c>
      <c r="M957" s="56" t="n">
        <f aca="false">H957+M956</f>
        <v>781</v>
      </c>
      <c r="N957" s="57" t="n">
        <f aca="false">K957/M957</f>
        <v>0.0882394366197182</v>
      </c>
      <c r="P957" s="9"/>
      <c r="Q957" s="9"/>
      <c r="R957" s="9"/>
      <c r="T957" s="9"/>
      <c r="U957" s="9"/>
      <c r="V957" s="9"/>
      <c r="W957" s="9"/>
      <c r="Y957" s="9"/>
      <c r="Z957" s="9"/>
      <c r="AA957" s="9"/>
      <c r="AE957" s="10"/>
      <c r="AF957" s="10"/>
      <c r="AG957" s="10"/>
      <c r="AH957" s="10"/>
    </row>
    <row r="958" customFormat="false" ht="13" hidden="false" customHeight="false" outlineLevel="0" collapsed="false">
      <c r="A958" s="50" t="n">
        <v>42294</v>
      </c>
      <c r="B958" s="51" t="s">
        <v>40</v>
      </c>
      <c r="C958" s="51" t="s">
        <v>33</v>
      </c>
      <c r="D958" s="51" t="n">
        <v>-1.5</v>
      </c>
      <c r="E958" s="51" t="s">
        <v>584</v>
      </c>
      <c r="F958" s="51"/>
      <c r="G958" s="51" t="n">
        <v>3.02</v>
      </c>
      <c r="H958" s="53" t="n">
        <v>1</v>
      </c>
      <c r="I958" s="51" t="s">
        <v>35</v>
      </c>
      <c r="J958" s="51" t="n">
        <v>1.02</v>
      </c>
      <c r="K958" s="54" t="n">
        <f aca="false">J958+K957</f>
        <v>69.9349999999999</v>
      </c>
      <c r="L958" s="55" t="str">
        <f aca="false">TEXT(A958,"MMM-yy")</f>
        <v>Oct-15</v>
      </c>
      <c r="M958" s="56" t="n">
        <f aca="false">H958+M957</f>
        <v>782</v>
      </c>
      <c r="N958" s="57" t="n">
        <f aca="false">K958/M958</f>
        <v>0.08943094629156</v>
      </c>
      <c r="P958" s="9"/>
      <c r="Q958" s="9"/>
      <c r="R958" s="9"/>
      <c r="T958" s="9"/>
      <c r="U958" s="9"/>
      <c r="V958" s="9"/>
      <c r="W958" s="9"/>
      <c r="Y958" s="9"/>
      <c r="Z958" s="9"/>
      <c r="AA958" s="9"/>
      <c r="AE958" s="10"/>
      <c r="AF958" s="10"/>
      <c r="AG958" s="10"/>
      <c r="AH958" s="10"/>
    </row>
    <row r="959" customFormat="false" ht="13" hidden="false" customHeight="false" outlineLevel="0" collapsed="false">
      <c r="A959" s="50" t="n">
        <v>42294</v>
      </c>
      <c r="B959" s="51" t="s">
        <v>56</v>
      </c>
      <c r="C959" s="51" t="s">
        <v>33</v>
      </c>
      <c r="D959" s="51" t="n">
        <v>-1.5</v>
      </c>
      <c r="E959" s="51" t="s">
        <v>585</v>
      </c>
      <c r="F959" s="51"/>
      <c r="G959" s="51" t="n">
        <v>3.25</v>
      </c>
      <c r="H959" s="53" t="n">
        <v>1</v>
      </c>
      <c r="I959" s="51" t="s">
        <v>35</v>
      </c>
      <c r="J959" s="51" t="n">
        <v>1.25</v>
      </c>
      <c r="K959" s="54" t="n">
        <f aca="false">J959+K958</f>
        <v>71.1849999999999</v>
      </c>
      <c r="L959" s="55" t="str">
        <f aca="false">TEXT(A959,"MMM-yy")</f>
        <v>Oct-15</v>
      </c>
      <c r="M959" s="56" t="n">
        <f aca="false">H959+M958</f>
        <v>783</v>
      </c>
      <c r="N959" s="57" t="n">
        <f aca="false">K959/M959</f>
        <v>0.0909131545338441</v>
      </c>
      <c r="P959" s="9"/>
      <c r="Q959" s="9"/>
      <c r="R959" s="9"/>
      <c r="T959" s="9"/>
      <c r="U959" s="9"/>
      <c r="V959" s="9"/>
      <c r="W959" s="9"/>
      <c r="Y959" s="9"/>
      <c r="Z959" s="9"/>
      <c r="AA959" s="9"/>
      <c r="AE959" s="10"/>
      <c r="AF959" s="10"/>
      <c r="AG959" s="10"/>
      <c r="AH959" s="10"/>
    </row>
    <row r="960" customFormat="false" ht="13" hidden="false" customHeight="false" outlineLevel="0" collapsed="false">
      <c r="A960" s="50" t="n">
        <v>42294</v>
      </c>
      <c r="B960" s="51" t="s">
        <v>44</v>
      </c>
      <c r="C960" s="51" t="s">
        <v>33</v>
      </c>
      <c r="D960" s="51" t="n">
        <v>-2.5</v>
      </c>
      <c r="E960" s="51" t="s">
        <v>362</v>
      </c>
      <c r="F960" s="51"/>
      <c r="G960" s="51" t="n">
        <v>3.07</v>
      </c>
      <c r="H960" s="53" t="n">
        <v>1</v>
      </c>
      <c r="I960" s="51" t="s">
        <v>35</v>
      </c>
      <c r="J960" s="51" t="n">
        <v>1.07</v>
      </c>
      <c r="K960" s="54" t="n">
        <f aca="false">J960+K959</f>
        <v>72.2549999999999</v>
      </c>
      <c r="L960" s="55" t="str">
        <f aca="false">TEXT(A960,"MMM-yy")</f>
        <v>Oct-15</v>
      </c>
      <c r="M960" s="56" t="n">
        <f aca="false">H960+M959</f>
        <v>784</v>
      </c>
      <c r="N960" s="57" t="n">
        <f aca="false">K960/M960</f>
        <v>0.0921619897959183</v>
      </c>
      <c r="P960" s="9"/>
      <c r="Q960" s="9"/>
      <c r="R960" s="9"/>
      <c r="T960" s="9"/>
      <c r="U960" s="9"/>
      <c r="V960" s="9"/>
      <c r="W960" s="9"/>
      <c r="Y960" s="9"/>
      <c r="Z960" s="9"/>
      <c r="AA960" s="9"/>
      <c r="AE960" s="10"/>
      <c r="AF960" s="10"/>
      <c r="AG960" s="10"/>
      <c r="AH960" s="10"/>
    </row>
    <row r="961" customFormat="false" ht="13" hidden="false" customHeight="false" outlineLevel="0" collapsed="false">
      <c r="A961" s="50" t="n">
        <v>42294</v>
      </c>
      <c r="B961" s="51" t="s">
        <v>44</v>
      </c>
      <c r="C961" s="51" t="s">
        <v>33</v>
      </c>
      <c r="D961" s="51" t="n">
        <v>-2.5</v>
      </c>
      <c r="E961" s="51" t="s">
        <v>376</v>
      </c>
      <c r="F961" s="51"/>
      <c r="G961" s="51" t="n">
        <v>2.84</v>
      </c>
      <c r="H961" s="53" t="n">
        <v>1</v>
      </c>
      <c r="I961" s="51" t="s">
        <v>35</v>
      </c>
      <c r="J961" s="51" t="n">
        <v>0.84</v>
      </c>
      <c r="K961" s="54" t="n">
        <f aca="false">J961+K960</f>
        <v>73.0949999999999</v>
      </c>
      <c r="L961" s="55" t="str">
        <f aca="false">TEXT(A961,"MMM-yy")</f>
        <v>Oct-15</v>
      </c>
      <c r="M961" s="56" t="n">
        <f aca="false">H961+M960</f>
        <v>785</v>
      </c>
      <c r="N961" s="57" t="n">
        <f aca="false">K961/M961</f>
        <v>0.0931146496815286</v>
      </c>
      <c r="P961" s="9"/>
      <c r="Q961" s="9"/>
      <c r="R961" s="9"/>
      <c r="T961" s="9"/>
      <c r="U961" s="9"/>
      <c r="V961" s="9"/>
      <c r="W961" s="9"/>
      <c r="Y961" s="9"/>
      <c r="Z961" s="9"/>
      <c r="AA961" s="9"/>
      <c r="AE961" s="10"/>
      <c r="AF961" s="10"/>
      <c r="AG961" s="10"/>
      <c r="AH961" s="10"/>
    </row>
    <row r="962" customFormat="false" ht="13" hidden="false" customHeight="false" outlineLevel="0" collapsed="false">
      <c r="A962" s="50" t="n">
        <v>42295</v>
      </c>
      <c r="B962" s="51" t="s">
        <v>145</v>
      </c>
      <c r="C962" s="51" t="s">
        <v>33</v>
      </c>
      <c r="D962" s="51" t="n">
        <v>-1.25</v>
      </c>
      <c r="E962" s="51" t="s">
        <v>587</v>
      </c>
      <c r="F962" s="51"/>
      <c r="G962" s="51" t="n">
        <v>1.95</v>
      </c>
      <c r="H962" s="53" t="n">
        <v>1</v>
      </c>
      <c r="I962" s="51" t="s">
        <v>59</v>
      </c>
      <c r="J962" s="51" t="n">
        <v>-0.5</v>
      </c>
      <c r="K962" s="54" t="n">
        <f aca="false">J962+K961</f>
        <v>72.5949999999999</v>
      </c>
      <c r="L962" s="55" t="str">
        <f aca="false">TEXT(A962,"MMM-yy")</f>
        <v>Oct-15</v>
      </c>
      <c r="M962" s="56" t="n">
        <f aca="false">H962+M961</f>
        <v>786</v>
      </c>
      <c r="N962" s="57" t="n">
        <f aca="false">K962/M962</f>
        <v>0.0923600508905852</v>
      </c>
      <c r="P962" s="9"/>
      <c r="Q962" s="9"/>
      <c r="R962" s="9"/>
      <c r="T962" s="9"/>
      <c r="U962" s="9"/>
      <c r="V962" s="9"/>
      <c r="W962" s="9"/>
      <c r="Y962" s="9"/>
      <c r="Z962" s="9"/>
      <c r="AA962" s="9"/>
      <c r="AE962" s="10"/>
      <c r="AF962" s="10"/>
      <c r="AG962" s="10"/>
      <c r="AH962" s="10"/>
    </row>
    <row r="963" customFormat="false" ht="13" hidden="false" customHeight="false" outlineLevel="0" collapsed="false">
      <c r="A963" s="50" t="n">
        <v>42301</v>
      </c>
      <c r="B963" s="51" t="s">
        <v>44</v>
      </c>
      <c r="C963" s="51" t="s">
        <v>33</v>
      </c>
      <c r="D963" s="51" t="n">
        <v>-1</v>
      </c>
      <c r="E963" s="51" t="s">
        <v>588</v>
      </c>
      <c r="F963" s="51"/>
      <c r="G963" s="51" t="n">
        <v>2.77</v>
      </c>
      <c r="H963" s="53" t="n">
        <v>1</v>
      </c>
      <c r="I963" s="51" t="s">
        <v>35</v>
      </c>
      <c r="J963" s="51" t="n">
        <v>0.77</v>
      </c>
      <c r="K963" s="54" t="n">
        <f aca="false">J963+K962</f>
        <v>73.3649999999999</v>
      </c>
      <c r="L963" s="55" t="str">
        <f aca="false">TEXT(A963,"MMM-yy")</f>
        <v>Oct-15</v>
      </c>
      <c r="M963" s="56" t="n">
        <f aca="false">H963+M962</f>
        <v>787</v>
      </c>
      <c r="N963" s="57" t="n">
        <f aca="false">K963/M963</f>
        <v>0.0932210927573061</v>
      </c>
      <c r="P963" s="9"/>
      <c r="Q963" s="9"/>
      <c r="R963" s="9"/>
      <c r="T963" s="9"/>
      <c r="U963" s="9"/>
      <c r="V963" s="9"/>
      <c r="W963" s="9"/>
      <c r="Y963" s="9"/>
      <c r="Z963" s="9"/>
      <c r="AA963" s="9"/>
      <c r="AE963" s="10"/>
      <c r="AF963" s="10"/>
      <c r="AG963" s="10"/>
      <c r="AH963" s="10"/>
    </row>
    <row r="964" customFormat="false" ht="13" hidden="false" customHeight="false" outlineLevel="0" collapsed="false">
      <c r="A964" s="50" t="n">
        <v>42301</v>
      </c>
      <c r="B964" s="51" t="s">
        <v>37</v>
      </c>
      <c r="C964" s="51" t="s">
        <v>33</v>
      </c>
      <c r="D964" s="51" t="n">
        <v>-2.5</v>
      </c>
      <c r="E964" s="51" t="s">
        <v>342</v>
      </c>
      <c r="F964" s="51"/>
      <c r="G964" s="51" t="n">
        <v>2.87</v>
      </c>
      <c r="H964" s="53" t="n">
        <v>1</v>
      </c>
      <c r="I964" s="51" t="s">
        <v>35</v>
      </c>
      <c r="J964" s="51" t="n">
        <v>0.87</v>
      </c>
      <c r="K964" s="54" t="n">
        <f aca="false">J964+K963</f>
        <v>74.2349999999999</v>
      </c>
      <c r="L964" s="55" t="str">
        <f aca="false">TEXT(A964,"MMM-yy")</f>
        <v>Oct-15</v>
      </c>
      <c r="M964" s="56" t="n">
        <f aca="false">H964+M963</f>
        <v>788</v>
      </c>
      <c r="N964" s="57" t="n">
        <f aca="false">K964/M964</f>
        <v>0.0942068527918781</v>
      </c>
      <c r="P964" s="9"/>
      <c r="Q964" s="9"/>
      <c r="R964" s="9"/>
      <c r="T964" s="9"/>
      <c r="U964" s="9"/>
      <c r="V964" s="9"/>
      <c r="W964" s="9"/>
      <c r="Y964" s="9"/>
      <c r="Z964" s="9"/>
      <c r="AA964" s="9"/>
      <c r="AE964" s="10"/>
      <c r="AF964" s="10"/>
      <c r="AG964" s="10"/>
      <c r="AH964" s="10"/>
    </row>
    <row r="965" customFormat="false" ht="13" hidden="false" customHeight="false" outlineLevel="0" collapsed="false">
      <c r="A965" s="50" t="n">
        <v>42301</v>
      </c>
      <c r="B965" s="51" t="s">
        <v>37</v>
      </c>
      <c r="C965" s="51" t="s">
        <v>33</v>
      </c>
      <c r="D965" s="51" t="n">
        <v>-0.5</v>
      </c>
      <c r="E965" s="51" t="s">
        <v>589</v>
      </c>
      <c r="F965" s="51"/>
      <c r="G965" s="51" t="n">
        <v>3.08</v>
      </c>
      <c r="H965" s="53" t="n">
        <v>1</v>
      </c>
      <c r="I965" s="51" t="s">
        <v>39</v>
      </c>
      <c r="J965" s="51" t="n">
        <v>-1</v>
      </c>
      <c r="K965" s="54" t="n">
        <f aca="false">J965+K964</f>
        <v>73.2349999999999</v>
      </c>
      <c r="L965" s="55" t="str">
        <f aca="false">TEXT(A965,"MMM-yy")</f>
        <v>Oct-15</v>
      </c>
      <c r="M965" s="56" t="n">
        <f aca="false">H965+M964</f>
        <v>789</v>
      </c>
      <c r="N965" s="57" t="n">
        <f aca="false">K965/M965</f>
        <v>0.0928200253485424</v>
      </c>
      <c r="P965" s="9"/>
      <c r="Q965" s="9"/>
      <c r="R965" s="9"/>
      <c r="T965" s="9"/>
      <c r="U965" s="9"/>
      <c r="V965" s="9"/>
      <c r="W965" s="9"/>
      <c r="Y965" s="9"/>
      <c r="Z965" s="9"/>
      <c r="AA965" s="9"/>
      <c r="AE965" s="10"/>
      <c r="AF965" s="10"/>
      <c r="AG965" s="10"/>
      <c r="AH965" s="10"/>
    </row>
    <row r="966" customFormat="false" ht="13" hidden="false" customHeight="false" outlineLevel="0" collapsed="false">
      <c r="A966" s="50" t="n">
        <v>42301</v>
      </c>
      <c r="B966" s="51" t="s">
        <v>40</v>
      </c>
      <c r="C966" s="51" t="s">
        <v>33</v>
      </c>
      <c r="D966" s="51" t="n">
        <v>-0.25</v>
      </c>
      <c r="E966" s="51" t="s">
        <v>590</v>
      </c>
      <c r="F966" s="51"/>
      <c r="G966" s="51" t="n">
        <v>2.92</v>
      </c>
      <c r="H966" s="53" t="n">
        <v>1</v>
      </c>
      <c r="I966" s="51" t="s">
        <v>35</v>
      </c>
      <c r="J966" s="51" t="n">
        <v>0.92</v>
      </c>
      <c r="K966" s="54" t="n">
        <f aca="false">J966+K965</f>
        <v>74.1549999999999</v>
      </c>
      <c r="L966" s="55" t="str">
        <f aca="false">TEXT(A966,"MMM-yy")</f>
        <v>Oct-15</v>
      </c>
      <c r="M966" s="56" t="n">
        <f aca="false">H966+M965</f>
        <v>790</v>
      </c>
      <c r="N966" s="57" t="n">
        <f aca="false">K966/M966</f>
        <v>0.0938670886075949</v>
      </c>
      <c r="P966" s="9"/>
      <c r="Q966" s="9"/>
      <c r="R966" s="9"/>
      <c r="T966" s="9"/>
      <c r="U966" s="9"/>
      <c r="V966" s="9"/>
      <c r="W966" s="9"/>
      <c r="Y966" s="9"/>
      <c r="Z966" s="9"/>
      <c r="AA966" s="9"/>
      <c r="AE966" s="10"/>
      <c r="AF966" s="10"/>
      <c r="AG966" s="10"/>
      <c r="AH966" s="10"/>
    </row>
    <row r="967" customFormat="false" ht="13" hidden="false" customHeight="false" outlineLevel="0" collapsed="false">
      <c r="A967" s="50" t="n">
        <v>42301</v>
      </c>
      <c r="B967" s="51" t="s">
        <v>61</v>
      </c>
      <c r="C967" s="51" t="s">
        <v>33</v>
      </c>
      <c r="D967" s="51" t="n">
        <v>-0.5</v>
      </c>
      <c r="E967" s="51" t="s">
        <v>591</v>
      </c>
      <c r="F967" s="51"/>
      <c r="G967" s="51" t="n">
        <v>2.82</v>
      </c>
      <c r="H967" s="53" t="n">
        <v>1</v>
      </c>
      <c r="I967" s="51" t="s">
        <v>35</v>
      </c>
      <c r="J967" s="51" t="n">
        <v>0.82</v>
      </c>
      <c r="K967" s="54" t="n">
        <f aca="false">J967+K966</f>
        <v>74.9749999999999</v>
      </c>
      <c r="L967" s="55" t="str">
        <f aca="false">TEXT(A967,"MMM-yy")</f>
        <v>Oct-15</v>
      </c>
      <c r="M967" s="56" t="n">
        <f aca="false">H967+M966</f>
        <v>791</v>
      </c>
      <c r="N967" s="57" t="n">
        <f aca="false">K967/M967</f>
        <v>0.0947850821744626</v>
      </c>
      <c r="P967" s="9"/>
      <c r="Q967" s="9"/>
      <c r="R967" s="9"/>
      <c r="T967" s="9"/>
      <c r="U967" s="9"/>
      <c r="V967" s="9"/>
      <c r="W967" s="9"/>
      <c r="Y967" s="9"/>
      <c r="Z967" s="9"/>
      <c r="AA967" s="9"/>
      <c r="AE967" s="10"/>
      <c r="AF967" s="10"/>
      <c r="AG967" s="10"/>
      <c r="AH967" s="10"/>
    </row>
    <row r="968" customFormat="false" ht="13" hidden="false" customHeight="false" outlineLevel="0" collapsed="false">
      <c r="A968" s="50" t="n">
        <v>42301</v>
      </c>
      <c r="B968" s="51" t="s">
        <v>37</v>
      </c>
      <c r="C968" s="51" t="s">
        <v>33</v>
      </c>
      <c r="D968" s="51" t="n">
        <v>-2.5</v>
      </c>
      <c r="E968" s="51" t="s">
        <v>342</v>
      </c>
      <c r="F968" s="51"/>
      <c r="G968" s="51" t="n">
        <v>2.91</v>
      </c>
      <c r="H968" s="53" t="n">
        <v>1</v>
      </c>
      <c r="I968" s="51" t="s">
        <v>35</v>
      </c>
      <c r="J968" s="51" t="n">
        <v>0.91</v>
      </c>
      <c r="K968" s="54" t="n">
        <f aca="false">J968+K967</f>
        <v>75.8849999999999</v>
      </c>
      <c r="L968" s="55" t="str">
        <f aca="false">TEXT(A968,"MMM-yy")</f>
        <v>Oct-15</v>
      </c>
      <c r="M968" s="56" t="n">
        <f aca="false">H968+M967</f>
        <v>792</v>
      </c>
      <c r="N968" s="57" t="n">
        <f aca="false">K968/M968</f>
        <v>0.0958143939393938</v>
      </c>
      <c r="P968" s="9"/>
      <c r="Q968" s="9"/>
      <c r="R968" s="9"/>
      <c r="T968" s="9"/>
      <c r="U968" s="9"/>
      <c r="V968" s="9"/>
      <c r="W968" s="9"/>
      <c r="Y968" s="9"/>
      <c r="Z968" s="9"/>
      <c r="AA968" s="9"/>
      <c r="AE968" s="10"/>
      <c r="AF968" s="10"/>
      <c r="AG968" s="10"/>
      <c r="AH968" s="10"/>
    </row>
    <row r="969" customFormat="false" ht="13" hidden="false" customHeight="false" outlineLevel="0" collapsed="false">
      <c r="A969" s="50" t="n">
        <v>42301</v>
      </c>
      <c r="B969" s="51" t="s">
        <v>40</v>
      </c>
      <c r="C969" s="51" t="s">
        <v>33</v>
      </c>
      <c r="D969" s="51" t="n">
        <v>-1.5</v>
      </c>
      <c r="E969" s="51" t="s">
        <v>592</v>
      </c>
      <c r="F969" s="51"/>
      <c r="G969" s="51" t="n">
        <v>3.17</v>
      </c>
      <c r="H969" s="53" t="n">
        <v>1</v>
      </c>
      <c r="I969" s="51" t="s">
        <v>39</v>
      </c>
      <c r="J969" s="51" t="n">
        <v>-1</v>
      </c>
      <c r="K969" s="54" t="n">
        <f aca="false">J969+K968</f>
        <v>74.8849999999999</v>
      </c>
      <c r="L969" s="55" t="str">
        <f aca="false">TEXT(A969,"MMM-yy")</f>
        <v>Oct-15</v>
      </c>
      <c r="M969" s="56" t="n">
        <f aca="false">H969+M968</f>
        <v>793</v>
      </c>
      <c r="N969" s="57" t="n">
        <f aca="false">K969/M969</f>
        <v>0.0944325346784362</v>
      </c>
      <c r="P969" s="9"/>
      <c r="Q969" s="9"/>
      <c r="R969" s="9"/>
      <c r="T969" s="9"/>
      <c r="U969" s="9"/>
      <c r="V969" s="9"/>
      <c r="W969" s="9"/>
      <c r="Y969" s="9"/>
      <c r="Z969" s="9"/>
      <c r="AA969" s="9"/>
      <c r="AE969" s="10"/>
      <c r="AF969" s="10"/>
      <c r="AG969" s="10"/>
      <c r="AH969" s="10"/>
    </row>
    <row r="970" customFormat="false" ht="13" hidden="false" customHeight="false" outlineLevel="0" collapsed="false">
      <c r="A970" s="50" t="n">
        <v>42302</v>
      </c>
      <c r="B970" s="51" t="s">
        <v>40</v>
      </c>
      <c r="C970" s="51" t="s">
        <v>33</v>
      </c>
      <c r="D970" s="51" t="n">
        <v>0.25</v>
      </c>
      <c r="E970" s="51" t="s">
        <v>593</v>
      </c>
      <c r="F970" s="51"/>
      <c r="G970" s="51" t="n">
        <v>3.02</v>
      </c>
      <c r="H970" s="53" t="n">
        <v>1</v>
      </c>
      <c r="I970" s="51" t="s">
        <v>39</v>
      </c>
      <c r="J970" s="51" t="n">
        <v>-1</v>
      </c>
      <c r="K970" s="54" t="n">
        <f aca="false">J970+K969</f>
        <v>73.8849999999999</v>
      </c>
      <c r="L970" s="55" t="str">
        <f aca="false">TEXT(A970,"MMM-yy")</f>
        <v>Oct-15</v>
      </c>
      <c r="M970" s="56" t="n">
        <f aca="false">H970+M969</f>
        <v>794</v>
      </c>
      <c r="N970" s="57" t="n">
        <f aca="false">K970/M970</f>
        <v>0.0930541561712845</v>
      </c>
      <c r="P970" s="9"/>
      <c r="Q970" s="9"/>
      <c r="R970" s="9"/>
      <c r="T970" s="9"/>
      <c r="U970" s="9"/>
      <c r="V970" s="9"/>
      <c r="W970" s="9"/>
      <c r="Y970" s="9"/>
      <c r="Z970" s="9"/>
      <c r="AA970" s="9"/>
      <c r="AE970" s="10"/>
      <c r="AF970" s="10"/>
      <c r="AG970" s="10"/>
      <c r="AH970" s="10"/>
    </row>
    <row r="971" customFormat="false" ht="13" hidden="false" customHeight="false" outlineLevel="0" collapsed="false">
      <c r="A971" s="50" t="n">
        <v>42302</v>
      </c>
      <c r="B971" s="51" t="s">
        <v>40</v>
      </c>
      <c r="C971" s="51" t="s">
        <v>33</v>
      </c>
      <c r="D971" s="51" t="n">
        <v>0.5</v>
      </c>
      <c r="E971" s="51" t="s">
        <v>594</v>
      </c>
      <c r="F971" s="51"/>
      <c r="G971" s="51" t="n">
        <v>2.86</v>
      </c>
      <c r="H971" s="53" t="n">
        <v>1</v>
      </c>
      <c r="I971" s="51" t="s">
        <v>35</v>
      </c>
      <c r="J971" s="51" t="n">
        <v>0.86</v>
      </c>
      <c r="K971" s="54" t="n">
        <f aca="false">J971+K970</f>
        <v>74.7449999999999</v>
      </c>
      <c r="L971" s="55" t="str">
        <f aca="false">TEXT(A971,"MMM-yy")</f>
        <v>Oct-15</v>
      </c>
      <c r="M971" s="56" t="n">
        <f aca="false">H971+M970</f>
        <v>795</v>
      </c>
      <c r="N971" s="57" t="n">
        <f aca="false">K971/M971</f>
        <v>0.0940188679245282</v>
      </c>
      <c r="P971" s="9"/>
      <c r="Q971" s="9"/>
      <c r="R971" s="9"/>
      <c r="T971" s="9"/>
      <c r="U971" s="9"/>
      <c r="V971" s="9"/>
      <c r="W971" s="9"/>
      <c r="Y971" s="9"/>
      <c r="Z971" s="9"/>
      <c r="AA971" s="9"/>
      <c r="AE971" s="10"/>
      <c r="AF971" s="10"/>
      <c r="AG971" s="10"/>
      <c r="AH971" s="10"/>
    </row>
    <row r="972" customFormat="false" ht="13" hidden="false" customHeight="false" outlineLevel="0" collapsed="false">
      <c r="A972" s="50" t="n">
        <v>42302</v>
      </c>
      <c r="B972" s="51" t="s">
        <v>44</v>
      </c>
      <c r="C972" s="51" t="s">
        <v>33</v>
      </c>
      <c r="D972" s="51" t="n">
        <v>-2.5</v>
      </c>
      <c r="E972" s="51" t="s">
        <v>112</v>
      </c>
      <c r="F972" s="51"/>
      <c r="G972" s="51" t="n">
        <v>2.86</v>
      </c>
      <c r="H972" s="53" t="n">
        <v>1</v>
      </c>
      <c r="I972" s="51" t="s">
        <v>39</v>
      </c>
      <c r="J972" s="51" t="n">
        <v>-1</v>
      </c>
      <c r="K972" s="54" t="n">
        <f aca="false">J972+K971</f>
        <v>73.7449999999999</v>
      </c>
      <c r="L972" s="55" t="str">
        <f aca="false">TEXT(A972,"MMM-yy")</f>
        <v>Oct-15</v>
      </c>
      <c r="M972" s="56" t="n">
        <f aca="false">H972+M971</f>
        <v>796</v>
      </c>
      <c r="N972" s="57" t="n">
        <f aca="false">K972/M972</f>
        <v>0.092644472361809</v>
      </c>
      <c r="P972" s="9"/>
      <c r="Q972" s="9"/>
      <c r="R972" s="9"/>
      <c r="T972" s="9"/>
      <c r="U972" s="9"/>
      <c r="V972" s="9"/>
      <c r="W972" s="9"/>
      <c r="Y972" s="9"/>
      <c r="Z972" s="9"/>
      <c r="AA972" s="9"/>
      <c r="AE972" s="10"/>
      <c r="AF972" s="10"/>
      <c r="AG972" s="10"/>
      <c r="AH972" s="10"/>
    </row>
    <row r="973" customFormat="false" ht="13" hidden="false" customHeight="false" outlineLevel="0" collapsed="false">
      <c r="A973" s="50" t="n">
        <v>42302</v>
      </c>
      <c r="B973" s="51" t="s">
        <v>37</v>
      </c>
      <c r="C973" s="51" t="s">
        <v>33</v>
      </c>
      <c r="D973" s="51" t="n">
        <v>-2</v>
      </c>
      <c r="E973" s="51" t="s">
        <v>595</v>
      </c>
      <c r="F973" s="51"/>
      <c r="G973" s="51" t="n">
        <v>2.84</v>
      </c>
      <c r="H973" s="53" t="n">
        <v>1</v>
      </c>
      <c r="I973" s="51" t="s">
        <v>35</v>
      </c>
      <c r="J973" s="51" t="n">
        <v>0.84</v>
      </c>
      <c r="K973" s="54" t="n">
        <f aca="false">J973+K972</f>
        <v>74.5849999999999</v>
      </c>
      <c r="L973" s="55" t="str">
        <f aca="false">TEXT(A973,"MMM-yy")</f>
        <v>Oct-15</v>
      </c>
      <c r="M973" s="56" t="n">
        <f aca="false">H973+M972</f>
        <v>797</v>
      </c>
      <c r="N973" s="57" t="n">
        <f aca="false">K973/M973</f>
        <v>0.093582183186951</v>
      </c>
      <c r="P973" s="9"/>
      <c r="Q973" s="9"/>
      <c r="R973" s="9"/>
      <c r="T973" s="9"/>
      <c r="U973" s="9"/>
      <c r="V973" s="9"/>
      <c r="W973" s="9"/>
      <c r="Y973" s="9"/>
      <c r="Z973" s="9"/>
      <c r="AA973" s="9"/>
      <c r="AE973" s="10"/>
      <c r="AF973" s="10"/>
      <c r="AG973" s="10"/>
      <c r="AH973" s="10"/>
    </row>
    <row r="974" customFormat="false" ht="13" hidden="false" customHeight="false" outlineLevel="0" collapsed="false">
      <c r="A974" s="50" t="n">
        <v>42302</v>
      </c>
      <c r="B974" s="51" t="s">
        <v>75</v>
      </c>
      <c r="C974" s="51" t="s">
        <v>33</v>
      </c>
      <c r="D974" s="51" t="n">
        <v>-1.5</v>
      </c>
      <c r="E974" s="51" t="s">
        <v>596</v>
      </c>
      <c r="F974" s="51"/>
      <c r="G974" s="51" t="n">
        <v>2.81</v>
      </c>
      <c r="H974" s="53" t="n">
        <v>1</v>
      </c>
      <c r="I974" s="51" t="s">
        <v>35</v>
      </c>
      <c r="J974" s="51" t="n">
        <v>0.81</v>
      </c>
      <c r="K974" s="54" t="n">
        <f aca="false">J974+K973</f>
        <v>75.3949999999999</v>
      </c>
      <c r="L974" s="55" t="str">
        <f aca="false">TEXT(A974,"MMM-yy")</f>
        <v>Oct-15</v>
      </c>
      <c r="M974" s="56" t="n">
        <f aca="false">H974+M973</f>
        <v>798</v>
      </c>
      <c r="N974" s="57" t="n">
        <f aca="false">K974/M974</f>
        <v>0.0944799498746866</v>
      </c>
      <c r="P974" s="9"/>
      <c r="Q974" s="9"/>
      <c r="R974" s="9"/>
      <c r="T974" s="9"/>
      <c r="U974" s="9"/>
      <c r="V974" s="9"/>
      <c r="W974" s="9"/>
      <c r="Y974" s="9"/>
      <c r="Z974" s="9"/>
      <c r="AA974" s="9"/>
      <c r="AE974" s="10"/>
      <c r="AF974" s="10"/>
      <c r="AG974" s="10"/>
      <c r="AH974" s="10"/>
    </row>
    <row r="975" customFormat="false" ht="13" hidden="false" customHeight="false" outlineLevel="0" collapsed="false">
      <c r="A975" s="50" t="n">
        <v>42302</v>
      </c>
      <c r="B975" s="51" t="s">
        <v>32</v>
      </c>
      <c r="C975" s="51" t="s">
        <v>33</v>
      </c>
      <c r="D975" s="51" t="n">
        <v>-1.5</v>
      </c>
      <c r="E975" s="51" t="s">
        <v>597</v>
      </c>
      <c r="F975" s="51"/>
      <c r="G975" s="51" t="n">
        <v>2.99</v>
      </c>
      <c r="H975" s="53" t="n">
        <v>1</v>
      </c>
      <c r="I975" s="51" t="s">
        <v>39</v>
      </c>
      <c r="J975" s="51" t="n">
        <v>-1</v>
      </c>
      <c r="K975" s="54" t="n">
        <f aca="false">J975+K974</f>
        <v>74.3949999999999</v>
      </c>
      <c r="L975" s="55" t="str">
        <f aca="false">TEXT(A975,"MMM-yy")</f>
        <v>Oct-15</v>
      </c>
      <c r="M975" s="56" t="n">
        <f aca="false">H975+M974</f>
        <v>799</v>
      </c>
      <c r="N975" s="57" t="n">
        <f aca="false">K975/M975</f>
        <v>0.09311013767209</v>
      </c>
      <c r="P975" s="9"/>
      <c r="Q975" s="9"/>
      <c r="R975" s="9"/>
      <c r="T975" s="9"/>
      <c r="U975" s="9"/>
      <c r="V975" s="9"/>
      <c r="W975" s="9"/>
      <c r="Y975" s="9"/>
      <c r="Z975" s="9"/>
      <c r="AA975" s="9"/>
      <c r="AE975" s="10"/>
      <c r="AF975" s="10"/>
      <c r="AG975" s="10"/>
      <c r="AH975" s="10"/>
    </row>
    <row r="976" customFormat="false" ht="13" hidden="false" customHeight="false" outlineLevel="0" collapsed="false">
      <c r="A976" s="50" t="n">
        <v>42302</v>
      </c>
      <c r="B976" s="51" t="s">
        <v>44</v>
      </c>
      <c r="C976" s="51" t="s">
        <v>33</v>
      </c>
      <c r="D976" s="51" t="n">
        <v>-2.5</v>
      </c>
      <c r="E976" s="51" t="s">
        <v>112</v>
      </c>
      <c r="F976" s="51"/>
      <c r="G976" s="51" t="n">
        <v>2.86</v>
      </c>
      <c r="H976" s="53" t="n">
        <v>1</v>
      </c>
      <c r="I976" s="51" t="s">
        <v>39</v>
      </c>
      <c r="J976" s="51" t="n">
        <v>-1</v>
      </c>
      <c r="K976" s="54" t="n">
        <f aca="false">J976+K975</f>
        <v>73.3949999999999</v>
      </c>
      <c r="L976" s="55" t="str">
        <f aca="false">TEXT(A976,"MMM-yy")</f>
        <v>Oct-15</v>
      </c>
      <c r="M976" s="56" t="n">
        <f aca="false">H976+M975</f>
        <v>800</v>
      </c>
      <c r="N976" s="57" t="n">
        <f aca="false">K976/M976</f>
        <v>0.0917437499999999</v>
      </c>
      <c r="P976" s="9"/>
      <c r="Q976" s="9"/>
      <c r="R976" s="9"/>
      <c r="T976" s="9"/>
      <c r="U976" s="9"/>
      <c r="V976" s="9"/>
      <c r="W976" s="9"/>
      <c r="Y976" s="9"/>
      <c r="Z976" s="9"/>
      <c r="AA976" s="9"/>
      <c r="AE976" s="10"/>
      <c r="AF976" s="10"/>
      <c r="AG976" s="10"/>
      <c r="AH976" s="10"/>
    </row>
    <row r="977" customFormat="false" ht="13" hidden="false" customHeight="false" outlineLevel="0" collapsed="false">
      <c r="A977" s="50" t="n">
        <v>42302</v>
      </c>
      <c r="B977" s="51" t="s">
        <v>75</v>
      </c>
      <c r="C977" s="51" t="s">
        <v>33</v>
      </c>
      <c r="D977" s="51" t="n">
        <v>-1.5</v>
      </c>
      <c r="E977" s="51" t="s">
        <v>596</v>
      </c>
      <c r="F977" s="51"/>
      <c r="G977" s="51" t="n">
        <v>2.86</v>
      </c>
      <c r="H977" s="53" t="n">
        <v>1</v>
      </c>
      <c r="I977" s="51" t="s">
        <v>35</v>
      </c>
      <c r="J977" s="51" t="n">
        <v>0.86</v>
      </c>
      <c r="K977" s="54" t="n">
        <f aca="false">J977+K976</f>
        <v>74.2549999999999</v>
      </c>
      <c r="L977" s="55" t="str">
        <f aca="false">TEXT(A977,"MMM-yy")</f>
        <v>Oct-15</v>
      </c>
      <c r="M977" s="56" t="n">
        <f aca="false">H977+M976</f>
        <v>801</v>
      </c>
      <c r="N977" s="57" t="n">
        <f aca="false">K977/M977</f>
        <v>0.0927028714107365</v>
      </c>
      <c r="P977" s="9"/>
      <c r="Q977" s="9"/>
      <c r="R977" s="9"/>
      <c r="T977" s="9"/>
      <c r="U977" s="9"/>
      <c r="V977" s="9"/>
      <c r="W977" s="9"/>
      <c r="Y977" s="9"/>
      <c r="Z977" s="9"/>
      <c r="AA977" s="9"/>
      <c r="AE977" s="10"/>
      <c r="AF977" s="10"/>
      <c r="AG977" s="10"/>
      <c r="AH977" s="10"/>
    </row>
    <row r="978" customFormat="false" ht="13" hidden="false" customHeight="false" outlineLevel="0" collapsed="false">
      <c r="A978" s="50" t="n">
        <v>42302</v>
      </c>
      <c r="B978" s="51" t="s">
        <v>37</v>
      </c>
      <c r="C978" s="51" t="s">
        <v>33</v>
      </c>
      <c r="D978" s="51" t="n">
        <v>-2</v>
      </c>
      <c r="E978" s="51" t="s">
        <v>595</v>
      </c>
      <c r="F978" s="51"/>
      <c r="G978" s="51" t="n">
        <v>2.87</v>
      </c>
      <c r="H978" s="53" t="n">
        <v>1</v>
      </c>
      <c r="I978" s="51" t="s">
        <v>35</v>
      </c>
      <c r="J978" s="51" t="n">
        <v>0.87</v>
      </c>
      <c r="K978" s="54" t="n">
        <f aca="false">J978+K977</f>
        <v>75.1249999999999</v>
      </c>
      <c r="L978" s="55" t="str">
        <f aca="false">TEXT(A978,"MMM-yy")</f>
        <v>Oct-15</v>
      </c>
      <c r="M978" s="56" t="n">
        <f aca="false">H978+M977</f>
        <v>802</v>
      </c>
      <c r="N978" s="57" t="n">
        <f aca="false">K978/M978</f>
        <v>0.0936720698254363</v>
      </c>
      <c r="P978" s="9"/>
      <c r="Q978" s="9"/>
      <c r="R978" s="9"/>
      <c r="T978" s="9"/>
      <c r="U978" s="9"/>
      <c r="V978" s="9"/>
      <c r="W978" s="9"/>
      <c r="Y978" s="9"/>
      <c r="Z978" s="9"/>
      <c r="AA978" s="9"/>
      <c r="AE978" s="10"/>
      <c r="AF978" s="10"/>
      <c r="AG978" s="10"/>
      <c r="AH978" s="10"/>
    </row>
    <row r="979" customFormat="false" ht="13" hidden="false" customHeight="false" outlineLevel="0" collapsed="false">
      <c r="A979" s="50" t="n">
        <v>42302</v>
      </c>
      <c r="B979" s="51" t="s">
        <v>75</v>
      </c>
      <c r="C979" s="51" t="s">
        <v>33</v>
      </c>
      <c r="D979" s="51" t="n">
        <v>-1.5</v>
      </c>
      <c r="E979" s="51" t="s">
        <v>596</v>
      </c>
      <c r="F979" s="51"/>
      <c r="G979" s="51" t="n">
        <v>2.86</v>
      </c>
      <c r="H979" s="53" t="n">
        <v>1</v>
      </c>
      <c r="I979" s="51" t="s">
        <v>35</v>
      </c>
      <c r="J979" s="51" t="n">
        <v>0.86</v>
      </c>
      <c r="K979" s="54" t="n">
        <f aca="false">J979+K978</f>
        <v>75.9849999999999</v>
      </c>
      <c r="L979" s="55" t="str">
        <f aca="false">TEXT(A979,"MMM-yy")</f>
        <v>Oct-15</v>
      </c>
      <c r="M979" s="56" t="n">
        <f aca="false">H979+M978</f>
        <v>803</v>
      </c>
      <c r="N979" s="57" t="n">
        <f aca="false">K979/M979</f>
        <v>0.0946264009962639</v>
      </c>
      <c r="P979" s="9"/>
      <c r="Q979" s="9"/>
      <c r="R979" s="9"/>
      <c r="T979" s="9"/>
      <c r="U979" s="9"/>
      <c r="V979" s="9"/>
      <c r="W979" s="9"/>
      <c r="Y979" s="9"/>
      <c r="Z979" s="9"/>
      <c r="AA979" s="9"/>
      <c r="AE979" s="10"/>
      <c r="AF979" s="10"/>
      <c r="AG979" s="10"/>
      <c r="AH979" s="10"/>
    </row>
    <row r="980" customFormat="false" ht="13" hidden="false" customHeight="false" outlineLevel="0" collapsed="false">
      <c r="A980" s="50" t="n">
        <v>42302</v>
      </c>
      <c r="B980" s="51" t="s">
        <v>56</v>
      </c>
      <c r="C980" s="51" t="s">
        <v>33</v>
      </c>
      <c r="D980" s="51" t="n">
        <v>-1.5</v>
      </c>
      <c r="E980" s="51" t="s">
        <v>328</v>
      </c>
      <c r="F980" s="51"/>
      <c r="G980" s="51" t="n">
        <v>3.14</v>
      </c>
      <c r="H980" s="53" t="n">
        <v>1</v>
      </c>
      <c r="I980" s="51" t="s">
        <v>35</v>
      </c>
      <c r="J980" s="51" t="n">
        <v>1.14</v>
      </c>
      <c r="K980" s="54" t="n">
        <f aca="false">J980+K979</f>
        <v>77.1249999999999</v>
      </c>
      <c r="L980" s="55" t="str">
        <f aca="false">TEXT(A980,"MMM-yy")</f>
        <v>Oct-15</v>
      </c>
      <c r="M980" s="56" t="n">
        <f aca="false">H980+M979</f>
        <v>804</v>
      </c>
      <c r="N980" s="57" t="n">
        <f aca="false">K980/M980</f>
        <v>0.0959266169154228</v>
      </c>
      <c r="P980" s="9"/>
      <c r="Q980" s="9"/>
      <c r="R980" s="9"/>
      <c r="T980" s="9"/>
      <c r="U980" s="9"/>
      <c r="V980" s="9"/>
      <c r="W980" s="9"/>
      <c r="Y980" s="9"/>
      <c r="Z980" s="9"/>
      <c r="AA980" s="9"/>
      <c r="AE980" s="10"/>
      <c r="AF980" s="10"/>
      <c r="AG980" s="10"/>
      <c r="AH980" s="10"/>
    </row>
    <row r="981" customFormat="false" ht="13" hidden="false" customHeight="false" outlineLevel="0" collapsed="false">
      <c r="A981" s="50" t="n">
        <v>42302</v>
      </c>
      <c r="B981" s="51" t="s">
        <v>32</v>
      </c>
      <c r="C981" s="51" t="s">
        <v>33</v>
      </c>
      <c r="D981" s="51" t="n">
        <v>-1.5</v>
      </c>
      <c r="E981" s="51" t="s">
        <v>597</v>
      </c>
      <c r="F981" s="51"/>
      <c r="G981" s="51" t="n">
        <v>3.09</v>
      </c>
      <c r="H981" s="53" t="n">
        <v>1</v>
      </c>
      <c r="I981" s="51" t="s">
        <v>39</v>
      </c>
      <c r="J981" s="51" t="n">
        <v>-1</v>
      </c>
      <c r="K981" s="54" t="n">
        <f aca="false">J981+K980</f>
        <v>76.1249999999999</v>
      </c>
      <c r="L981" s="55" t="str">
        <f aca="false">TEXT(A981,"MMM-yy")</f>
        <v>Oct-15</v>
      </c>
      <c r="M981" s="56" t="n">
        <f aca="false">H981+M980</f>
        <v>805</v>
      </c>
      <c r="N981" s="57" t="n">
        <f aca="false">K981/M981</f>
        <v>0.0945652173913043</v>
      </c>
      <c r="P981" s="9"/>
      <c r="Q981" s="9"/>
      <c r="R981" s="9"/>
      <c r="T981" s="9"/>
      <c r="U981" s="9"/>
      <c r="V981" s="9"/>
      <c r="W981" s="9"/>
      <c r="Y981" s="9"/>
      <c r="Z981" s="9"/>
      <c r="AA981" s="9"/>
      <c r="AE981" s="10"/>
      <c r="AF981" s="10"/>
      <c r="AG981" s="10"/>
      <c r="AH981" s="10"/>
    </row>
    <row r="982" customFormat="false" ht="13" hidden="false" customHeight="false" outlineLevel="0" collapsed="false">
      <c r="A982" s="50" t="n">
        <v>42302</v>
      </c>
      <c r="B982" s="51" t="s">
        <v>44</v>
      </c>
      <c r="C982" s="51" t="s">
        <v>33</v>
      </c>
      <c r="D982" s="51" t="n">
        <v>-2.5</v>
      </c>
      <c r="E982" s="51" t="s">
        <v>112</v>
      </c>
      <c r="F982" s="51"/>
      <c r="G982" s="51" t="n">
        <v>2.9</v>
      </c>
      <c r="H982" s="53" t="n">
        <v>1</v>
      </c>
      <c r="I982" s="51" t="s">
        <v>39</v>
      </c>
      <c r="J982" s="51" t="n">
        <v>-1</v>
      </c>
      <c r="K982" s="54" t="n">
        <f aca="false">J982+K981</f>
        <v>75.1249999999999</v>
      </c>
      <c r="L982" s="55" t="str">
        <f aca="false">TEXT(A982,"MMM-yy")</f>
        <v>Oct-15</v>
      </c>
      <c r="M982" s="56" t="n">
        <f aca="false">H982+M981</f>
        <v>806</v>
      </c>
      <c r="N982" s="57" t="n">
        <f aca="false">K982/M982</f>
        <v>0.0932071960297766</v>
      </c>
      <c r="P982" s="9"/>
      <c r="Q982" s="9"/>
      <c r="R982" s="9"/>
      <c r="T982" s="9"/>
      <c r="U982" s="9"/>
      <c r="V982" s="9"/>
      <c r="W982" s="9"/>
      <c r="Y982" s="9"/>
      <c r="Z982" s="9"/>
      <c r="AA982" s="9"/>
      <c r="AE982" s="10"/>
      <c r="AF982" s="10"/>
      <c r="AG982" s="10"/>
      <c r="AH982" s="10"/>
    </row>
    <row r="983" customFormat="false" ht="13" hidden="false" customHeight="false" outlineLevel="0" collapsed="false">
      <c r="A983" s="50" t="n">
        <v>42303</v>
      </c>
      <c r="B983" s="51" t="s">
        <v>44</v>
      </c>
      <c r="C983" s="51" t="s">
        <v>33</v>
      </c>
      <c r="D983" s="51" t="n">
        <v>-1</v>
      </c>
      <c r="E983" s="51" t="s">
        <v>598</v>
      </c>
      <c r="F983" s="51"/>
      <c r="G983" s="51" t="n">
        <v>2.94</v>
      </c>
      <c r="H983" s="53" t="n">
        <v>1</v>
      </c>
      <c r="I983" s="51" t="s">
        <v>35</v>
      </c>
      <c r="J983" s="51" t="n">
        <v>0.94</v>
      </c>
      <c r="K983" s="54" t="n">
        <f aca="false">J983+K982</f>
        <v>76.0649999999999</v>
      </c>
      <c r="L983" s="55" t="str">
        <f aca="false">TEXT(A983,"MMM-yy")</f>
        <v>Oct-15</v>
      </c>
      <c r="M983" s="56" t="n">
        <f aca="false">H983+M982</f>
        <v>807</v>
      </c>
      <c r="N983" s="57" t="n">
        <f aca="false">K983/M983</f>
        <v>0.0942565055762081</v>
      </c>
      <c r="P983" s="9"/>
      <c r="Q983" s="9"/>
      <c r="R983" s="9"/>
      <c r="T983" s="9"/>
      <c r="U983" s="9"/>
      <c r="V983" s="9"/>
      <c r="W983" s="9"/>
      <c r="Y983" s="9"/>
      <c r="Z983" s="9"/>
      <c r="AA983" s="9"/>
      <c r="AE983" s="10"/>
      <c r="AF983" s="10"/>
      <c r="AG983" s="10"/>
      <c r="AH983" s="10"/>
    </row>
    <row r="984" customFormat="false" ht="13" hidden="false" customHeight="false" outlineLevel="0" collapsed="false">
      <c r="A984" s="50" t="n">
        <v>42305</v>
      </c>
      <c r="B984" s="51" t="s">
        <v>56</v>
      </c>
      <c r="C984" s="51" t="s">
        <v>33</v>
      </c>
      <c r="D984" s="51" t="n">
        <v>-1.5</v>
      </c>
      <c r="E984" s="51" t="s">
        <v>599</v>
      </c>
      <c r="F984" s="51"/>
      <c r="G984" s="51" t="n">
        <v>2.85</v>
      </c>
      <c r="H984" s="53" t="n">
        <v>1</v>
      </c>
      <c r="I984" s="51" t="s">
        <v>35</v>
      </c>
      <c r="J984" s="51" t="n">
        <v>0.85</v>
      </c>
      <c r="K984" s="54" t="n">
        <f aca="false">J984+K983</f>
        <v>76.9149999999999</v>
      </c>
      <c r="L984" s="55" t="str">
        <f aca="false">TEXT(A984,"MMM-yy")</f>
        <v>Oct-15</v>
      </c>
      <c r="M984" s="56" t="n">
        <f aca="false">H984+M983</f>
        <v>808</v>
      </c>
      <c r="N984" s="57" t="n">
        <f aca="false">K984/M984</f>
        <v>0.0951918316831682</v>
      </c>
      <c r="P984" s="9"/>
      <c r="Q984" s="9"/>
      <c r="R984" s="9"/>
      <c r="T984" s="9"/>
      <c r="U984" s="9"/>
      <c r="V984" s="9"/>
      <c r="W984" s="9"/>
      <c r="Y984" s="9"/>
      <c r="Z984" s="9"/>
      <c r="AA984" s="9"/>
      <c r="AE984" s="10"/>
      <c r="AF984" s="10"/>
      <c r="AG984" s="10"/>
      <c r="AH984" s="10"/>
    </row>
    <row r="985" customFormat="false" ht="13" hidden="false" customHeight="false" outlineLevel="0" collapsed="false">
      <c r="A985" s="50" t="n">
        <v>42305</v>
      </c>
      <c r="B985" s="51" t="s">
        <v>56</v>
      </c>
      <c r="C985" s="51" t="s">
        <v>33</v>
      </c>
      <c r="D985" s="51" t="n">
        <v>-1</v>
      </c>
      <c r="E985" s="51" t="s">
        <v>490</v>
      </c>
      <c r="F985" s="51"/>
      <c r="G985" s="51" t="n">
        <v>2.65</v>
      </c>
      <c r="H985" s="53" t="n">
        <v>1</v>
      </c>
      <c r="I985" s="51" t="s">
        <v>35</v>
      </c>
      <c r="J985" s="51" t="n">
        <v>0.65</v>
      </c>
      <c r="K985" s="54" t="n">
        <f aca="false">J985+K984</f>
        <v>77.5649999999999</v>
      </c>
      <c r="L985" s="55" t="str">
        <f aca="false">TEXT(A985,"MMM-yy")</f>
        <v>Oct-15</v>
      </c>
      <c r="M985" s="56" t="n">
        <f aca="false">H985+M984</f>
        <v>809</v>
      </c>
      <c r="N985" s="57" t="n">
        <f aca="false">K985/M985</f>
        <v>0.0958776266996291</v>
      </c>
      <c r="P985" s="9"/>
      <c r="Q985" s="9"/>
      <c r="R985" s="9"/>
      <c r="T985" s="9"/>
      <c r="U985" s="9"/>
      <c r="V985" s="9"/>
      <c r="W985" s="9"/>
      <c r="Y985" s="9"/>
      <c r="Z985" s="9"/>
      <c r="AA985" s="9"/>
      <c r="AE985" s="10"/>
      <c r="AF985" s="10"/>
      <c r="AG985" s="10"/>
      <c r="AH985" s="10"/>
    </row>
    <row r="986" customFormat="false" ht="13" hidden="false" customHeight="false" outlineLevel="0" collapsed="false">
      <c r="A986" s="50" t="n">
        <v>42305</v>
      </c>
      <c r="B986" s="51" t="s">
        <v>56</v>
      </c>
      <c r="C986" s="51" t="s">
        <v>33</v>
      </c>
      <c r="D986" s="51" t="n">
        <v>-1.5</v>
      </c>
      <c r="E986" s="51" t="s">
        <v>599</v>
      </c>
      <c r="F986" s="51"/>
      <c r="G986" s="51" t="n">
        <v>2.9</v>
      </c>
      <c r="H986" s="53" t="n">
        <v>1</v>
      </c>
      <c r="I986" s="51" t="s">
        <v>35</v>
      </c>
      <c r="J986" s="51" t="n">
        <v>0.9</v>
      </c>
      <c r="K986" s="54" t="n">
        <f aca="false">J986+K985</f>
        <v>78.4649999999999</v>
      </c>
      <c r="L986" s="55" t="str">
        <f aca="false">TEXT(A986,"MMM-yy")</f>
        <v>Oct-15</v>
      </c>
      <c r="M986" s="56" t="n">
        <f aca="false">H986+M985</f>
        <v>810</v>
      </c>
      <c r="N986" s="57" t="n">
        <f aca="false">K986/M986</f>
        <v>0.0968703703703703</v>
      </c>
      <c r="P986" s="9"/>
      <c r="Q986" s="9"/>
      <c r="R986" s="9"/>
      <c r="T986" s="9"/>
      <c r="U986" s="9"/>
      <c r="V986" s="9"/>
      <c r="W986" s="9"/>
      <c r="Y986" s="9"/>
      <c r="Z986" s="9"/>
      <c r="AA986" s="9"/>
      <c r="AE986" s="10"/>
      <c r="AF986" s="10"/>
      <c r="AG986" s="10"/>
      <c r="AH986" s="10"/>
    </row>
    <row r="987" customFormat="false" ht="13" hidden="false" customHeight="false" outlineLevel="0" collapsed="false">
      <c r="A987" s="50" t="n">
        <v>42308</v>
      </c>
      <c r="B987" s="51" t="s">
        <v>40</v>
      </c>
      <c r="C987" s="51" t="s">
        <v>33</v>
      </c>
      <c r="D987" s="51" t="n">
        <v>1.5</v>
      </c>
      <c r="E987" s="51" t="s">
        <v>600</v>
      </c>
      <c r="F987" s="51"/>
      <c r="G987" s="51" t="n">
        <v>3.1</v>
      </c>
      <c r="H987" s="53" t="n">
        <v>1</v>
      </c>
      <c r="I987" s="51" t="s">
        <v>35</v>
      </c>
      <c r="J987" s="51" t="n">
        <v>1.1</v>
      </c>
      <c r="K987" s="54" t="n">
        <f aca="false">J987+K986</f>
        <v>79.5649999999999</v>
      </c>
      <c r="L987" s="55" t="str">
        <f aca="false">TEXT(A987,"MMM-yy")</f>
        <v>Oct-15</v>
      </c>
      <c r="M987" s="56" t="n">
        <f aca="false">H987+M986</f>
        <v>811</v>
      </c>
      <c r="N987" s="57" t="n">
        <f aca="false">K987/M987</f>
        <v>0.0981072749691738</v>
      </c>
      <c r="P987" s="9"/>
      <c r="Q987" s="9"/>
      <c r="R987" s="9"/>
      <c r="T987" s="9"/>
      <c r="U987" s="9"/>
      <c r="V987" s="9"/>
      <c r="W987" s="9"/>
      <c r="Y987" s="9"/>
      <c r="Z987" s="9"/>
      <c r="AA987" s="9"/>
      <c r="AE987" s="10"/>
      <c r="AF987" s="10"/>
      <c r="AG987" s="10"/>
      <c r="AH987" s="10"/>
    </row>
    <row r="988" customFormat="false" ht="13" hidden="false" customHeight="false" outlineLevel="0" collapsed="false">
      <c r="A988" s="50" t="n">
        <v>42308</v>
      </c>
      <c r="B988" s="51" t="s">
        <v>40</v>
      </c>
      <c r="C988" s="51" t="s">
        <v>33</v>
      </c>
      <c r="D988" s="51" t="n">
        <v>0.25</v>
      </c>
      <c r="E988" s="51" t="s">
        <v>601</v>
      </c>
      <c r="F988" s="51"/>
      <c r="G988" s="58" t="n">
        <v>1955</v>
      </c>
      <c r="H988" s="53" t="n">
        <v>1</v>
      </c>
      <c r="I988" s="51" t="s">
        <v>73</v>
      </c>
      <c r="J988" s="51" t="n">
        <v>-0.045</v>
      </c>
      <c r="K988" s="54" t="n">
        <f aca="false">J988+K987</f>
        <v>79.5199999999999</v>
      </c>
      <c r="L988" s="55" t="str">
        <f aca="false">TEXT(A988,"MMM-yy")</f>
        <v>Oct-15</v>
      </c>
      <c r="M988" s="56" t="n">
        <f aca="false">H988+M987</f>
        <v>812</v>
      </c>
      <c r="N988" s="57" t="n">
        <f aca="false">K988/M988</f>
        <v>0.0979310344827585</v>
      </c>
      <c r="P988" s="9"/>
      <c r="Q988" s="9"/>
      <c r="R988" s="9"/>
      <c r="T988" s="9"/>
      <c r="U988" s="9"/>
      <c r="V988" s="9"/>
      <c r="W988" s="9"/>
      <c r="Y988" s="9"/>
      <c r="Z988" s="9"/>
      <c r="AA988" s="9"/>
      <c r="AE988" s="10"/>
      <c r="AF988" s="10"/>
      <c r="AG988" s="10"/>
      <c r="AH988" s="10"/>
    </row>
    <row r="989" customFormat="false" ht="13" hidden="false" customHeight="false" outlineLevel="0" collapsed="false">
      <c r="A989" s="50" t="n">
        <v>42308</v>
      </c>
      <c r="B989" s="51" t="s">
        <v>44</v>
      </c>
      <c r="C989" s="51" t="s">
        <v>33</v>
      </c>
      <c r="D989" s="51" t="n">
        <v>-1.5</v>
      </c>
      <c r="E989" s="51" t="s">
        <v>418</v>
      </c>
      <c r="F989" s="51"/>
      <c r="G989" s="51" t="n">
        <v>3.31</v>
      </c>
      <c r="H989" s="53" t="n">
        <v>1</v>
      </c>
      <c r="I989" s="51" t="s">
        <v>35</v>
      </c>
      <c r="J989" s="51" t="n">
        <v>1.31</v>
      </c>
      <c r="K989" s="54" t="n">
        <f aca="false">J989+K988</f>
        <v>80.8299999999999</v>
      </c>
      <c r="L989" s="55" t="str">
        <f aca="false">TEXT(A989,"MMM-yy")</f>
        <v>Oct-15</v>
      </c>
      <c r="M989" s="56" t="n">
        <f aca="false">H989+M988</f>
        <v>813</v>
      </c>
      <c r="N989" s="57" t="n">
        <f aca="false">K989/M989</f>
        <v>0.0994218942189421</v>
      </c>
      <c r="P989" s="9"/>
      <c r="Q989" s="9"/>
      <c r="R989" s="9"/>
      <c r="T989" s="9"/>
      <c r="U989" s="9"/>
      <c r="V989" s="9"/>
      <c r="W989" s="9"/>
      <c r="Y989" s="9"/>
      <c r="Z989" s="9"/>
      <c r="AA989" s="9"/>
      <c r="AE989" s="10"/>
      <c r="AF989" s="10"/>
      <c r="AG989" s="10"/>
      <c r="AH989" s="10"/>
    </row>
    <row r="990" customFormat="false" ht="13" hidden="false" customHeight="false" outlineLevel="0" collapsed="false">
      <c r="A990" s="50" t="n">
        <v>42308</v>
      </c>
      <c r="B990" s="51" t="s">
        <v>32</v>
      </c>
      <c r="C990" s="51" t="s">
        <v>33</v>
      </c>
      <c r="D990" s="51" t="n">
        <v>-1.75</v>
      </c>
      <c r="E990" s="51" t="s">
        <v>242</v>
      </c>
      <c r="F990" s="51"/>
      <c r="G990" s="51" t="n">
        <v>2.89</v>
      </c>
      <c r="H990" s="53" t="n">
        <v>1</v>
      </c>
      <c r="I990" s="51" t="s">
        <v>39</v>
      </c>
      <c r="J990" s="51" t="n">
        <v>-1</v>
      </c>
      <c r="K990" s="54" t="n">
        <f aca="false">J990+K989</f>
        <v>79.8299999999999</v>
      </c>
      <c r="L990" s="55" t="str">
        <f aca="false">TEXT(A990,"MMM-yy")</f>
        <v>Oct-15</v>
      </c>
      <c r="M990" s="56" t="n">
        <f aca="false">H990+M989</f>
        <v>814</v>
      </c>
      <c r="N990" s="57" t="n">
        <f aca="false">K990/M990</f>
        <v>0.098071253071253</v>
      </c>
      <c r="P990" s="9"/>
      <c r="Q990" s="9"/>
      <c r="R990" s="9"/>
      <c r="T990" s="9"/>
      <c r="U990" s="9"/>
      <c r="V990" s="9"/>
      <c r="W990" s="9"/>
      <c r="Y990" s="9"/>
      <c r="Z990" s="9"/>
      <c r="AA990" s="9"/>
      <c r="AE990" s="10"/>
      <c r="AF990" s="10"/>
      <c r="AG990" s="10"/>
      <c r="AH990" s="10"/>
    </row>
    <row r="991" customFormat="false" ht="13" hidden="false" customHeight="false" outlineLevel="0" collapsed="false">
      <c r="A991" s="50" t="n">
        <v>42308</v>
      </c>
      <c r="B991" s="51" t="s">
        <v>44</v>
      </c>
      <c r="C991" s="51" t="s">
        <v>33</v>
      </c>
      <c r="D991" s="51" t="n">
        <v>-2.5</v>
      </c>
      <c r="E991" s="51" t="s">
        <v>602</v>
      </c>
      <c r="F991" s="52"/>
      <c r="G991" s="51" t="n">
        <v>2.8</v>
      </c>
      <c r="H991" s="53" t="n">
        <v>1</v>
      </c>
      <c r="I991" s="51" t="s">
        <v>39</v>
      </c>
      <c r="J991" s="51" t="n">
        <v>-1</v>
      </c>
      <c r="K991" s="54" t="n">
        <f aca="false">J991+K990</f>
        <v>78.8299999999999</v>
      </c>
      <c r="L991" s="55" t="str">
        <f aca="false">TEXT(A991,"MMM-yy")</f>
        <v>Oct-15</v>
      </c>
      <c r="M991" s="56" t="n">
        <f aca="false">H991+M990</f>
        <v>815</v>
      </c>
      <c r="N991" s="57" t="n">
        <f aca="false">K991/M991</f>
        <v>0.096723926380368</v>
      </c>
      <c r="P991" s="9"/>
      <c r="Q991" s="9"/>
      <c r="R991" s="9"/>
      <c r="T991" s="9"/>
      <c r="U991" s="9"/>
      <c r="V991" s="9"/>
      <c r="W991" s="9"/>
      <c r="Y991" s="9"/>
      <c r="Z991" s="9"/>
      <c r="AA991" s="9"/>
      <c r="AE991" s="10"/>
      <c r="AF991" s="10"/>
      <c r="AG991" s="10"/>
      <c r="AH991" s="10"/>
    </row>
    <row r="992" customFormat="false" ht="13" hidden="false" customHeight="false" outlineLevel="0" collapsed="false">
      <c r="A992" s="50" t="n">
        <v>42308</v>
      </c>
      <c r="B992" s="51" t="s">
        <v>61</v>
      </c>
      <c r="C992" s="51" t="s">
        <v>33</v>
      </c>
      <c r="D992" s="51" t="n">
        <v>-1.75</v>
      </c>
      <c r="E992" s="51" t="s">
        <v>603</v>
      </c>
      <c r="F992" s="52"/>
      <c r="G992" s="51" t="n">
        <v>2.92</v>
      </c>
      <c r="H992" s="53" t="n">
        <v>1</v>
      </c>
      <c r="I992" s="51" t="s">
        <v>35</v>
      </c>
      <c r="J992" s="51" t="n">
        <v>0.92</v>
      </c>
      <c r="K992" s="54" t="n">
        <f aca="false">J992+K991</f>
        <v>79.7499999999999</v>
      </c>
      <c r="L992" s="55" t="str">
        <f aca="false">TEXT(A992,"MMM-yy")</f>
        <v>Oct-15</v>
      </c>
      <c r="M992" s="56" t="n">
        <f aca="false">H992+M991</f>
        <v>816</v>
      </c>
      <c r="N992" s="57" t="n">
        <f aca="false">K992/M992</f>
        <v>0.0977328431372548</v>
      </c>
      <c r="P992" s="9"/>
      <c r="Q992" s="9"/>
      <c r="R992" s="9"/>
      <c r="T992" s="9"/>
      <c r="U992" s="9"/>
      <c r="V992" s="9"/>
      <c r="W992" s="9"/>
      <c r="Y992" s="9"/>
      <c r="Z992" s="9"/>
      <c r="AA992" s="9"/>
      <c r="AE992" s="10"/>
      <c r="AF992" s="10"/>
      <c r="AG992" s="10"/>
      <c r="AH992" s="10"/>
    </row>
    <row r="993" customFormat="false" ht="13" hidden="false" customHeight="false" outlineLevel="0" collapsed="false">
      <c r="A993" s="50" t="n">
        <v>42308</v>
      </c>
      <c r="B993" s="51" t="s">
        <v>61</v>
      </c>
      <c r="C993" s="51" t="s">
        <v>33</v>
      </c>
      <c r="D993" s="51" t="n">
        <v>-1.5</v>
      </c>
      <c r="E993" s="51" t="s">
        <v>604</v>
      </c>
      <c r="F993" s="51"/>
      <c r="G993" s="51" t="n">
        <v>2.97</v>
      </c>
      <c r="H993" s="53" t="n">
        <v>1</v>
      </c>
      <c r="I993" s="51" t="s">
        <v>35</v>
      </c>
      <c r="J993" s="51" t="n">
        <v>0.97</v>
      </c>
      <c r="K993" s="54" t="n">
        <f aca="false">J993+K992</f>
        <v>80.7199999999999</v>
      </c>
      <c r="L993" s="55" t="str">
        <f aca="false">TEXT(A993,"MMM-yy")</f>
        <v>Oct-15</v>
      </c>
      <c r="M993" s="56" t="n">
        <f aca="false">H993+M992</f>
        <v>817</v>
      </c>
      <c r="N993" s="57" t="n">
        <f aca="false">K993/M993</f>
        <v>0.0988004895960832</v>
      </c>
      <c r="P993" s="9"/>
      <c r="Q993" s="9"/>
      <c r="R993" s="9"/>
      <c r="T993" s="9"/>
      <c r="U993" s="9"/>
      <c r="V993" s="9"/>
      <c r="W993" s="9"/>
      <c r="Y993" s="9"/>
      <c r="Z993" s="9"/>
      <c r="AA993" s="9"/>
      <c r="AE993" s="10"/>
      <c r="AF993" s="10"/>
      <c r="AG993" s="10"/>
      <c r="AH993" s="10"/>
    </row>
    <row r="994" customFormat="false" ht="13" hidden="false" customHeight="false" outlineLevel="0" collapsed="false">
      <c r="A994" s="50" t="n">
        <v>42308</v>
      </c>
      <c r="B994" s="51" t="s">
        <v>32</v>
      </c>
      <c r="C994" s="51" t="s">
        <v>33</v>
      </c>
      <c r="D994" s="51" t="n">
        <v>-1</v>
      </c>
      <c r="E994" s="51" t="s">
        <v>605</v>
      </c>
      <c r="F994" s="51"/>
      <c r="G994" s="51" t="n">
        <v>2.92</v>
      </c>
      <c r="H994" s="53" t="n">
        <v>1</v>
      </c>
      <c r="I994" s="51" t="s">
        <v>35</v>
      </c>
      <c r="J994" s="51" t="n">
        <v>0.92</v>
      </c>
      <c r="K994" s="54" t="n">
        <f aca="false">J994+K993</f>
        <v>81.6399999999999</v>
      </c>
      <c r="L994" s="55" t="str">
        <f aca="false">TEXT(A994,"MMM-yy")</f>
        <v>Oct-15</v>
      </c>
      <c r="M994" s="56" t="n">
        <f aca="false">H994+M993</f>
        <v>818</v>
      </c>
      <c r="N994" s="57" t="n">
        <f aca="false">K994/M994</f>
        <v>0.099804400977995</v>
      </c>
      <c r="P994" s="9"/>
      <c r="Q994" s="9"/>
      <c r="R994" s="9"/>
      <c r="T994" s="9"/>
      <c r="U994" s="9"/>
      <c r="V994" s="9"/>
      <c r="W994" s="9"/>
      <c r="Y994" s="9"/>
      <c r="Z994" s="9"/>
      <c r="AA994" s="9"/>
      <c r="AE994" s="10"/>
      <c r="AF994" s="10"/>
      <c r="AG994" s="10"/>
      <c r="AH994" s="10"/>
    </row>
    <row r="995" customFormat="false" ht="13" hidden="false" customHeight="false" outlineLevel="0" collapsed="false">
      <c r="A995" s="50" t="n">
        <v>42308</v>
      </c>
      <c r="B995" s="51" t="s">
        <v>44</v>
      </c>
      <c r="C995" s="51" t="s">
        <v>33</v>
      </c>
      <c r="D995" s="51" t="n">
        <v>-1.5</v>
      </c>
      <c r="E995" s="51" t="s">
        <v>606</v>
      </c>
      <c r="F995" s="51"/>
      <c r="G995" s="51" t="n">
        <v>2.91</v>
      </c>
      <c r="H995" s="53" t="n">
        <v>1</v>
      </c>
      <c r="I995" s="51" t="s">
        <v>35</v>
      </c>
      <c r="J995" s="51" t="n">
        <v>0.91</v>
      </c>
      <c r="K995" s="54" t="n">
        <f aca="false">J995+K994</f>
        <v>82.5499999999999</v>
      </c>
      <c r="L995" s="55" t="str">
        <f aca="false">TEXT(A995,"MMM-yy")</f>
        <v>Oct-15</v>
      </c>
      <c r="M995" s="56" t="n">
        <f aca="false">H995+M994</f>
        <v>819</v>
      </c>
      <c r="N995" s="57" t="n">
        <f aca="false">K995/M995</f>
        <v>0.100793650793651</v>
      </c>
      <c r="P995" s="9"/>
      <c r="Q995" s="9"/>
      <c r="R995" s="9"/>
      <c r="T995" s="9"/>
      <c r="U995" s="9"/>
      <c r="V995" s="9"/>
      <c r="W995" s="9"/>
      <c r="Y995" s="9"/>
      <c r="Z995" s="9"/>
      <c r="AA995" s="9"/>
      <c r="AE995" s="10"/>
      <c r="AF995" s="10"/>
      <c r="AG995" s="10"/>
      <c r="AH995" s="10"/>
    </row>
    <row r="996" customFormat="false" ht="13" hidden="false" customHeight="false" outlineLevel="0" collapsed="false">
      <c r="A996" s="50" t="n">
        <v>42308</v>
      </c>
      <c r="B996" s="51" t="s">
        <v>40</v>
      </c>
      <c r="C996" s="51" t="s">
        <v>33</v>
      </c>
      <c r="D996" s="51" t="n">
        <v>-1.5</v>
      </c>
      <c r="E996" s="51" t="s">
        <v>600</v>
      </c>
      <c r="F996" s="51"/>
      <c r="G996" s="51" t="n">
        <v>2.89</v>
      </c>
      <c r="H996" s="53" t="n">
        <v>1</v>
      </c>
      <c r="I996" s="51" t="s">
        <v>39</v>
      </c>
      <c r="J996" s="51" t="n">
        <v>-1</v>
      </c>
      <c r="K996" s="54" t="n">
        <f aca="false">J996+K995</f>
        <v>81.5499999999999</v>
      </c>
      <c r="L996" s="55" t="str">
        <f aca="false">TEXT(A996,"MMM-yy")</f>
        <v>Oct-15</v>
      </c>
      <c r="M996" s="56" t="n">
        <f aca="false">H996+M995</f>
        <v>820</v>
      </c>
      <c r="N996" s="57" t="n">
        <f aca="false">K996/M996</f>
        <v>0.099451219512195</v>
      </c>
      <c r="P996" s="9"/>
      <c r="Q996" s="9"/>
      <c r="R996" s="9"/>
      <c r="T996" s="9"/>
      <c r="U996" s="9"/>
      <c r="V996" s="9"/>
      <c r="W996" s="9"/>
      <c r="Y996" s="9"/>
      <c r="Z996" s="9"/>
      <c r="AA996" s="9"/>
      <c r="AE996" s="10"/>
      <c r="AF996" s="10"/>
      <c r="AG996" s="10"/>
      <c r="AH996" s="10"/>
    </row>
    <row r="997" customFormat="false" ht="13" hidden="false" customHeight="false" outlineLevel="0" collapsed="false">
      <c r="A997" s="50" t="n">
        <v>42308</v>
      </c>
      <c r="B997" s="51" t="s">
        <v>32</v>
      </c>
      <c r="C997" s="51" t="s">
        <v>33</v>
      </c>
      <c r="D997" s="51" t="n">
        <v>-1.75</v>
      </c>
      <c r="E997" s="51" t="s">
        <v>242</v>
      </c>
      <c r="F997" s="51"/>
      <c r="G997" s="51" t="n">
        <v>2.95</v>
      </c>
      <c r="H997" s="53" t="n">
        <v>1</v>
      </c>
      <c r="I997" s="51" t="s">
        <v>39</v>
      </c>
      <c r="J997" s="51" t="n">
        <v>-1</v>
      </c>
      <c r="K997" s="54" t="n">
        <f aca="false">J997+K996</f>
        <v>80.5499999999999</v>
      </c>
      <c r="L997" s="55" t="str">
        <f aca="false">TEXT(A997,"MMM-yy")</f>
        <v>Oct-15</v>
      </c>
      <c r="M997" s="56" t="n">
        <f aca="false">H997+M996</f>
        <v>821</v>
      </c>
      <c r="N997" s="57" t="n">
        <f aca="false">K997/M997</f>
        <v>0.0981120584652861</v>
      </c>
      <c r="P997" s="9"/>
      <c r="Q997" s="9"/>
      <c r="R997" s="9"/>
      <c r="T997" s="9"/>
      <c r="U997" s="9"/>
      <c r="V997" s="9"/>
      <c r="W997" s="9"/>
      <c r="Y997" s="9"/>
      <c r="Z997" s="9"/>
      <c r="AA997" s="9"/>
      <c r="AE997" s="10"/>
      <c r="AF997" s="10"/>
      <c r="AG997" s="10"/>
      <c r="AH997" s="10"/>
    </row>
    <row r="998" customFormat="false" ht="13" hidden="false" customHeight="false" outlineLevel="0" collapsed="false">
      <c r="A998" s="50" t="n">
        <v>42308</v>
      </c>
      <c r="B998" s="51" t="s">
        <v>44</v>
      </c>
      <c r="C998" s="51" t="s">
        <v>33</v>
      </c>
      <c r="D998" s="51" t="n">
        <v>-2.5</v>
      </c>
      <c r="E998" s="51" t="s">
        <v>602</v>
      </c>
      <c r="F998" s="51"/>
      <c r="G998" s="51" t="n">
        <v>2.85</v>
      </c>
      <c r="H998" s="53" t="n">
        <v>1</v>
      </c>
      <c r="I998" s="51" t="s">
        <v>39</v>
      </c>
      <c r="J998" s="51" t="n">
        <v>-1</v>
      </c>
      <c r="K998" s="54" t="n">
        <f aca="false">J998+K997</f>
        <v>79.5499999999999</v>
      </c>
      <c r="L998" s="55" t="str">
        <f aca="false">TEXT(A998,"MMM-yy")</f>
        <v>Oct-15</v>
      </c>
      <c r="M998" s="56" t="n">
        <f aca="false">H998+M997</f>
        <v>822</v>
      </c>
      <c r="N998" s="57" t="n">
        <f aca="false">K998/M998</f>
        <v>0.0967761557177615</v>
      </c>
      <c r="P998" s="9"/>
      <c r="Q998" s="9"/>
      <c r="R998" s="9"/>
      <c r="T998" s="9"/>
      <c r="U998" s="9"/>
      <c r="V998" s="9"/>
      <c r="W998" s="9"/>
      <c r="Y998" s="9"/>
      <c r="Z998" s="9"/>
      <c r="AA998" s="9"/>
      <c r="AE998" s="10"/>
      <c r="AF998" s="10"/>
      <c r="AG998" s="10"/>
      <c r="AH998" s="10"/>
    </row>
    <row r="999" customFormat="false" ht="13" hidden="false" customHeight="false" outlineLevel="0" collapsed="false">
      <c r="A999" s="50" t="n">
        <v>42308</v>
      </c>
      <c r="B999" s="51" t="s">
        <v>44</v>
      </c>
      <c r="C999" s="51" t="s">
        <v>33</v>
      </c>
      <c r="D999" s="51" t="n">
        <v>-1.5</v>
      </c>
      <c r="E999" s="51" t="s">
        <v>418</v>
      </c>
      <c r="F999" s="51"/>
      <c r="G999" s="51" t="n">
        <v>3.38</v>
      </c>
      <c r="H999" s="53" t="n">
        <v>1</v>
      </c>
      <c r="I999" s="51" t="s">
        <v>35</v>
      </c>
      <c r="J999" s="51" t="n">
        <v>1.38</v>
      </c>
      <c r="K999" s="54" t="n">
        <f aca="false">J999+K998</f>
        <v>80.9299999999999</v>
      </c>
      <c r="L999" s="55" t="str">
        <f aca="false">TEXT(A999,"MMM-yy")</f>
        <v>Oct-15</v>
      </c>
      <c r="M999" s="56" t="n">
        <f aca="false">H999+M998</f>
        <v>823</v>
      </c>
      <c r="N999" s="57" t="n">
        <f aca="false">K999/M999</f>
        <v>0.0983353584447144</v>
      </c>
      <c r="P999" s="9"/>
      <c r="Q999" s="9"/>
      <c r="R999" s="9"/>
      <c r="T999" s="9"/>
      <c r="U999" s="9"/>
      <c r="V999" s="9"/>
      <c r="W999" s="9"/>
      <c r="Y999" s="9"/>
      <c r="Z999" s="9"/>
      <c r="AA999" s="9"/>
      <c r="AE999" s="10"/>
      <c r="AF999" s="10"/>
      <c r="AG999" s="10"/>
      <c r="AH999" s="10"/>
    </row>
    <row r="1000" customFormat="false" ht="13" hidden="false" customHeight="false" outlineLevel="0" collapsed="false">
      <c r="A1000" s="50" t="n">
        <v>42309</v>
      </c>
      <c r="B1000" s="51" t="s">
        <v>56</v>
      </c>
      <c r="C1000" s="51" t="s">
        <v>33</v>
      </c>
      <c r="D1000" s="51" t="n">
        <v>-1.5</v>
      </c>
      <c r="E1000" s="51" t="s">
        <v>607</v>
      </c>
      <c r="F1000" s="51"/>
      <c r="G1000" s="51" t="n">
        <v>2.75</v>
      </c>
      <c r="H1000" s="53" t="n">
        <v>1</v>
      </c>
      <c r="I1000" s="51" t="s">
        <v>35</v>
      </c>
      <c r="J1000" s="51" t="n">
        <v>0.75</v>
      </c>
      <c r="K1000" s="54" t="n">
        <f aca="false">J1000+K999</f>
        <v>81.6799999999999</v>
      </c>
      <c r="L1000" s="55" t="str">
        <f aca="false">TEXT(A1000,"MMM-yy")</f>
        <v>Nov-15</v>
      </c>
      <c r="M1000" s="56" t="n">
        <f aca="false">H1000+M999</f>
        <v>824</v>
      </c>
      <c r="N1000" s="57" t="n">
        <f aca="false">K1000/M1000</f>
        <v>0.0991262135922329</v>
      </c>
      <c r="P1000" s="9"/>
      <c r="Q1000" s="9"/>
      <c r="R1000" s="9"/>
      <c r="T1000" s="9"/>
      <c r="U1000" s="9"/>
      <c r="V1000" s="9"/>
      <c r="W1000" s="9"/>
      <c r="Y1000" s="9"/>
      <c r="Z1000" s="9"/>
      <c r="AA1000" s="9"/>
      <c r="AE1000" s="10"/>
      <c r="AF1000" s="10"/>
      <c r="AG1000" s="10"/>
      <c r="AH1000" s="10"/>
    </row>
    <row r="1001" customFormat="false" ht="13" hidden="false" customHeight="false" outlineLevel="0" collapsed="false">
      <c r="A1001" s="50" t="n">
        <v>42309</v>
      </c>
      <c r="B1001" s="51" t="s">
        <v>40</v>
      </c>
      <c r="C1001" s="51" t="s">
        <v>33</v>
      </c>
      <c r="D1001" s="51" t="n">
        <v>-1</v>
      </c>
      <c r="E1001" s="51" t="s">
        <v>608</v>
      </c>
      <c r="F1001" s="51"/>
      <c r="G1001" s="51" t="n">
        <v>2.95</v>
      </c>
      <c r="H1001" s="53" t="n">
        <v>1</v>
      </c>
      <c r="I1001" s="51" t="s">
        <v>35</v>
      </c>
      <c r="J1001" s="51" t="n">
        <v>0.95</v>
      </c>
      <c r="K1001" s="54" t="n">
        <f aca="false">J1001+K1000</f>
        <v>82.6299999999999</v>
      </c>
      <c r="L1001" s="55" t="str">
        <f aca="false">TEXT(A1001,"MMM-yy")</f>
        <v>Nov-15</v>
      </c>
      <c r="M1001" s="56" t="n">
        <f aca="false">H1001+M1000</f>
        <v>825</v>
      </c>
      <c r="N1001" s="57" t="n">
        <f aca="false">K1001/M1001</f>
        <v>0.100157575757576</v>
      </c>
      <c r="P1001" s="9"/>
      <c r="Q1001" s="9"/>
      <c r="R1001" s="9"/>
      <c r="T1001" s="9"/>
      <c r="U1001" s="9"/>
      <c r="V1001" s="9"/>
      <c r="W1001" s="9"/>
      <c r="Y1001" s="9"/>
      <c r="Z1001" s="9"/>
      <c r="AA1001" s="9"/>
      <c r="AE1001" s="10"/>
      <c r="AF1001" s="10"/>
      <c r="AG1001" s="10"/>
      <c r="AH1001" s="10"/>
    </row>
    <row r="1002" customFormat="false" ht="13" hidden="false" customHeight="false" outlineLevel="0" collapsed="false">
      <c r="A1002" s="50" t="n">
        <v>42309</v>
      </c>
      <c r="B1002" s="51" t="s">
        <v>75</v>
      </c>
      <c r="C1002" s="51" t="s">
        <v>33</v>
      </c>
      <c r="D1002" s="51" t="n">
        <v>-0.5</v>
      </c>
      <c r="E1002" s="51" t="s">
        <v>609</v>
      </c>
      <c r="F1002" s="51"/>
      <c r="G1002" s="51" t="n">
        <v>3.13</v>
      </c>
      <c r="H1002" s="53" t="n">
        <v>1</v>
      </c>
      <c r="I1002" s="51" t="s">
        <v>35</v>
      </c>
      <c r="J1002" s="51" t="n">
        <v>1.13</v>
      </c>
      <c r="K1002" s="54" t="n">
        <f aca="false">J1002+K1001</f>
        <v>83.7599999999999</v>
      </c>
      <c r="L1002" s="55" t="str">
        <f aca="false">TEXT(A1002,"MMM-yy")</f>
        <v>Nov-15</v>
      </c>
      <c r="M1002" s="56" t="n">
        <f aca="false">H1002+M1001</f>
        <v>826</v>
      </c>
      <c r="N1002" s="57" t="n">
        <f aca="false">K1002/M1002</f>
        <v>0.101404358353511</v>
      </c>
      <c r="P1002" s="9"/>
      <c r="Q1002" s="9"/>
      <c r="R1002" s="9"/>
      <c r="T1002" s="9"/>
      <c r="U1002" s="9"/>
      <c r="V1002" s="9"/>
      <c r="W1002" s="9"/>
      <c r="Y1002" s="9"/>
      <c r="Z1002" s="9"/>
      <c r="AA1002" s="9"/>
      <c r="AE1002" s="10"/>
      <c r="AF1002" s="10"/>
      <c r="AG1002" s="10"/>
      <c r="AH1002" s="10"/>
    </row>
    <row r="1003" customFormat="false" ht="13" hidden="false" customHeight="false" outlineLevel="0" collapsed="false">
      <c r="A1003" s="50" t="n">
        <v>42309</v>
      </c>
      <c r="B1003" s="51" t="s">
        <v>56</v>
      </c>
      <c r="C1003" s="51" t="s">
        <v>33</v>
      </c>
      <c r="D1003" s="51" t="n">
        <v>-1.5</v>
      </c>
      <c r="E1003" s="51" t="s">
        <v>607</v>
      </c>
      <c r="F1003" s="51"/>
      <c r="G1003" s="51" t="n">
        <v>2.8</v>
      </c>
      <c r="H1003" s="53" t="n">
        <v>1</v>
      </c>
      <c r="I1003" s="51" t="s">
        <v>35</v>
      </c>
      <c r="J1003" s="51" t="n">
        <v>0.8</v>
      </c>
      <c r="K1003" s="54" t="n">
        <f aca="false">J1003+K1002</f>
        <v>84.5599999999999</v>
      </c>
      <c r="L1003" s="55" t="str">
        <f aca="false">TEXT(A1003,"MMM-yy")</f>
        <v>Nov-15</v>
      </c>
      <c r="M1003" s="56" t="n">
        <f aca="false">H1003+M1002</f>
        <v>827</v>
      </c>
      <c r="N1003" s="57" t="n">
        <f aca="false">K1003/M1003</f>
        <v>0.102249093107618</v>
      </c>
      <c r="P1003" s="9"/>
      <c r="Q1003" s="9"/>
      <c r="R1003" s="9"/>
      <c r="T1003" s="9"/>
      <c r="U1003" s="9"/>
      <c r="V1003" s="9"/>
      <c r="W1003" s="9"/>
      <c r="Y1003" s="9"/>
      <c r="Z1003" s="9"/>
      <c r="AA1003" s="9"/>
      <c r="AE1003" s="10"/>
      <c r="AF1003" s="10"/>
      <c r="AG1003" s="10"/>
      <c r="AH1003" s="10"/>
    </row>
    <row r="1004" customFormat="false" ht="13" hidden="false" customHeight="false" outlineLevel="0" collapsed="false">
      <c r="A1004" s="50" t="n">
        <v>42315</v>
      </c>
      <c r="B1004" s="51" t="s">
        <v>75</v>
      </c>
      <c r="C1004" s="51" t="s">
        <v>33</v>
      </c>
      <c r="D1004" s="51" t="n">
        <v>-2</v>
      </c>
      <c r="E1004" s="51" t="s">
        <v>334</v>
      </c>
      <c r="F1004" s="51"/>
      <c r="G1004" s="51" t="n">
        <v>2.97</v>
      </c>
      <c r="H1004" s="53" t="n">
        <v>1</v>
      </c>
      <c r="I1004" s="51" t="s">
        <v>35</v>
      </c>
      <c r="J1004" s="51" t="n">
        <v>0.97</v>
      </c>
      <c r="K1004" s="54" t="n">
        <f aca="false">J1004+K1003</f>
        <v>85.5299999999999</v>
      </c>
      <c r="L1004" s="55" t="str">
        <f aca="false">TEXT(A1004,"MMM-yy")</f>
        <v>Nov-15</v>
      </c>
      <c r="M1004" s="56" t="n">
        <f aca="false">H1004+M1003</f>
        <v>828</v>
      </c>
      <c r="N1004" s="57" t="n">
        <f aca="false">K1004/M1004</f>
        <v>0.103297101449275</v>
      </c>
      <c r="P1004" s="9"/>
      <c r="Q1004" s="9"/>
      <c r="R1004" s="9"/>
      <c r="T1004" s="9"/>
      <c r="U1004" s="9"/>
      <c r="V1004" s="9"/>
      <c r="W1004" s="9"/>
      <c r="Y1004" s="9"/>
      <c r="Z1004" s="9"/>
      <c r="AA1004" s="9"/>
      <c r="AE1004" s="10"/>
      <c r="AF1004" s="10"/>
      <c r="AG1004" s="10"/>
      <c r="AH1004" s="10"/>
    </row>
    <row r="1005" customFormat="false" ht="13" hidden="false" customHeight="false" outlineLevel="0" collapsed="false">
      <c r="A1005" s="50" t="n">
        <v>42315</v>
      </c>
      <c r="B1005" s="51" t="s">
        <v>75</v>
      </c>
      <c r="C1005" s="51" t="s">
        <v>33</v>
      </c>
      <c r="D1005" s="51" t="n">
        <v>-0.75</v>
      </c>
      <c r="E1005" s="51" t="s">
        <v>610</v>
      </c>
      <c r="F1005" s="51"/>
      <c r="G1005" s="51" t="n">
        <v>2.89</v>
      </c>
      <c r="H1005" s="53" t="n">
        <v>1</v>
      </c>
      <c r="I1005" s="51" t="s">
        <v>35</v>
      </c>
      <c r="J1005" s="51" t="n">
        <v>0.89</v>
      </c>
      <c r="K1005" s="54" t="n">
        <f aca="false">J1005+K1004</f>
        <v>86.4199999999999</v>
      </c>
      <c r="L1005" s="55" t="str">
        <f aca="false">TEXT(A1005,"MMM-yy")</f>
        <v>Nov-15</v>
      </c>
      <c r="M1005" s="56" t="n">
        <f aca="false">H1005+M1004</f>
        <v>829</v>
      </c>
      <c r="N1005" s="57" t="n">
        <f aca="false">K1005/M1005</f>
        <v>0.104246079613993</v>
      </c>
      <c r="P1005" s="9"/>
      <c r="Q1005" s="9"/>
      <c r="R1005" s="9"/>
      <c r="T1005" s="9"/>
      <c r="U1005" s="9"/>
      <c r="V1005" s="9"/>
      <c r="W1005" s="9"/>
      <c r="Y1005" s="9"/>
      <c r="Z1005" s="9"/>
      <c r="AA1005" s="9"/>
      <c r="AE1005" s="10"/>
      <c r="AF1005" s="10"/>
      <c r="AG1005" s="10"/>
      <c r="AH1005" s="10"/>
    </row>
    <row r="1006" customFormat="false" ht="13" hidden="false" customHeight="false" outlineLevel="0" collapsed="false">
      <c r="A1006" s="50" t="n">
        <v>42315</v>
      </c>
      <c r="B1006" s="51" t="s">
        <v>44</v>
      </c>
      <c r="C1006" s="51" t="s">
        <v>33</v>
      </c>
      <c r="D1006" s="51" t="n">
        <v>-0.5</v>
      </c>
      <c r="E1006" s="51" t="s">
        <v>611</v>
      </c>
      <c r="F1006" s="51"/>
      <c r="G1006" s="51" t="n">
        <v>2.9</v>
      </c>
      <c r="H1006" s="53" t="n">
        <v>1</v>
      </c>
      <c r="I1006" s="51" t="s">
        <v>39</v>
      </c>
      <c r="J1006" s="51" t="n">
        <v>-1</v>
      </c>
      <c r="K1006" s="54" t="n">
        <f aca="false">J1006+K1005</f>
        <v>85.4199999999999</v>
      </c>
      <c r="L1006" s="55" t="str">
        <f aca="false">TEXT(A1006,"MMM-yy")</f>
        <v>Nov-15</v>
      </c>
      <c r="M1006" s="56" t="n">
        <f aca="false">H1006+M1005</f>
        <v>830</v>
      </c>
      <c r="N1006" s="57" t="n">
        <f aca="false">K1006/M1006</f>
        <v>0.102915662650602</v>
      </c>
      <c r="P1006" s="9"/>
      <c r="Q1006" s="9"/>
      <c r="R1006" s="9"/>
      <c r="T1006" s="9"/>
      <c r="U1006" s="9"/>
      <c r="V1006" s="9"/>
      <c r="W1006" s="9"/>
      <c r="Y1006" s="9"/>
      <c r="Z1006" s="9"/>
      <c r="AA1006" s="9"/>
      <c r="AE1006" s="10"/>
      <c r="AF1006" s="10"/>
      <c r="AG1006" s="10"/>
      <c r="AH1006" s="10"/>
    </row>
    <row r="1007" customFormat="false" ht="13" hidden="false" customHeight="false" outlineLevel="0" collapsed="false">
      <c r="A1007" s="50" t="n">
        <v>42315</v>
      </c>
      <c r="B1007" s="51" t="s">
        <v>37</v>
      </c>
      <c r="C1007" s="51" t="s">
        <v>33</v>
      </c>
      <c r="D1007" s="51" t="n">
        <v>-2.75</v>
      </c>
      <c r="E1007" s="51" t="s">
        <v>63</v>
      </c>
      <c r="F1007" s="51"/>
      <c r="G1007" s="51" t="n">
        <v>3.05</v>
      </c>
      <c r="H1007" s="53" t="n">
        <v>1</v>
      </c>
      <c r="I1007" s="51" t="s">
        <v>35</v>
      </c>
      <c r="J1007" s="51" t="n">
        <v>1.05</v>
      </c>
      <c r="K1007" s="54" t="n">
        <f aca="false">J1007+K1006</f>
        <v>86.4699999999999</v>
      </c>
      <c r="L1007" s="55" t="str">
        <f aca="false">TEXT(A1007,"MMM-yy")</f>
        <v>Nov-15</v>
      </c>
      <c r="M1007" s="56" t="n">
        <f aca="false">H1007+M1006</f>
        <v>831</v>
      </c>
      <c r="N1007" s="57" t="n">
        <f aca="false">K1007/M1007</f>
        <v>0.104055354993983</v>
      </c>
      <c r="P1007" s="9"/>
      <c r="Q1007" s="9"/>
      <c r="R1007" s="9"/>
      <c r="T1007" s="9"/>
      <c r="U1007" s="9"/>
      <c r="V1007" s="9"/>
      <c r="W1007" s="9"/>
      <c r="Y1007" s="9"/>
      <c r="Z1007" s="9"/>
      <c r="AA1007" s="9"/>
      <c r="AE1007" s="10"/>
      <c r="AF1007" s="10"/>
      <c r="AG1007" s="10"/>
      <c r="AH1007" s="10"/>
    </row>
    <row r="1008" customFormat="false" ht="13" hidden="false" customHeight="false" outlineLevel="0" collapsed="false">
      <c r="A1008" s="50" t="n">
        <v>42315</v>
      </c>
      <c r="B1008" s="51" t="s">
        <v>40</v>
      </c>
      <c r="C1008" s="51" t="s">
        <v>33</v>
      </c>
      <c r="D1008" s="51" t="n">
        <v>-1.5</v>
      </c>
      <c r="E1008" s="51" t="s">
        <v>453</v>
      </c>
      <c r="F1008" s="51"/>
      <c r="G1008" s="51" t="n">
        <v>3.08</v>
      </c>
      <c r="H1008" s="53" t="n">
        <v>1</v>
      </c>
      <c r="I1008" s="51" t="s">
        <v>35</v>
      </c>
      <c r="J1008" s="51" t="n">
        <v>1.08</v>
      </c>
      <c r="K1008" s="54" t="n">
        <f aca="false">J1008+K1007</f>
        <v>87.5499999999999</v>
      </c>
      <c r="L1008" s="55" t="str">
        <f aca="false">TEXT(A1008,"MMM-yy")</f>
        <v>Nov-15</v>
      </c>
      <c r="M1008" s="56" t="n">
        <f aca="false">H1008+M1007</f>
        <v>832</v>
      </c>
      <c r="N1008" s="57" t="n">
        <f aca="false">K1008/M1008</f>
        <v>0.105228365384615</v>
      </c>
      <c r="P1008" s="9"/>
      <c r="Q1008" s="9"/>
      <c r="R1008" s="9"/>
      <c r="T1008" s="9"/>
      <c r="U1008" s="9"/>
      <c r="V1008" s="9"/>
      <c r="W1008" s="9"/>
      <c r="Y1008" s="9"/>
      <c r="Z1008" s="9"/>
      <c r="AA1008" s="9"/>
      <c r="AE1008" s="10"/>
      <c r="AF1008" s="10"/>
      <c r="AG1008" s="10"/>
      <c r="AH1008" s="10"/>
    </row>
    <row r="1009" customFormat="false" ht="13" hidden="false" customHeight="false" outlineLevel="0" collapsed="false">
      <c r="A1009" s="50" t="n">
        <v>42315</v>
      </c>
      <c r="B1009" s="51" t="s">
        <v>75</v>
      </c>
      <c r="C1009" s="51" t="s">
        <v>33</v>
      </c>
      <c r="D1009" s="51" t="n">
        <v>-2</v>
      </c>
      <c r="E1009" s="51" t="s">
        <v>334</v>
      </c>
      <c r="F1009" s="51"/>
      <c r="G1009" s="51" t="n">
        <v>3.04</v>
      </c>
      <c r="H1009" s="53" t="n">
        <v>1</v>
      </c>
      <c r="I1009" s="51" t="s">
        <v>35</v>
      </c>
      <c r="J1009" s="51" t="n">
        <v>1.04</v>
      </c>
      <c r="K1009" s="54" t="n">
        <f aca="false">J1009+K1008</f>
        <v>88.5899999999999</v>
      </c>
      <c r="L1009" s="55" t="str">
        <f aca="false">TEXT(A1009,"MMM-yy")</f>
        <v>Nov-15</v>
      </c>
      <c r="M1009" s="56" t="n">
        <f aca="false">H1009+M1008</f>
        <v>833</v>
      </c>
      <c r="N1009" s="57" t="n">
        <f aca="false">K1009/M1009</f>
        <v>0.106350540216086</v>
      </c>
      <c r="P1009" s="9"/>
      <c r="Q1009" s="9"/>
      <c r="R1009" s="9"/>
      <c r="T1009" s="9"/>
      <c r="U1009" s="9"/>
      <c r="V1009" s="9"/>
      <c r="W1009" s="9"/>
      <c r="Y1009" s="9"/>
      <c r="Z1009" s="9"/>
      <c r="AA1009" s="9"/>
      <c r="AE1009" s="10"/>
      <c r="AF1009" s="10"/>
      <c r="AG1009" s="10"/>
      <c r="AH1009" s="10"/>
    </row>
    <row r="1010" customFormat="false" ht="13" hidden="false" customHeight="false" outlineLevel="0" collapsed="false">
      <c r="A1010" s="50" t="n">
        <v>42316</v>
      </c>
      <c r="B1010" s="51" t="s">
        <v>44</v>
      </c>
      <c r="C1010" s="51" t="s">
        <v>33</v>
      </c>
      <c r="D1010" s="51" t="n">
        <v>-1.5</v>
      </c>
      <c r="E1010" s="51" t="s">
        <v>612</v>
      </c>
      <c r="F1010" s="51"/>
      <c r="G1010" s="51" t="n">
        <v>2.69</v>
      </c>
      <c r="H1010" s="53" t="n">
        <v>1</v>
      </c>
      <c r="I1010" s="51" t="s">
        <v>39</v>
      </c>
      <c r="J1010" s="51" t="n">
        <v>-1</v>
      </c>
      <c r="K1010" s="54" t="n">
        <f aca="false">J1010+K1009</f>
        <v>87.5899999999999</v>
      </c>
      <c r="L1010" s="55" t="str">
        <f aca="false">TEXT(A1010,"MMM-yy")</f>
        <v>Nov-15</v>
      </c>
      <c r="M1010" s="56" t="n">
        <f aca="false">H1010+M1009</f>
        <v>834</v>
      </c>
      <c r="N1010" s="57" t="n">
        <f aca="false">K1010/M1010</f>
        <v>0.105023980815348</v>
      </c>
      <c r="P1010" s="9"/>
      <c r="Q1010" s="9"/>
      <c r="R1010" s="9"/>
      <c r="T1010" s="9"/>
      <c r="U1010" s="9"/>
      <c r="V1010" s="9"/>
      <c r="W1010" s="9"/>
      <c r="Y1010" s="9"/>
      <c r="Z1010" s="9"/>
      <c r="AA1010" s="9"/>
      <c r="AE1010" s="10"/>
      <c r="AF1010" s="10"/>
      <c r="AG1010" s="10"/>
      <c r="AH1010" s="10"/>
    </row>
    <row r="1011" customFormat="false" ht="13" hidden="false" customHeight="false" outlineLevel="0" collapsed="false">
      <c r="A1011" s="50" t="n">
        <v>42316</v>
      </c>
      <c r="B1011" s="51" t="s">
        <v>37</v>
      </c>
      <c r="C1011" s="51" t="s">
        <v>33</v>
      </c>
      <c r="D1011" s="51" t="n">
        <v>-1.5</v>
      </c>
      <c r="E1011" s="51" t="s">
        <v>613</v>
      </c>
      <c r="F1011" s="51"/>
      <c r="G1011" s="51" t="n">
        <v>2.82</v>
      </c>
      <c r="H1011" s="53" t="n">
        <v>1</v>
      </c>
      <c r="I1011" s="51" t="s">
        <v>39</v>
      </c>
      <c r="J1011" s="51" t="n">
        <v>-1</v>
      </c>
      <c r="K1011" s="54" t="n">
        <f aca="false">J1011+K1010</f>
        <v>86.5899999999999</v>
      </c>
      <c r="L1011" s="55" t="str">
        <f aca="false">TEXT(A1011,"MMM-yy")</f>
        <v>Nov-15</v>
      </c>
      <c r="M1011" s="56" t="n">
        <f aca="false">H1011+M1010</f>
        <v>835</v>
      </c>
      <c r="N1011" s="57" t="n">
        <f aca="false">K1011/M1011</f>
        <v>0.103700598802395</v>
      </c>
      <c r="P1011" s="9"/>
      <c r="Q1011" s="9"/>
      <c r="R1011" s="9"/>
      <c r="T1011" s="9"/>
      <c r="U1011" s="9"/>
      <c r="V1011" s="9"/>
      <c r="W1011" s="9"/>
      <c r="Y1011" s="9"/>
      <c r="Z1011" s="9"/>
      <c r="AA1011" s="9"/>
      <c r="AE1011" s="10"/>
      <c r="AF1011" s="10"/>
      <c r="AG1011" s="10"/>
      <c r="AH1011" s="10"/>
    </row>
    <row r="1012" customFormat="false" ht="13" hidden="false" customHeight="false" outlineLevel="0" collapsed="false">
      <c r="A1012" s="50" t="n">
        <v>42316</v>
      </c>
      <c r="B1012" s="51" t="s">
        <v>32</v>
      </c>
      <c r="C1012" s="51" t="s">
        <v>33</v>
      </c>
      <c r="D1012" s="51" t="n">
        <v>-2</v>
      </c>
      <c r="E1012" s="51" t="s">
        <v>291</v>
      </c>
      <c r="F1012" s="51"/>
      <c r="G1012" s="51" t="n">
        <v>1</v>
      </c>
      <c r="H1012" s="53" t="n">
        <v>1</v>
      </c>
      <c r="I1012" s="51" t="s">
        <v>42</v>
      </c>
      <c r="J1012" s="51" t="n">
        <v>0</v>
      </c>
      <c r="K1012" s="54" t="n">
        <f aca="false">J1012+K1011</f>
        <v>86.5899999999999</v>
      </c>
      <c r="L1012" s="55" t="str">
        <f aca="false">TEXT(A1012,"MMM-yy")</f>
        <v>Nov-15</v>
      </c>
      <c r="M1012" s="56" t="n">
        <f aca="false">H1012+M1011</f>
        <v>836</v>
      </c>
      <c r="N1012" s="57" t="n">
        <f aca="false">K1012/M1012</f>
        <v>0.103576555023923</v>
      </c>
      <c r="P1012" s="9"/>
      <c r="Q1012" s="9"/>
      <c r="R1012" s="9"/>
      <c r="T1012" s="9"/>
      <c r="U1012" s="9"/>
      <c r="V1012" s="9"/>
      <c r="W1012" s="9"/>
      <c r="Y1012" s="9"/>
      <c r="Z1012" s="9"/>
      <c r="AA1012" s="9"/>
      <c r="AE1012" s="10"/>
      <c r="AF1012" s="10"/>
      <c r="AG1012" s="10"/>
      <c r="AH1012" s="10"/>
    </row>
    <row r="1013" customFormat="false" ht="13" hidden="false" customHeight="false" outlineLevel="0" collapsed="false">
      <c r="A1013" s="50" t="n">
        <v>42316</v>
      </c>
      <c r="B1013" s="51" t="s">
        <v>44</v>
      </c>
      <c r="C1013" s="51" t="s">
        <v>33</v>
      </c>
      <c r="D1013" s="51" t="n">
        <v>-1.5</v>
      </c>
      <c r="E1013" s="51" t="s">
        <v>293</v>
      </c>
      <c r="F1013" s="51"/>
      <c r="G1013" s="51" t="n">
        <v>2.93</v>
      </c>
      <c r="H1013" s="53" t="n">
        <v>1</v>
      </c>
      <c r="I1013" s="51" t="s">
        <v>35</v>
      </c>
      <c r="J1013" s="51" t="n">
        <v>0.93</v>
      </c>
      <c r="K1013" s="54" t="n">
        <f aca="false">J1013+K1012</f>
        <v>87.5199999999999</v>
      </c>
      <c r="L1013" s="55" t="str">
        <f aca="false">TEXT(A1013,"MMM-yy")</f>
        <v>Nov-15</v>
      </c>
      <c r="M1013" s="56" t="n">
        <f aca="false">H1013+M1012</f>
        <v>837</v>
      </c>
      <c r="N1013" s="57" t="n">
        <f aca="false">K1013/M1013</f>
        <v>0.104563918757467</v>
      </c>
      <c r="P1013" s="9"/>
      <c r="Q1013" s="9"/>
      <c r="R1013" s="9"/>
      <c r="T1013" s="9"/>
      <c r="U1013" s="9"/>
      <c r="V1013" s="9"/>
      <c r="W1013" s="9"/>
      <c r="Y1013" s="9"/>
      <c r="Z1013" s="9"/>
      <c r="AA1013" s="9"/>
      <c r="AE1013" s="10"/>
      <c r="AF1013" s="10"/>
      <c r="AG1013" s="10"/>
      <c r="AH1013" s="10"/>
    </row>
    <row r="1014" customFormat="false" ht="13" hidden="false" customHeight="false" outlineLevel="0" collapsed="false">
      <c r="A1014" s="50" t="n">
        <v>42316</v>
      </c>
      <c r="B1014" s="51" t="s">
        <v>145</v>
      </c>
      <c r="C1014" s="51" t="s">
        <v>33</v>
      </c>
      <c r="D1014" s="51" t="n">
        <v>-1.25</v>
      </c>
      <c r="E1014" s="51" t="s">
        <v>614</v>
      </c>
      <c r="F1014" s="51"/>
      <c r="G1014" s="58" t="n">
        <v>1945</v>
      </c>
      <c r="H1014" s="53" t="n">
        <v>1</v>
      </c>
      <c r="I1014" s="51" t="s">
        <v>59</v>
      </c>
      <c r="J1014" s="51" t="n">
        <v>-0.5</v>
      </c>
      <c r="K1014" s="54" t="n">
        <f aca="false">J1014+K1013</f>
        <v>87.0199999999999</v>
      </c>
      <c r="L1014" s="55" t="str">
        <f aca="false">TEXT(A1014,"MMM-yy")</f>
        <v>Nov-15</v>
      </c>
      <c r="M1014" s="56" t="n">
        <f aca="false">H1014+M1013</f>
        <v>838</v>
      </c>
      <c r="N1014" s="57" t="n">
        <f aca="false">K1014/M1014</f>
        <v>0.103842482100239</v>
      </c>
      <c r="P1014" s="9"/>
      <c r="Q1014" s="9"/>
      <c r="R1014" s="9"/>
      <c r="T1014" s="9"/>
      <c r="U1014" s="9"/>
      <c r="V1014" s="9"/>
      <c r="W1014" s="9"/>
      <c r="Y1014" s="9"/>
      <c r="Z1014" s="9"/>
      <c r="AA1014" s="9"/>
      <c r="AE1014" s="10"/>
      <c r="AF1014" s="10"/>
      <c r="AG1014" s="10"/>
      <c r="AH1014" s="10"/>
    </row>
    <row r="1015" customFormat="false" ht="13" hidden="false" customHeight="false" outlineLevel="0" collapsed="false">
      <c r="A1015" s="50" t="n">
        <v>42316</v>
      </c>
      <c r="B1015" s="51" t="s">
        <v>40</v>
      </c>
      <c r="C1015" s="51" t="s">
        <v>33</v>
      </c>
      <c r="D1015" s="51" t="n">
        <v>-0.75</v>
      </c>
      <c r="E1015" s="51" t="s">
        <v>615</v>
      </c>
      <c r="F1015" s="51"/>
      <c r="G1015" s="51" t="n">
        <v>2.89</v>
      </c>
      <c r="H1015" s="53" t="n">
        <v>1</v>
      </c>
      <c r="I1015" s="51" t="s">
        <v>39</v>
      </c>
      <c r="J1015" s="51" t="n">
        <v>-1</v>
      </c>
      <c r="K1015" s="54" t="n">
        <f aca="false">J1015+K1014</f>
        <v>86.0199999999999</v>
      </c>
      <c r="L1015" s="55" t="str">
        <f aca="false">TEXT(A1015,"MMM-yy")</f>
        <v>Nov-15</v>
      </c>
      <c r="M1015" s="56" t="n">
        <f aca="false">H1015+M1014</f>
        <v>839</v>
      </c>
      <c r="N1015" s="57" t="n">
        <f aca="false">K1015/M1015</f>
        <v>0.102526817640048</v>
      </c>
      <c r="P1015" s="9"/>
      <c r="Q1015" s="9"/>
      <c r="R1015" s="9"/>
      <c r="T1015" s="9"/>
      <c r="U1015" s="9"/>
      <c r="V1015" s="9"/>
      <c r="W1015" s="9"/>
      <c r="Y1015" s="9"/>
      <c r="Z1015" s="9"/>
      <c r="AA1015" s="9"/>
      <c r="AE1015" s="10"/>
      <c r="AF1015" s="10"/>
      <c r="AG1015" s="10"/>
      <c r="AH1015" s="10"/>
    </row>
    <row r="1016" customFormat="false" ht="13" hidden="false" customHeight="false" outlineLevel="0" collapsed="false">
      <c r="A1016" s="50" t="n">
        <v>42316</v>
      </c>
      <c r="B1016" s="51" t="s">
        <v>75</v>
      </c>
      <c r="C1016" s="51" t="s">
        <v>33</v>
      </c>
      <c r="D1016" s="51" t="n">
        <v>-0.75</v>
      </c>
      <c r="E1016" s="51" t="s">
        <v>616</v>
      </c>
      <c r="F1016" s="51"/>
      <c r="G1016" s="51" t="n">
        <v>2.96</v>
      </c>
      <c r="H1016" s="53" t="n">
        <v>1</v>
      </c>
      <c r="I1016" s="51" t="s">
        <v>39</v>
      </c>
      <c r="J1016" s="51" t="n">
        <v>-1</v>
      </c>
      <c r="K1016" s="54" t="n">
        <f aca="false">J1016+K1015</f>
        <v>85.0199999999999</v>
      </c>
      <c r="L1016" s="55" t="str">
        <f aca="false">TEXT(A1016,"MMM-yy")</f>
        <v>Nov-15</v>
      </c>
      <c r="M1016" s="56" t="n">
        <f aca="false">H1016+M1015</f>
        <v>840</v>
      </c>
      <c r="N1016" s="57" t="n">
        <f aca="false">K1016/M1016</f>
        <v>0.101214285714286</v>
      </c>
      <c r="P1016" s="9"/>
      <c r="Q1016" s="9"/>
      <c r="R1016" s="9"/>
      <c r="T1016" s="9"/>
      <c r="U1016" s="9"/>
      <c r="V1016" s="9"/>
      <c r="W1016" s="9"/>
      <c r="Y1016" s="9"/>
      <c r="Z1016" s="9"/>
      <c r="AA1016" s="9"/>
      <c r="AE1016" s="10"/>
      <c r="AF1016" s="10"/>
      <c r="AG1016" s="10"/>
      <c r="AH1016" s="10"/>
    </row>
    <row r="1017" customFormat="false" ht="13" hidden="false" customHeight="false" outlineLevel="0" collapsed="false">
      <c r="A1017" s="50" t="n">
        <v>42316</v>
      </c>
      <c r="B1017" s="51" t="s">
        <v>61</v>
      </c>
      <c r="C1017" s="51" t="s">
        <v>33</v>
      </c>
      <c r="D1017" s="51" t="n">
        <v>-1.5</v>
      </c>
      <c r="E1017" s="51" t="s">
        <v>617</v>
      </c>
      <c r="F1017" s="51"/>
      <c r="G1017" s="51" t="n">
        <v>2.97</v>
      </c>
      <c r="H1017" s="53" t="n">
        <v>1</v>
      </c>
      <c r="I1017" s="51" t="s">
        <v>35</v>
      </c>
      <c r="J1017" s="51" t="n">
        <v>0.97</v>
      </c>
      <c r="K1017" s="54" t="n">
        <f aca="false">J1017+K1016</f>
        <v>85.9899999999999</v>
      </c>
      <c r="L1017" s="55" t="str">
        <f aca="false">TEXT(A1017,"MMM-yy")</f>
        <v>Nov-15</v>
      </c>
      <c r="M1017" s="56" t="n">
        <f aca="false">H1017+M1016</f>
        <v>841</v>
      </c>
      <c r="N1017" s="57" t="n">
        <f aca="false">K1017/M1017</f>
        <v>0.102247324613555</v>
      </c>
      <c r="P1017" s="9"/>
      <c r="Q1017" s="9"/>
      <c r="R1017" s="9"/>
      <c r="T1017" s="9"/>
      <c r="U1017" s="9"/>
      <c r="V1017" s="9"/>
      <c r="W1017" s="9"/>
      <c r="Y1017" s="9"/>
      <c r="Z1017" s="9"/>
      <c r="AA1017" s="9"/>
      <c r="AE1017" s="10"/>
      <c r="AF1017" s="10"/>
      <c r="AG1017" s="10"/>
      <c r="AH1017" s="10"/>
    </row>
    <row r="1018" customFormat="false" ht="13" hidden="false" customHeight="false" outlineLevel="0" collapsed="false">
      <c r="A1018" s="50" t="n">
        <v>42316</v>
      </c>
      <c r="B1018" s="51" t="s">
        <v>61</v>
      </c>
      <c r="C1018" s="51" t="s">
        <v>33</v>
      </c>
      <c r="D1018" s="51" t="n">
        <v>-1</v>
      </c>
      <c r="E1018" s="51" t="s">
        <v>618</v>
      </c>
      <c r="F1018" s="51"/>
      <c r="G1018" s="51" t="n">
        <v>2.85</v>
      </c>
      <c r="H1018" s="53" t="n">
        <v>1</v>
      </c>
      <c r="I1018" s="51" t="s">
        <v>39</v>
      </c>
      <c r="J1018" s="51" t="n">
        <v>-1</v>
      </c>
      <c r="K1018" s="54" t="n">
        <f aca="false">J1018+K1017</f>
        <v>84.9899999999999</v>
      </c>
      <c r="L1018" s="55" t="str">
        <f aca="false">TEXT(A1018,"MMM-yy")</f>
        <v>Nov-15</v>
      </c>
      <c r="M1018" s="56" t="n">
        <f aca="false">H1018+M1017</f>
        <v>842</v>
      </c>
      <c r="N1018" s="57" t="n">
        <f aca="false">K1018/M1018</f>
        <v>0.100938242280285</v>
      </c>
      <c r="P1018" s="9"/>
      <c r="Q1018" s="9"/>
      <c r="R1018" s="9"/>
      <c r="T1018" s="9"/>
      <c r="U1018" s="9"/>
      <c r="V1018" s="9"/>
      <c r="W1018" s="9"/>
      <c r="Y1018" s="9"/>
      <c r="Z1018" s="9"/>
      <c r="AA1018" s="9"/>
      <c r="AE1018" s="10"/>
      <c r="AF1018" s="10"/>
      <c r="AG1018" s="10"/>
      <c r="AH1018" s="10"/>
    </row>
    <row r="1019" customFormat="false" ht="13" hidden="false" customHeight="false" outlineLevel="0" collapsed="false">
      <c r="A1019" s="50" t="n">
        <v>42316</v>
      </c>
      <c r="B1019" s="51" t="s">
        <v>44</v>
      </c>
      <c r="C1019" s="51" t="s">
        <v>33</v>
      </c>
      <c r="D1019" s="51" t="n">
        <v>-1.5</v>
      </c>
      <c r="E1019" s="51" t="s">
        <v>293</v>
      </c>
      <c r="F1019" s="51"/>
      <c r="G1019" s="51" t="n">
        <v>3</v>
      </c>
      <c r="H1019" s="53" t="n">
        <v>1</v>
      </c>
      <c r="I1019" s="51" t="s">
        <v>35</v>
      </c>
      <c r="J1019" s="51" t="n">
        <v>1</v>
      </c>
      <c r="K1019" s="54" t="n">
        <f aca="false">J1019+K1018</f>
        <v>85.9899999999999</v>
      </c>
      <c r="L1019" s="55" t="str">
        <f aca="false">TEXT(A1019,"MMM-yy")</f>
        <v>Nov-15</v>
      </c>
      <c r="M1019" s="56" t="n">
        <f aca="false">H1019+M1018</f>
        <v>843</v>
      </c>
      <c r="N1019" s="57" t="n">
        <f aca="false">K1019/M1019</f>
        <v>0.102004744958482</v>
      </c>
      <c r="P1019" s="9"/>
      <c r="Q1019" s="9"/>
      <c r="R1019" s="9"/>
      <c r="T1019" s="9"/>
      <c r="U1019" s="9"/>
      <c r="V1019" s="9"/>
      <c r="W1019" s="9"/>
      <c r="Y1019" s="9"/>
      <c r="Z1019" s="9"/>
      <c r="AA1019" s="9"/>
      <c r="AE1019" s="10"/>
      <c r="AF1019" s="10"/>
      <c r="AG1019" s="10"/>
      <c r="AH1019" s="10"/>
    </row>
    <row r="1020" customFormat="false" ht="13" hidden="false" customHeight="false" outlineLevel="0" collapsed="false">
      <c r="A1020" s="50" t="n">
        <v>42316</v>
      </c>
      <c r="B1020" s="51" t="s">
        <v>37</v>
      </c>
      <c r="C1020" s="51" t="s">
        <v>33</v>
      </c>
      <c r="D1020" s="51" t="n">
        <v>-1.5</v>
      </c>
      <c r="E1020" s="51" t="s">
        <v>613</v>
      </c>
      <c r="F1020" s="51"/>
      <c r="G1020" s="51" t="n">
        <v>2.89</v>
      </c>
      <c r="H1020" s="53" t="n">
        <v>1</v>
      </c>
      <c r="I1020" s="51" t="s">
        <v>39</v>
      </c>
      <c r="J1020" s="51" t="n">
        <v>-1</v>
      </c>
      <c r="K1020" s="54" t="n">
        <f aca="false">J1020+K1019</f>
        <v>84.9899999999999</v>
      </c>
      <c r="L1020" s="55" t="str">
        <f aca="false">TEXT(A1020,"MMM-yy")</f>
        <v>Nov-15</v>
      </c>
      <c r="M1020" s="56" t="n">
        <f aca="false">H1020+M1019</f>
        <v>844</v>
      </c>
      <c r="N1020" s="57" t="n">
        <f aca="false">K1020/M1020</f>
        <v>0.100699052132701</v>
      </c>
      <c r="P1020" s="9"/>
      <c r="Q1020" s="9"/>
      <c r="R1020" s="9"/>
      <c r="T1020" s="9"/>
      <c r="U1020" s="9"/>
      <c r="V1020" s="9"/>
      <c r="W1020" s="9"/>
      <c r="Y1020" s="9"/>
      <c r="Z1020" s="9"/>
      <c r="AA1020" s="9"/>
      <c r="AE1020" s="10"/>
      <c r="AF1020" s="10"/>
      <c r="AG1020" s="10"/>
      <c r="AH1020" s="10"/>
    </row>
    <row r="1021" customFormat="false" ht="13" hidden="false" customHeight="false" outlineLevel="0" collapsed="false">
      <c r="A1021" s="50" t="n">
        <v>42316</v>
      </c>
      <c r="B1021" s="51" t="s">
        <v>56</v>
      </c>
      <c r="C1021" s="51" t="s">
        <v>33</v>
      </c>
      <c r="D1021" s="51" t="n">
        <v>-1.75</v>
      </c>
      <c r="E1021" s="51" t="s">
        <v>308</v>
      </c>
      <c r="F1021" s="51"/>
      <c r="G1021" s="51" t="n">
        <v>3.01</v>
      </c>
      <c r="H1021" s="53" t="n">
        <v>1</v>
      </c>
      <c r="I1021" s="51" t="s">
        <v>39</v>
      </c>
      <c r="J1021" s="51" t="n">
        <v>-1</v>
      </c>
      <c r="K1021" s="54" t="n">
        <f aca="false">J1021+K1020</f>
        <v>83.9899999999999</v>
      </c>
      <c r="L1021" s="55" t="str">
        <f aca="false">TEXT(A1021,"MMM-yy")</f>
        <v>Nov-15</v>
      </c>
      <c r="M1021" s="56" t="n">
        <f aca="false">H1021+M1020</f>
        <v>845</v>
      </c>
      <c r="N1021" s="57" t="n">
        <f aca="false">K1021/M1021</f>
        <v>0.0993964497041419</v>
      </c>
      <c r="P1021" s="9"/>
      <c r="Q1021" s="9"/>
      <c r="R1021" s="9"/>
      <c r="T1021" s="9"/>
      <c r="U1021" s="9"/>
      <c r="V1021" s="9"/>
      <c r="W1021" s="9"/>
      <c r="Y1021" s="9"/>
      <c r="Z1021" s="9"/>
      <c r="AA1021" s="9"/>
      <c r="AE1021" s="10"/>
      <c r="AF1021" s="10"/>
      <c r="AG1021" s="10"/>
      <c r="AH1021" s="10"/>
    </row>
    <row r="1022" customFormat="false" ht="13" hidden="false" customHeight="false" outlineLevel="0" collapsed="false">
      <c r="A1022" s="50" t="n">
        <v>42316</v>
      </c>
      <c r="B1022" s="51" t="s">
        <v>32</v>
      </c>
      <c r="C1022" s="51" t="s">
        <v>33</v>
      </c>
      <c r="D1022" s="51" t="n">
        <v>-2</v>
      </c>
      <c r="E1022" s="51" t="s">
        <v>291</v>
      </c>
      <c r="F1022" s="51"/>
      <c r="G1022" s="51" t="n">
        <v>1</v>
      </c>
      <c r="H1022" s="53" t="n">
        <v>1</v>
      </c>
      <c r="I1022" s="51" t="s">
        <v>42</v>
      </c>
      <c r="J1022" s="51" t="n">
        <v>0</v>
      </c>
      <c r="K1022" s="54" t="n">
        <f aca="false">J1022+K1021</f>
        <v>83.9899999999999</v>
      </c>
      <c r="L1022" s="55" t="str">
        <f aca="false">TEXT(A1022,"MMM-yy")</f>
        <v>Nov-15</v>
      </c>
      <c r="M1022" s="56" t="n">
        <f aca="false">H1022+M1021</f>
        <v>846</v>
      </c>
      <c r="N1022" s="57" t="n">
        <f aca="false">K1022/M1022</f>
        <v>0.0992789598108746</v>
      </c>
      <c r="P1022" s="9"/>
      <c r="Q1022" s="9"/>
      <c r="R1022" s="9"/>
      <c r="T1022" s="9"/>
      <c r="U1022" s="9"/>
      <c r="V1022" s="9"/>
      <c r="W1022" s="9"/>
      <c r="Y1022" s="9"/>
      <c r="Z1022" s="9"/>
      <c r="AA1022" s="9"/>
      <c r="AE1022" s="10"/>
      <c r="AF1022" s="10"/>
      <c r="AG1022" s="10"/>
      <c r="AH1022" s="10"/>
    </row>
    <row r="1023" customFormat="false" ht="13" hidden="false" customHeight="false" outlineLevel="0" collapsed="false">
      <c r="A1023" s="50" t="n">
        <v>42316</v>
      </c>
      <c r="B1023" s="51" t="s">
        <v>32</v>
      </c>
      <c r="C1023" s="51" t="s">
        <v>33</v>
      </c>
      <c r="D1023" s="51" t="n">
        <v>-2</v>
      </c>
      <c r="E1023" s="51" t="s">
        <v>212</v>
      </c>
      <c r="F1023" s="52"/>
      <c r="G1023" s="51" t="n">
        <v>1</v>
      </c>
      <c r="H1023" s="53" t="n">
        <v>1</v>
      </c>
      <c r="I1023" s="51" t="s">
        <v>42</v>
      </c>
      <c r="J1023" s="51" t="n">
        <v>0</v>
      </c>
      <c r="K1023" s="54" t="n">
        <f aca="false">J1023+K1022</f>
        <v>83.9899999999999</v>
      </c>
      <c r="L1023" s="55" t="str">
        <f aca="false">TEXT(A1023,"MMM-yy")</f>
        <v>Nov-15</v>
      </c>
      <c r="M1023" s="56" t="n">
        <f aca="false">H1023+M1022</f>
        <v>847</v>
      </c>
      <c r="N1023" s="57" t="n">
        <f aca="false">K1023/M1023</f>
        <v>0.0991617473435654</v>
      </c>
      <c r="P1023" s="9"/>
      <c r="Q1023" s="9"/>
      <c r="R1023" s="9"/>
      <c r="T1023" s="9"/>
      <c r="U1023" s="9"/>
      <c r="V1023" s="9"/>
      <c r="W1023" s="9"/>
      <c r="Y1023" s="9"/>
      <c r="Z1023" s="9"/>
      <c r="AA1023" s="9"/>
      <c r="AE1023" s="10"/>
      <c r="AF1023" s="10"/>
      <c r="AG1023" s="10"/>
      <c r="AH1023" s="10"/>
    </row>
    <row r="1024" customFormat="false" ht="13" hidden="false" customHeight="false" outlineLevel="0" collapsed="false">
      <c r="A1024" s="50" t="n">
        <v>42316</v>
      </c>
      <c r="B1024" s="51" t="s">
        <v>44</v>
      </c>
      <c r="C1024" s="51" t="s">
        <v>33</v>
      </c>
      <c r="D1024" s="51" t="n">
        <v>-1.5</v>
      </c>
      <c r="E1024" s="51" t="s">
        <v>612</v>
      </c>
      <c r="F1024" s="51"/>
      <c r="G1024" s="51" t="n">
        <v>2.72</v>
      </c>
      <c r="H1024" s="53" t="n">
        <v>1</v>
      </c>
      <c r="I1024" s="51" t="s">
        <v>39</v>
      </c>
      <c r="J1024" s="51" t="n">
        <v>-1</v>
      </c>
      <c r="K1024" s="54" t="n">
        <f aca="false">J1024+K1023</f>
        <v>82.9899999999999</v>
      </c>
      <c r="L1024" s="55" t="str">
        <f aca="false">TEXT(A1024,"MMM-yy")</f>
        <v>Nov-15</v>
      </c>
      <c r="M1024" s="56" t="n">
        <f aca="false">H1024+M1023</f>
        <v>848</v>
      </c>
      <c r="N1024" s="57" t="n">
        <f aca="false">K1024/M1024</f>
        <v>0.0978655660377358</v>
      </c>
      <c r="P1024" s="9"/>
      <c r="Q1024" s="9"/>
      <c r="R1024" s="9"/>
      <c r="T1024" s="9"/>
      <c r="U1024" s="9"/>
      <c r="V1024" s="9"/>
      <c r="W1024" s="9"/>
      <c r="Y1024" s="9"/>
      <c r="Z1024" s="9"/>
      <c r="AA1024" s="9"/>
      <c r="AE1024" s="10"/>
      <c r="AF1024" s="10"/>
      <c r="AG1024" s="10"/>
      <c r="AH1024" s="10"/>
    </row>
    <row r="1025" customFormat="false" ht="13" hidden="false" customHeight="false" outlineLevel="0" collapsed="false">
      <c r="A1025" s="50" t="n">
        <v>42316</v>
      </c>
      <c r="B1025" s="51" t="s">
        <v>44</v>
      </c>
      <c r="C1025" s="51" t="s">
        <v>33</v>
      </c>
      <c r="D1025" s="51" t="n">
        <v>-1.5</v>
      </c>
      <c r="E1025" s="51" t="s">
        <v>293</v>
      </c>
      <c r="F1025" s="51"/>
      <c r="G1025" s="51" t="n">
        <v>3</v>
      </c>
      <c r="H1025" s="53" t="n">
        <v>1</v>
      </c>
      <c r="I1025" s="51" t="s">
        <v>35</v>
      </c>
      <c r="J1025" s="51" t="n">
        <v>1</v>
      </c>
      <c r="K1025" s="54" t="n">
        <f aca="false">J1025+K1024</f>
        <v>83.9899999999999</v>
      </c>
      <c r="L1025" s="55" t="str">
        <f aca="false">TEXT(A1025,"MMM-yy")</f>
        <v>Nov-15</v>
      </c>
      <c r="M1025" s="56" t="n">
        <f aca="false">H1025+M1024</f>
        <v>849</v>
      </c>
      <c r="N1025" s="57" t="n">
        <f aca="false">K1025/M1025</f>
        <v>0.0989281507656065</v>
      </c>
      <c r="P1025" s="9"/>
      <c r="Q1025" s="9"/>
      <c r="R1025" s="9"/>
      <c r="T1025" s="9"/>
      <c r="U1025" s="9"/>
      <c r="V1025" s="9"/>
      <c r="W1025" s="9"/>
      <c r="Y1025" s="9"/>
      <c r="Z1025" s="9"/>
      <c r="AA1025" s="9"/>
      <c r="AE1025" s="10"/>
      <c r="AF1025" s="10"/>
      <c r="AG1025" s="10"/>
      <c r="AH1025" s="10"/>
    </row>
    <row r="1026" customFormat="false" ht="13" hidden="false" customHeight="false" outlineLevel="0" collapsed="false">
      <c r="A1026" s="50" t="n">
        <v>42329</v>
      </c>
      <c r="B1026" s="51" t="s">
        <v>40</v>
      </c>
      <c r="C1026" s="51" t="s">
        <v>33</v>
      </c>
      <c r="D1026" s="51" t="n">
        <v>0.75</v>
      </c>
      <c r="E1026" s="51" t="s">
        <v>619</v>
      </c>
      <c r="F1026" s="51"/>
      <c r="G1026" s="58" t="n">
        <v>1835</v>
      </c>
      <c r="H1026" s="53" t="n">
        <v>1</v>
      </c>
      <c r="I1026" s="51" t="s">
        <v>59</v>
      </c>
      <c r="J1026" s="51" t="n">
        <v>-0.5</v>
      </c>
      <c r="K1026" s="54" t="n">
        <f aca="false">J1026+K1025</f>
        <v>83.4899999999999</v>
      </c>
      <c r="L1026" s="55" t="str">
        <f aca="false">TEXT(A1026,"MMM-yy")</f>
        <v>Nov-15</v>
      </c>
      <c r="M1026" s="56" t="n">
        <f aca="false">H1026+M1025</f>
        <v>850</v>
      </c>
      <c r="N1026" s="57" t="n">
        <f aca="false">K1026/M1026</f>
        <v>0.0982235294117646</v>
      </c>
      <c r="P1026" s="9"/>
      <c r="Q1026" s="9"/>
      <c r="R1026" s="9"/>
      <c r="T1026" s="9"/>
      <c r="U1026" s="9"/>
      <c r="V1026" s="9"/>
      <c r="W1026" s="9"/>
      <c r="Y1026" s="9"/>
      <c r="Z1026" s="9"/>
      <c r="AA1026" s="9"/>
      <c r="AE1026" s="10"/>
      <c r="AF1026" s="10"/>
      <c r="AG1026" s="10"/>
      <c r="AH1026" s="10"/>
    </row>
    <row r="1027" customFormat="false" ht="13" hidden="false" customHeight="false" outlineLevel="0" collapsed="false">
      <c r="A1027" s="50" t="n">
        <v>42329</v>
      </c>
      <c r="B1027" s="51" t="s">
        <v>40</v>
      </c>
      <c r="C1027" s="51" t="s">
        <v>33</v>
      </c>
      <c r="D1027" s="51" t="n">
        <v>-1</v>
      </c>
      <c r="E1027" s="51" t="s">
        <v>620</v>
      </c>
      <c r="F1027" s="51"/>
      <c r="G1027" s="51" t="n">
        <v>2.97</v>
      </c>
      <c r="H1027" s="53" t="n">
        <v>1</v>
      </c>
      <c r="I1027" s="51" t="s">
        <v>39</v>
      </c>
      <c r="J1027" s="51" t="n">
        <v>-1</v>
      </c>
      <c r="K1027" s="54" t="n">
        <f aca="false">J1027+K1026</f>
        <v>82.4899999999999</v>
      </c>
      <c r="L1027" s="55" t="str">
        <f aca="false">TEXT(A1027,"MMM-yy")</f>
        <v>Nov-15</v>
      </c>
      <c r="M1027" s="56" t="n">
        <f aca="false">H1027+M1026</f>
        <v>851</v>
      </c>
      <c r="N1027" s="57" t="n">
        <f aca="false">K1027/M1027</f>
        <v>0.0969330199764981</v>
      </c>
      <c r="P1027" s="9"/>
      <c r="Q1027" s="9"/>
      <c r="R1027" s="9"/>
      <c r="T1027" s="9"/>
      <c r="U1027" s="9"/>
      <c r="V1027" s="9"/>
      <c r="W1027" s="9"/>
      <c r="Y1027" s="9"/>
      <c r="Z1027" s="9"/>
      <c r="AA1027" s="9"/>
      <c r="AE1027" s="10"/>
      <c r="AF1027" s="10"/>
      <c r="AG1027" s="10"/>
      <c r="AH1027" s="10"/>
    </row>
    <row r="1028" customFormat="false" ht="13" hidden="false" customHeight="false" outlineLevel="0" collapsed="false">
      <c r="A1028" s="50" t="n">
        <v>42329</v>
      </c>
      <c r="B1028" s="51" t="s">
        <v>75</v>
      </c>
      <c r="C1028" s="51" t="s">
        <v>33</v>
      </c>
      <c r="D1028" s="51" t="n">
        <v>-0.25</v>
      </c>
      <c r="E1028" s="51" t="s">
        <v>621</v>
      </c>
      <c r="F1028" s="51"/>
      <c r="G1028" s="58" t="n">
        <v>1985</v>
      </c>
      <c r="H1028" s="53" t="n">
        <v>1</v>
      </c>
      <c r="I1028" s="51" t="s">
        <v>59</v>
      </c>
      <c r="J1028" s="51" t="n">
        <v>-0.5</v>
      </c>
      <c r="K1028" s="54" t="n">
        <f aca="false">J1028+K1027</f>
        <v>81.9899999999999</v>
      </c>
      <c r="L1028" s="55" t="str">
        <f aca="false">TEXT(A1028,"MMM-yy")</f>
        <v>Nov-15</v>
      </c>
      <c r="M1028" s="56" t="n">
        <f aca="false">H1028+M1027</f>
        <v>852</v>
      </c>
      <c r="N1028" s="57" t="n">
        <f aca="false">K1028/M1028</f>
        <v>0.0962323943661971</v>
      </c>
      <c r="P1028" s="9"/>
      <c r="Q1028" s="9"/>
      <c r="R1028" s="9"/>
      <c r="T1028" s="9"/>
      <c r="U1028" s="9"/>
      <c r="V1028" s="9"/>
      <c r="W1028" s="9"/>
      <c r="Y1028" s="9"/>
      <c r="Z1028" s="9"/>
      <c r="AA1028" s="9"/>
      <c r="AE1028" s="10"/>
      <c r="AF1028" s="10"/>
      <c r="AG1028" s="10"/>
      <c r="AH1028" s="10"/>
    </row>
    <row r="1029" customFormat="false" ht="13" hidden="false" customHeight="false" outlineLevel="0" collapsed="false">
      <c r="A1029" s="50" t="n">
        <v>42329</v>
      </c>
      <c r="B1029" s="51" t="s">
        <v>40</v>
      </c>
      <c r="C1029" s="51" t="s">
        <v>33</v>
      </c>
      <c r="D1029" s="51" t="n">
        <v>-1.5</v>
      </c>
      <c r="E1029" s="51" t="s">
        <v>622</v>
      </c>
      <c r="F1029" s="51"/>
      <c r="G1029" s="51" t="n">
        <v>3.29</v>
      </c>
      <c r="H1029" s="53" t="n">
        <v>1</v>
      </c>
      <c r="I1029" s="51" t="s">
        <v>39</v>
      </c>
      <c r="J1029" s="51" t="n">
        <v>-1</v>
      </c>
      <c r="K1029" s="54" t="n">
        <f aca="false">J1029+K1028</f>
        <v>80.9899999999999</v>
      </c>
      <c r="L1029" s="55" t="str">
        <f aca="false">TEXT(A1029,"MMM-yy")</f>
        <v>Nov-15</v>
      </c>
      <c r="M1029" s="56" t="n">
        <f aca="false">H1029+M1028</f>
        <v>853</v>
      </c>
      <c r="N1029" s="57" t="n">
        <f aca="false">K1029/M1029</f>
        <v>0.0949472450175849</v>
      </c>
      <c r="P1029" s="9"/>
      <c r="Q1029" s="9"/>
      <c r="R1029" s="9"/>
      <c r="T1029" s="9"/>
      <c r="U1029" s="9"/>
      <c r="V1029" s="9"/>
      <c r="W1029" s="9"/>
      <c r="Y1029" s="9"/>
      <c r="Z1029" s="9"/>
      <c r="AA1029" s="9"/>
      <c r="AE1029" s="10"/>
      <c r="AF1029" s="10"/>
      <c r="AG1029" s="10"/>
      <c r="AH1029" s="10"/>
    </row>
    <row r="1030" customFormat="false" ht="13" hidden="false" customHeight="false" outlineLevel="0" collapsed="false">
      <c r="A1030" s="50" t="n">
        <v>42330</v>
      </c>
      <c r="B1030" s="51" t="s">
        <v>44</v>
      </c>
      <c r="C1030" s="51" t="s">
        <v>33</v>
      </c>
      <c r="D1030" s="51" t="n">
        <v>-1</v>
      </c>
      <c r="E1030" s="51" t="s">
        <v>335</v>
      </c>
      <c r="F1030" s="51"/>
      <c r="G1030" s="51" t="n">
        <v>2.91</v>
      </c>
      <c r="H1030" s="53" t="n">
        <v>1</v>
      </c>
      <c r="I1030" s="51" t="s">
        <v>39</v>
      </c>
      <c r="J1030" s="51" t="n">
        <v>-1</v>
      </c>
      <c r="K1030" s="54" t="n">
        <f aca="false">J1030+K1029</f>
        <v>79.9899999999999</v>
      </c>
      <c r="L1030" s="55" t="str">
        <f aca="false">TEXT(A1030,"MMM-yy")</f>
        <v>Nov-15</v>
      </c>
      <c r="M1030" s="56" t="n">
        <f aca="false">H1030+M1029</f>
        <v>854</v>
      </c>
      <c r="N1030" s="57" t="n">
        <f aca="false">K1030/M1030</f>
        <v>0.0936651053864168</v>
      </c>
      <c r="P1030" s="9"/>
      <c r="Q1030" s="9"/>
      <c r="R1030" s="9"/>
      <c r="T1030" s="9"/>
      <c r="U1030" s="9"/>
      <c r="V1030" s="9"/>
      <c r="W1030" s="9"/>
      <c r="Y1030" s="9"/>
      <c r="Z1030" s="9"/>
      <c r="AA1030" s="9"/>
      <c r="AE1030" s="10"/>
      <c r="AF1030" s="10"/>
      <c r="AG1030" s="10"/>
      <c r="AH1030" s="10"/>
    </row>
    <row r="1031" customFormat="false" ht="13" hidden="false" customHeight="false" outlineLevel="0" collapsed="false">
      <c r="A1031" s="50" t="n">
        <v>42330</v>
      </c>
      <c r="B1031" s="51" t="s">
        <v>56</v>
      </c>
      <c r="C1031" s="51" t="s">
        <v>33</v>
      </c>
      <c r="D1031" s="51" t="n">
        <v>-2</v>
      </c>
      <c r="E1031" s="51" t="s">
        <v>623</v>
      </c>
      <c r="F1031" s="51"/>
      <c r="G1031" s="51" t="n">
        <v>3.1</v>
      </c>
      <c r="H1031" s="53" t="n">
        <v>1</v>
      </c>
      <c r="I1031" s="51" t="s">
        <v>35</v>
      </c>
      <c r="J1031" s="51" t="n">
        <v>1.1</v>
      </c>
      <c r="K1031" s="54" t="n">
        <f aca="false">J1031+K1030</f>
        <v>81.0899999999999</v>
      </c>
      <c r="L1031" s="55" t="str">
        <f aca="false">TEXT(A1031,"MMM-yy")</f>
        <v>Nov-15</v>
      </c>
      <c r="M1031" s="56" t="n">
        <f aca="false">H1031+M1030</f>
        <v>855</v>
      </c>
      <c r="N1031" s="57" t="n">
        <f aca="false">K1031/M1031</f>
        <v>0.0948421052631578</v>
      </c>
      <c r="P1031" s="9"/>
      <c r="Q1031" s="9"/>
      <c r="R1031" s="9"/>
      <c r="T1031" s="9"/>
      <c r="U1031" s="9"/>
      <c r="V1031" s="9"/>
      <c r="W1031" s="9"/>
      <c r="Y1031" s="9"/>
      <c r="Z1031" s="9"/>
      <c r="AA1031" s="9"/>
      <c r="AE1031" s="10"/>
      <c r="AF1031" s="10"/>
      <c r="AG1031" s="10"/>
      <c r="AH1031" s="10"/>
    </row>
    <row r="1032" customFormat="false" ht="13" hidden="false" customHeight="false" outlineLevel="0" collapsed="false">
      <c r="A1032" s="50" t="n">
        <v>42330</v>
      </c>
      <c r="B1032" s="51" t="s">
        <v>145</v>
      </c>
      <c r="C1032" s="51" t="s">
        <v>33</v>
      </c>
      <c r="D1032" s="51" t="n">
        <v>-1.5</v>
      </c>
      <c r="E1032" s="51" t="s">
        <v>624</v>
      </c>
      <c r="F1032" s="52"/>
      <c r="G1032" s="51" t="n">
        <v>3.05</v>
      </c>
      <c r="H1032" s="53" t="n">
        <v>1</v>
      </c>
      <c r="I1032" s="51" t="s">
        <v>35</v>
      </c>
      <c r="J1032" s="51" t="n">
        <v>1.05</v>
      </c>
      <c r="K1032" s="54" t="n">
        <f aca="false">J1032+K1031</f>
        <v>82.1399999999999</v>
      </c>
      <c r="L1032" s="55" t="str">
        <f aca="false">TEXT(A1032,"MMM-yy")</f>
        <v>Nov-15</v>
      </c>
      <c r="M1032" s="56" t="n">
        <f aca="false">H1032+M1031</f>
        <v>856</v>
      </c>
      <c r="N1032" s="57" t="n">
        <f aca="false">K1032/M1032</f>
        <v>0.0959579439252336</v>
      </c>
      <c r="P1032" s="9"/>
      <c r="Q1032" s="9"/>
      <c r="R1032" s="9"/>
      <c r="T1032" s="9"/>
      <c r="U1032" s="9"/>
      <c r="V1032" s="9"/>
      <c r="W1032" s="9"/>
      <c r="Y1032" s="9"/>
      <c r="Z1032" s="9"/>
      <c r="AA1032" s="9"/>
      <c r="AE1032" s="10"/>
      <c r="AF1032" s="10"/>
      <c r="AG1032" s="10"/>
      <c r="AH1032" s="10"/>
    </row>
    <row r="1033" customFormat="false" ht="13" hidden="false" customHeight="false" outlineLevel="0" collapsed="false">
      <c r="A1033" s="50" t="n">
        <v>42330</v>
      </c>
      <c r="B1033" s="51" t="s">
        <v>37</v>
      </c>
      <c r="C1033" s="51" t="s">
        <v>33</v>
      </c>
      <c r="D1033" s="51" t="n">
        <v>-0.5</v>
      </c>
      <c r="E1033" s="51" t="s">
        <v>625</v>
      </c>
      <c r="F1033" s="51"/>
      <c r="G1033" s="51" t="n">
        <v>3.06</v>
      </c>
      <c r="H1033" s="53" t="n">
        <v>1</v>
      </c>
      <c r="I1033" s="51" t="s">
        <v>35</v>
      </c>
      <c r="J1033" s="51" t="n">
        <v>1.06</v>
      </c>
      <c r="K1033" s="54" t="n">
        <f aca="false">J1033+K1032</f>
        <v>83.1999999999999</v>
      </c>
      <c r="L1033" s="55" t="str">
        <f aca="false">TEXT(A1033,"MMM-yy")</f>
        <v>Nov-15</v>
      </c>
      <c r="M1033" s="56" t="n">
        <f aca="false">H1033+M1032</f>
        <v>857</v>
      </c>
      <c r="N1033" s="57" t="n">
        <f aca="false">K1033/M1033</f>
        <v>0.0970828471411901</v>
      </c>
      <c r="P1033" s="9"/>
      <c r="Q1033" s="9"/>
      <c r="R1033" s="9"/>
      <c r="T1033" s="9"/>
      <c r="U1033" s="9"/>
      <c r="V1033" s="9"/>
      <c r="W1033" s="9"/>
      <c r="Y1033" s="9"/>
      <c r="Z1033" s="9"/>
      <c r="AA1033" s="9"/>
      <c r="AE1033" s="10"/>
      <c r="AF1033" s="10"/>
      <c r="AG1033" s="10"/>
      <c r="AH1033" s="10"/>
    </row>
    <row r="1034" customFormat="false" ht="13" hidden="false" customHeight="false" outlineLevel="0" collapsed="false">
      <c r="A1034" s="50" t="n">
        <v>42330</v>
      </c>
      <c r="B1034" s="51" t="s">
        <v>37</v>
      </c>
      <c r="C1034" s="51" t="s">
        <v>33</v>
      </c>
      <c r="D1034" s="51" t="n">
        <v>-0.5</v>
      </c>
      <c r="E1034" s="51" t="s">
        <v>626</v>
      </c>
      <c r="F1034" s="52"/>
      <c r="G1034" s="51" t="n">
        <v>3.11</v>
      </c>
      <c r="H1034" s="53" t="n">
        <v>1</v>
      </c>
      <c r="I1034" s="51" t="s">
        <v>35</v>
      </c>
      <c r="J1034" s="51" t="n">
        <v>1.11</v>
      </c>
      <c r="K1034" s="54" t="n">
        <f aca="false">J1034+K1033</f>
        <v>84.3099999999999</v>
      </c>
      <c r="L1034" s="55" t="str">
        <f aca="false">TEXT(A1034,"MMM-yy")</f>
        <v>Nov-15</v>
      </c>
      <c r="M1034" s="56" t="n">
        <f aca="false">H1034+M1033</f>
        <v>858</v>
      </c>
      <c r="N1034" s="57" t="n">
        <f aca="false">K1034/M1034</f>
        <v>0.0982634032634032</v>
      </c>
      <c r="P1034" s="9"/>
      <c r="Q1034" s="9"/>
      <c r="R1034" s="9"/>
      <c r="T1034" s="9"/>
      <c r="U1034" s="9"/>
      <c r="V1034" s="9"/>
      <c r="W1034" s="9"/>
      <c r="Y1034" s="9"/>
      <c r="Z1034" s="9"/>
      <c r="AA1034" s="9"/>
      <c r="AE1034" s="10"/>
      <c r="AF1034" s="10"/>
      <c r="AG1034" s="10"/>
      <c r="AH1034" s="10"/>
    </row>
    <row r="1035" customFormat="false" ht="13" hidden="false" customHeight="false" outlineLevel="0" collapsed="false">
      <c r="A1035" s="50" t="n">
        <v>42330</v>
      </c>
      <c r="B1035" s="51" t="s">
        <v>61</v>
      </c>
      <c r="C1035" s="51" t="s">
        <v>33</v>
      </c>
      <c r="D1035" s="51" t="n">
        <v>-0.5</v>
      </c>
      <c r="E1035" s="51" t="s">
        <v>627</v>
      </c>
      <c r="F1035" s="52"/>
      <c r="G1035" s="51" t="n">
        <v>3.03</v>
      </c>
      <c r="H1035" s="53" t="n">
        <v>1</v>
      </c>
      <c r="I1035" s="51" t="s">
        <v>39</v>
      </c>
      <c r="J1035" s="51" t="n">
        <v>-1</v>
      </c>
      <c r="K1035" s="54" t="n">
        <f aca="false">J1035+K1034</f>
        <v>83.3099999999999</v>
      </c>
      <c r="L1035" s="55" t="str">
        <f aca="false">TEXT(A1035,"MMM-yy")</f>
        <v>Nov-15</v>
      </c>
      <c r="M1035" s="56" t="n">
        <f aca="false">H1035+M1034</f>
        <v>859</v>
      </c>
      <c r="N1035" s="57" t="n">
        <f aca="false">K1035/M1035</f>
        <v>0.0969848661233992</v>
      </c>
      <c r="P1035" s="9"/>
      <c r="Q1035" s="9"/>
      <c r="R1035" s="9"/>
      <c r="T1035" s="9"/>
      <c r="U1035" s="9"/>
      <c r="V1035" s="9"/>
      <c r="W1035" s="9"/>
      <c r="Y1035" s="9"/>
      <c r="Z1035" s="9"/>
      <c r="AA1035" s="9"/>
      <c r="AE1035" s="10"/>
      <c r="AF1035" s="10"/>
      <c r="AG1035" s="10"/>
      <c r="AH1035" s="10"/>
    </row>
    <row r="1036" customFormat="false" ht="13" hidden="false" customHeight="false" outlineLevel="0" collapsed="false">
      <c r="A1036" s="50" t="n">
        <v>42330</v>
      </c>
      <c r="B1036" s="51" t="s">
        <v>56</v>
      </c>
      <c r="C1036" s="51" t="s">
        <v>33</v>
      </c>
      <c r="D1036" s="51" t="n">
        <v>-2</v>
      </c>
      <c r="E1036" s="51" t="s">
        <v>623</v>
      </c>
      <c r="F1036" s="52"/>
      <c r="G1036" s="51" t="n">
        <v>3.18</v>
      </c>
      <c r="H1036" s="53" t="n">
        <v>1</v>
      </c>
      <c r="I1036" s="51" t="s">
        <v>35</v>
      </c>
      <c r="J1036" s="51" t="n">
        <v>1.18</v>
      </c>
      <c r="K1036" s="54" t="n">
        <f aca="false">J1036+K1035</f>
        <v>84.4899999999999</v>
      </c>
      <c r="L1036" s="55" t="str">
        <f aca="false">TEXT(A1036,"MMM-yy")</f>
        <v>Nov-15</v>
      </c>
      <c r="M1036" s="56" t="n">
        <f aca="false">H1036+M1035</f>
        <v>860</v>
      </c>
      <c r="N1036" s="57" t="n">
        <f aca="false">K1036/M1036</f>
        <v>0.0982441860465115</v>
      </c>
      <c r="P1036" s="9"/>
      <c r="Q1036" s="9"/>
      <c r="R1036" s="9"/>
      <c r="T1036" s="9"/>
      <c r="U1036" s="9"/>
      <c r="V1036" s="9"/>
      <c r="W1036" s="9"/>
      <c r="Y1036" s="9"/>
      <c r="Z1036" s="9"/>
      <c r="AA1036" s="9"/>
      <c r="AE1036" s="10"/>
      <c r="AF1036" s="10"/>
      <c r="AG1036" s="10"/>
      <c r="AH1036" s="10"/>
    </row>
    <row r="1037" customFormat="false" ht="13" hidden="false" customHeight="false" outlineLevel="0" collapsed="false">
      <c r="A1037" s="50" t="n">
        <v>42336</v>
      </c>
      <c r="B1037" s="51" t="s">
        <v>40</v>
      </c>
      <c r="C1037" s="51" t="s">
        <v>33</v>
      </c>
      <c r="D1037" s="51" t="n">
        <v>0.25</v>
      </c>
      <c r="E1037" s="51" t="s">
        <v>628</v>
      </c>
      <c r="F1037" s="52"/>
      <c r="G1037" s="51" t="n">
        <v>2.69</v>
      </c>
      <c r="H1037" s="53" t="n">
        <v>1</v>
      </c>
      <c r="I1037" s="51" t="s">
        <v>35</v>
      </c>
      <c r="J1037" s="51" t="n">
        <v>0.69</v>
      </c>
      <c r="K1037" s="54" t="n">
        <f aca="false">J1037+K1036</f>
        <v>85.1799999999999</v>
      </c>
      <c r="L1037" s="55" t="str">
        <f aca="false">TEXT(A1037,"MMM-yy")</f>
        <v>Nov-15</v>
      </c>
      <c r="M1037" s="56" t="n">
        <f aca="false">H1037+M1036</f>
        <v>861</v>
      </c>
      <c r="N1037" s="57" t="n">
        <f aca="false">K1037/M1037</f>
        <v>0.0989314750290359</v>
      </c>
      <c r="P1037" s="9"/>
      <c r="Q1037" s="9"/>
      <c r="R1037" s="9"/>
      <c r="T1037" s="9"/>
      <c r="U1037" s="9"/>
      <c r="V1037" s="9"/>
      <c r="W1037" s="9"/>
      <c r="Y1037" s="9"/>
      <c r="Z1037" s="9"/>
      <c r="AA1037" s="9"/>
      <c r="AE1037" s="10"/>
      <c r="AF1037" s="10"/>
      <c r="AG1037" s="10"/>
      <c r="AH1037" s="10"/>
    </row>
    <row r="1038" customFormat="false" ht="13" hidden="false" customHeight="false" outlineLevel="0" collapsed="false">
      <c r="A1038" s="50" t="n">
        <v>42336</v>
      </c>
      <c r="B1038" s="51" t="s">
        <v>37</v>
      </c>
      <c r="C1038" s="51" t="s">
        <v>33</v>
      </c>
      <c r="D1038" s="51" t="n">
        <v>-2.5</v>
      </c>
      <c r="E1038" s="51" t="s">
        <v>434</v>
      </c>
      <c r="F1038" s="52"/>
      <c r="G1038" s="51" t="n">
        <v>2.8</v>
      </c>
      <c r="H1038" s="53" t="n">
        <v>1</v>
      </c>
      <c r="I1038" s="51" t="s">
        <v>39</v>
      </c>
      <c r="J1038" s="51" t="n">
        <v>-1</v>
      </c>
      <c r="K1038" s="54" t="n">
        <f aca="false">J1038+K1037</f>
        <v>84.1799999999999</v>
      </c>
      <c r="L1038" s="55" t="str">
        <f aca="false">TEXT(A1038,"MMM-yy")</f>
        <v>Nov-15</v>
      </c>
      <c r="M1038" s="56" t="n">
        <f aca="false">H1038+M1037</f>
        <v>862</v>
      </c>
      <c r="N1038" s="57" t="n">
        <f aca="false">K1038/M1038</f>
        <v>0.0976566125290022</v>
      </c>
      <c r="P1038" s="9"/>
      <c r="Q1038" s="9"/>
      <c r="R1038" s="9"/>
      <c r="T1038" s="9"/>
      <c r="U1038" s="9"/>
      <c r="V1038" s="9"/>
      <c r="W1038" s="9"/>
      <c r="Y1038" s="9"/>
      <c r="Z1038" s="9"/>
      <c r="AA1038" s="9"/>
      <c r="AE1038" s="10"/>
      <c r="AF1038" s="10"/>
      <c r="AG1038" s="10"/>
      <c r="AH1038" s="10"/>
    </row>
    <row r="1039" customFormat="false" ht="13" hidden="false" customHeight="false" outlineLevel="0" collapsed="false">
      <c r="A1039" s="50" t="n">
        <v>42336</v>
      </c>
      <c r="B1039" s="51" t="s">
        <v>75</v>
      </c>
      <c r="C1039" s="51" t="s">
        <v>33</v>
      </c>
      <c r="D1039" s="51" t="n">
        <v>-2.5</v>
      </c>
      <c r="E1039" s="51" t="s">
        <v>629</v>
      </c>
      <c r="F1039" s="52"/>
      <c r="G1039" s="51" t="n">
        <v>2.79</v>
      </c>
      <c r="H1039" s="53" t="n">
        <v>1</v>
      </c>
      <c r="I1039" s="51" t="s">
        <v>35</v>
      </c>
      <c r="J1039" s="51" t="n">
        <v>0.79</v>
      </c>
      <c r="K1039" s="54" t="n">
        <f aca="false">J1039+K1038</f>
        <v>84.9699999999999</v>
      </c>
      <c r="L1039" s="55" t="str">
        <f aca="false">TEXT(A1039,"MMM-yy")</f>
        <v>Nov-15</v>
      </c>
      <c r="M1039" s="56" t="n">
        <f aca="false">H1039+M1038</f>
        <v>863</v>
      </c>
      <c r="N1039" s="57" t="n">
        <f aca="false">K1039/M1039</f>
        <v>0.0984588644264194</v>
      </c>
      <c r="P1039" s="9"/>
      <c r="Q1039" s="9"/>
      <c r="R1039" s="9"/>
      <c r="T1039" s="9"/>
      <c r="U1039" s="9"/>
      <c r="V1039" s="9"/>
      <c r="W1039" s="9"/>
      <c r="Y1039" s="9"/>
      <c r="Z1039" s="9"/>
      <c r="AA1039" s="9"/>
      <c r="AE1039" s="10"/>
      <c r="AF1039" s="10"/>
      <c r="AG1039" s="10"/>
      <c r="AH1039" s="10"/>
    </row>
    <row r="1040" customFormat="false" ht="13" hidden="false" customHeight="false" outlineLevel="0" collapsed="false">
      <c r="A1040" s="50" t="n">
        <v>42336</v>
      </c>
      <c r="B1040" s="51" t="s">
        <v>44</v>
      </c>
      <c r="C1040" s="51" t="s">
        <v>33</v>
      </c>
      <c r="D1040" s="51" t="n">
        <v>-1.5</v>
      </c>
      <c r="E1040" s="51" t="s">
        <v>118</v>
      </c>
      <c r="F1040" s="52"/>
      <c r="G1040" s="51" t="n">
        <v>2.82</v>
      </c>
      <c r="H1040" s="53" t="n">
        <v>1</v>
      </c>
      <c r="I1040" s="51" t="s">
        <v>39</v>
      </c>
      <c r="J1040" s="51" t="n">
        <v>-1</v>
      </c>
      <c r="K1040" s="54" t="n">
        <f aca="false">J1040+K1039</f>
        <v>83.9699999999999</v>
      </c>
      <c r="L1040" s="55" t="str">
        <f aca="false">TEXT(A1040,"MMM-yy")</f>
        <v>Nov-15</v>
      </c>
      <c r="M1040" s="56" t="n">
        <f aca="false">H1040+M1039</f>
        <v>864</v>
      </c>
      <c r="N1040" s="57" t="n">
        <f aca="false">K1040/M1040</f>
        <v>0.0971874999999999</v>
      </c>
      <c r="P1040" s="9"/>
      <c r="Q1040" s="9"/>
      <c r="R1040" s="9"/>
      <c r="T1040" s="9"/>
      <c r="U1040" s="9"/>
      <c r="V1040" s="9"/>
      <c r="W1040" s="9"/>
      <c r="Y1040" s="9"/>
      <c r="Z1040" s="9"/>
      <c r="AA1040" s="9"/>
      <c r="AE1040" s="10"/>
      <c r="AF1040" s="10"/>
      <c r="AG1040" s="10"/>
      <c r="AH1040" s="10"/>
    </row>
    <row r="1041" customFormat="false" ht="13" hidden="false" customHeight="false" outlineLevel="0" collapsed="false">
      <c r="A1041" s="50" t="n">
        <v>42336</v>
      </c>
      <c r="B1041" s="51" t="s">
        <v>44</v>
      </c>
      <c r="C1041" s="51" t="s">
        <v>33</v>
      </c>
      <c r="D1041" s="51" t="n">
        <v>-2.75</v>
      </c>
      <c r="E1041" s="51" t="s">
        <v>471</v>
      </c>
      <c r="F1041" s="52"/>
      <c r="G1041" s="51" t="n">
        <v>2.84</v>
      </c>
      <c r="H1041" s="53" t="n">
        <v>1</v>
      </c>
      <c r="I1041" s="51" t="s">
        <v>35</v>
      </c>
      <c r="J1041" s="51" t="n">
        <v>0.84</v>
      </c>
      <c r="K1041" s="54" t="n">
        <f aca="false">J1041+K1040</f>
        <v>84.8099999999999</v>
      </c>
      <c r="L1041" s="55" t="str">
        <f aca="false">TEXT(A1041,"MMM-yy")</f>
        <v>Nov-15</v>
      </c>
      <c r="M1041" s="56" t="n">
        <f aca="false">H1041+M1040</f>
        <v>865</v>
      </c>
      <c r="N1041" s="57" t="n">
        <f aca="false">K1041/M1041</f>
        <v>0.0980462427745664</v>
      </c>
      <c r="P1041" s="9"/>
      <c r="Q1041" s="9"/>
      <c r="R1041" s="9"/>
      <c r="T1041" s="9"/>
      <c r="U1041" s="9"/>
      <c r="V1041" s="9"/>
      <c r="W1041" s="9"/>
      <c r="Y1041" s="9"/>
      <c r="Z1041" s="9"/>
      <c r="AA1041" s="9"/>
      <c r="AE1041" s="10"/>
      <c r="AF1041" s="10"/>
      <c r="AG1041" s="10"/>
      <c r="AH1041" s="10"/>
    </row>
    <row r="1042" customFormat="false" ht="13" hidden="false" customHeight="false" outlineLevel="0" collapsed="false">
      <c r="A1042" s="50" t="n">
        <v>42336</v>
      </c>
      <c r="B1042" s="51" t="s">
        <v>44</v>
      </c>
      <c r="C1042" s="51" t="s">
        <v>33</v>
      </c>
      <c r="D1042" s="51" t="n">
        <v>-2.75</v>
      </c>
      <c r="E1042" s="51" t="s">
        <v>471</v>
      </c>
      <c r="F1042" s="52"/>
      <c r="G1042" s="51" t="n">
        <v>2.89</v>
      </c>
      <c r="H1042" s="53" t="n">
        <v>1</v>
      </c>
      <c r="I1042" s="51" t="s">
        <v>35</v>
      </c>
      <c r="J1042" s="51" t="n">
        <v>0.89</v>
      </c>
      <c r="K1042" s="54" t="n">
        <f aca="false">J1042+K1041</f>
        <v>85.6999999999999</v>
      </c>
      <c r="L1042" s="55" t="str">
        <f aca="false">TEXT(A1042,"MMM-yy")</f>
        <v>Nov-15</v>
      </c>
      <c r="M1042" s="56" t="n">
        <f aca="false">H1042+M1041</f>
        <v>866</v>
      </c>
      <c r="N1042" s="57" t="n">
        <f aca="false">K1042/M1042</f>
        <v>0.098960739030023</v>
      </c>
      <c r="P1042" s="9"/>
      <c r="Q1042" s="9"/>
      <c r="R1042" s="9"/>
      <c r="T1042" s="9"/>
      <c r="U1042" s="9"/>
      <c r="V1042" s="9"/>
      <c r="W1042" s="9"/>
      <c r="Y1042" s="9"/>
      <c r="Z1042" s="9"/>
      <c r="AA1042" s="9"/>
      <c r="AE1042" s="10"/>
      <c r="AF1042" s="10"/>
      <c r="AG1042" s="10"/>
      <c r="AH1042" s="10"/>
    </row>
    <row r="1043" customFormat="false" ht="13" hidden="false" customHeight="false" outlineLevel="0" collapsed="false">
      <c r="A1043" s="50" t="n">
        <v>42336</v>
      </c>
      <c r="B1043" s="51" t="s">
        <v>37</v>
      </c>
      <c r="C1043" s="51" t="s">
        <v>33</v>
      </c>
      <c r="D1043" s="51" t="n">
        <v>-2.5</v>
      </c>
      <c r="E1043" s="51" t="s">
        <v>434</v>
      </c>
      <c r="F1043" s="52"/>
      <c r="G1043" s="51" t="n">
        <v>2.94</v>
      </c>
      <c r="H1043" s="53" t="n">
        <v>1</v>
      </c>
      <c r="I1043" s="51" t="s">
        <v>39</v>
      </c>
      <c r="J1043" s="51" t="n">
        <v>-1</v>
      </c>
      <c r="K1043" s="54" t="n">
        <f aca="false">J1043+K1042</f>
        <v>84.6999999999999</v>
      </c>
      <c r="L1043" s="55" t="str">
        <f aca="false">TEXT(A1043,"MMM-yy")</f>
        <v>Nov-15</v>
      </c>
      <c r="M1043" s="56" t="n">
        <f aca="false">H1043+M1042</f>
        <v>867</v>
      </c>
      <c r="N1043" s="57" t="n">
        <f aca="false">K1043/M1043</f>
        <v>0.0976931949250288</v>
      </c>
      <c r="P1043" s="9"/>
      <c r="Q1043" s="9"/>
      <c r="R1043" s="9"/>
      <c r="T1043" s="9"/>
      <c r="U1043" s="9"/>
      <c r="V1043" s="9"/>
      <c r="W1043" s="9"/>
      <c r="Y1043" s="9"/>
      <c r="Z1043" s="9"/>
      <c r="AA1043" s="9"/>
      <c r="AE1043" s="10"/>
      <c r="AF1043" s="10"/>
      <c r="AG1043" s="10"/>
      <c r="AH1043" s="10"/>
    </row>
    <row r="1044" customFormat="false" ht="13" hidden="false" customHeight="false" outlineLevel="0" collapsed="false">
      <c r="A1044" s="50" t="n">
        <v>42336</v>
      </c>
      <c r="B1044" s="51" t="s">
        <v>75</v>
      </c>
      <c r="C1044" s="51" t="s">
        <v>33</v>
      </c>
      <c r="D1044" s="51" t="n">
        <v>-2.5</v>
      </c>
      <c r="E1044" s="51" t="s">
        <v>629</v>
      </c>
      <c r="F1044" s="52"/>
      <c r="G1044" s="51" t="n">
        <v>2.89</v>
      </c>
      <c r="H1044" s="53" t="n">
        <v>1</v>
      </c>
      <c r="I1044" s="51" t="s">
        <v>35</v>
      </c>
      <c r="J1044" s="51" t="n">
        <v>0.89</v>
      </c>
      <c r="K1044" s="54" t="n">
        <f aca="false">J1044+K1043</f>
        <v>85.5899999999999</v>
      </c>
      <c r="L1044" s="55" t="str">
        <f aca="false">TEXT(A1044,"MMM-yy")</f>
        <v>Nov-15</v>
      </c>
      <c r="M1044" s="56" t="n">
        <f aca="false">H1044+M1043</f>
        <v>868</v>
      </c>
      <c r="N1044" s="57" t="n">
        <f aca="false">K1044/M1044</f>
        <v>0.0986059907834101</v>
      </c>
      <c r="P1044" s="9"/>
      <c r="Q1044" s="9"/>
      <c r="R1044" s="9"/>
      <c r="T1044" s="9"/>
      <c r="U1044" s="9"/>
      <c r="V1044" s="9"/>
      <c r="W1044" s="9"/>
      <c r="Y1044" s="9"/>
      <c r="Z1044" s="9"/>
      <c r="AA1044" s="9"/>
      <c r="AE1044" s="10"/>
      <c r="AF1044" s="10"/>
      <c r="AG1044" s="10"/>
      <c r="AH1044" s="10"/>
    </row>
    <row r="1045" customFormat="false" ht="13" hidden="false" customHeight="false" outlineLevel="0" collapsed="false">
      <c r="A1045" s="50" t="n">
        <v>42336</v>
      </c>
      <c r="B1045" s="51" t="s">
        <v>44</v>
      </c>
      <c r="C1045" s="51" t="s">
        <v>33</v>
      </c>
      <c r="D1045" s="51" t="n">
        <v>-1.5</v>
      </c>
      <c r="E1045" s="51" t="s">
        <v>118</v>
      </c>
      <c r="F1045" s="52"/>
      <c r="G1045" s="51" t="n">
        <v>2.88</v>
      </c>
      <c r="H1045" s="53" t="n">
        <v>1</v>
      </c>
      <c r="I1045" s="51" t="s">
        <v>39</v>
      </c>
      <c r="J1045" s="51" t="n">
        <v>-1</v>
      </c>
      <c r="K1045" s="54" t="n">
        <f aca="false">J1045+K1044</f>
        <v>84.5899999999999</v>
      </c>
      <c r="L1045" s="55" t="str">
        <f aca="false">TEXT(A1045,"MMM-yy")</f>
        <v>Nov-15</v>
      </c>
      <c r="M1045" s="56" t="n">
        <f aca="false">H1045+M1044</f>
        <v>869</v>
      </c>
      <c r="N1045" s="57" t="n">
        <f aca="false">K1045/M1045</f>
        <v>0.0973417721518987</v>
      </c>
      <c r="P1045" s="9"/>
      <c r="Q1045" s="9"/>
      <c r="R1045" s="9"/>
      <c r="T1045" s="9"/>
      <c r="U1045" s="9"/>
      <c r="V1045" s="9"/>
      <c r="W1045" s="9"/>
      <c r="Y1045" s="9"/>
      <c r="Z1045" s="9"/>
      <c r="AA1045" s="9"/>
      <c r="AE1045" s="10"/>
      <c r="AF1045" s="10"/>
      <c r="AG1045" s="10"/>
      <c r="AH1045" s="10"/>
    </row>
    <row r="1046" customFormat="false" ht="13" hidden="false" customHeight="false" outlineLevel="0" collapsed="false">
      <c r="A1046" s="50" t="n">
        <v>42336</v>
      </c>
      <c r="B1046" s="51" t="s">
        <v>44</v>
      </c>
      <c r="C1046" s="51" t="s">
        <v>33</v>
      </c>
      <c r="D1046" s="51" t="n">
        <v>-2.75</v>
      </c>
      <c r="E1046" s="51" t="s">
        <v>471</v>
      </c>
      <c r="F1046" s="52"/>
      <c r="G1046" s="51" t="n">
        <v>2.89</v>
      </c>
      <c r="H1046" s="53" t="n">
        <v>1</v>
      </c>
      <c r="I1046" s="51" t="s">
        <v>35</v>
      </c>
      <c r="J1046" s="51" t="n">
        <v>0.89</v>
      </c>
      <c r="K1046" s="54" t="n">
        <f aca="false">J1046+K1045</f>
        <v>85.4799999999999</v>
      </c>
      <c r="L1046" s="55" t="str">
        <f aca="false">TEXT(A1046,"MMM-yy")</f>
        <v>Nov-15</v>
      </c>
      <c r="M1046" s="56" t="n">
        <f aca="false">H1046+M1045</f>
        <v>870</v>
      </c>
      <c r="N1046" s="57" t="n">
        <f aca="false">K1046/M1046</f>
        <v>0.0982528735632183</v>
      </c>
      <c r="P1046" s="9"/>
      <c r="Q1046" s="9"/>
      <c r="R1046" s="9"/>
      <c r="T1046" s="9"/>
      <c r="U1046" s="9"/>
      <c r="V1046" s="9"/>
      <c r="W1046" s="9"/>
      <c r="Y1046" s="9"/>
      <c r="Z1046" s="9"/>
      <c r="AA1046" s="9"/>
      <c r="AE1046" s="10"/>
      <c r="AF1046" s="10"/>
      <c r="AG1046" s="10"/>
      <c r="AH1046" s="10"/>
    </row>
    <row r="1047" customFormat="false" ht="13" hidden="false" customHeight="false" outlineLevel="0" collapsed="false">
      <c r="A1047" s="50" t="n">
        <v>42336</v>
      </c>
      <c r="B1047" s="51" t="s">
        <v>44</v>
      </c>
      <c r="C1047" s="51" t="s">
        <v>33</v>
      </c>
      <c r="D1047" s="51" t="n">
        <v>-1.5</v>
      </c>
      <c r="E1047" s="51" t="s">
        <v>630</v>
      </c>
      <c r="F1047" s="52"/>
      <c r="G1047" s="51" t="n">
        <v>3.14</v>
      </c>
      <c r="H1047" s="53" t="n">
        <v>1</v>
      </c>
      <c r="I1047" s="51" t="s">
        <v>39</v>
      </c>
      <c r="J1047" s="51" t="n">
        <v>-1</v>
      </c>
      <c r="K1047" s="54" t="n">
        <f aca="false">J1047+K1046</f>
        <v>84.4799999999999</v>
      </c>
      <c r="L1047" s="55" t="str">
        <f aca="false">TEXT(A1047,"MMM-yy")</f>
        <v>Nov-15</v>
      </c>
      <c r="M1047" s="56" t="n">
        <f aca="false">H1047+M1046</f>
        <v>871</v>
      </c>
      <c r="N1047" s="57" t="n">
        <f aca="false">K1047/M1047</f>
        <v>0.0969919632606199</v>
      </c>
      <c r="P1047" s="9"/>
      <c r="Q1047" s="9"/>
      <c r="R1047" s="9"/>
      <c r="T1047" s="9"/>
      <c r="U1047" s="9"/>
      <c r="V1047" s="9"/>
      <c r="W1047" s="9"/>
      <c r="Y1047" s="9"/>
      <c r="Z1047" s="9"/>
      <c r="AA1047" s="9"/>
      <c r="AE1047" s="10"/>
      <c r="AF1047" s="10"/>
      <c r="AG1047" s="10"/>
      <c r="AH1047" s="10"/>
    </row>
    <row r="1048" customFormat="false" ht="13" hidden="false" customHeight="false" outlineLevel="0" collapsed="false">
      <c r="A1048" s="50" t="n">
        <v>42337</v>
      </c>
      <c r="B1048" s="51" t="s">
        <v>40</v>
      </c>
      <c r="C1048" s="51" t="s">
        <v>33</v>
      </c>
      <c r="D1048" s="51" t="n">
        <v>0.5</v>
      </c>
      <c r="E1048" s="51" t="s">
        <v>631</v>
      </c>
      <c r="F1048" s="52"/>
      <c r="G1048" s="51" t="n">
        <v>2.87</v>
      </c>
      <c r="H1048" s="53" t="n">
        <v>1</v>
      </c>
      <c r="I1048" s="51" t="s">
        <v>35</v>
      </c>
      <c r="J1048" s="51" t="n">
        <v>0.87</v>
      </c>
      <c r="K1048" s="54" t="n">
        <f aca="false">J1048+K1047</f>
        <v>85.3499999999999</v>
      </c>
      <c r="L1048" s="55" t="str">
        <f aca="false">TEXT(A1048,"MMM-yy")</f>
        <v>Nov-15</v>
      </c>
      <c r="M1048" s="56" t="n">
        <f aca="false">H1048+M1047</f>
        <v>872</v>
      </c>
      <c r="N1048" s="57" t="n">
        <f aca="false">K1048/M1048</f>
        <v>0.0978784403669724</v>
      </c>
      <c r="P1048" s="9"/>
      <c r="Q1048" s="9"/>
      <c r="R1048" s="9"/>
      <c r="T1048" s="9"/>
      <c r="U1048" s="9"/>
      <c r="V1048" s="9"/>
      <c r="W1048" s="9"/>
      <c r="Y1048" s="9"/>
      <c r="Z1048" s="9"/>
      <c r="AA1048" s="9"/>
      <c r="AE1048" s="10"/>
      <c r="AF1048" s="10"/>
      <c r="AG1048" s="10"/>
      <c r="AH1048" s="10"/>
    </row>
    <row r="1049" customFormat="false" ht="13" hidden="false" customHeight="false" outlineLevel="0" collapsed="false">
      <c r="A1049" s="50" t="n">
        <v>42337</v>
      </c>
      <c r="B1049" s="51" t="s">
        <v>145</v>
      </c>
      <c r="C1049" s="51" t="s">
        <v>33</v>
      </c>
      <c r="D1049" s="51" t="n">
        <v>-1.25</v>
      </c>
      <c r="E1049" s="51" t="s">
        <v>632</v>
      </c>
      <c r="F1049" s="52"/>
      <c r="G1049" s="51" t="n">
        <v>2.83</v>
      </c>
      <c r="H1049" s="53" t="n">
        <v>1</v>
      </c>
      <c r="I1049" s="51" t="s">
        <v>39</v>
      </c>
      <c r="J1049" s="51" t="n">
        <v>-1</v>
      </c>
      <c r="K1049" s="54" t="n">
        <f aca="false">J1049+K1048</f>
        <v>84.3499999999999</v>
      </c>
      <c r="L1049" s="55" t="str">
        <f aca="false">TEXT(A1049,"MMM-yy")</f>
        <v>Nov-15</v>
      </c>
      <c r="M1049" s="56" t="n">
        <f aca="false">H1049+M1048</f>
        <v>873</v>
      </c>
      <c r="N1049" s="57" t="n">
        <f aca="false">K1049/M1049</f>
        <v>0.0966208476517754</v>
      </c>
      <c r="P1049" s="9"/>
      <c r="Q1049" s="9"/>
      <c r="R1049" s="9"/>
      <c r="T1049" s="9"/>
      <c r="U1049" s="9"/>
      <c r="V1049" s="9"/>
      <c r="W1049" s="9"/>
      <c r="Y1049" s="9"/>
      <c r="Z1049" s="9"/>
      <c r="AA1049" s="9"/>
      <c r="AE1049" s="10"/>
      <c r="AF1049" s="10"/>
      <c r="AG1049" s="10"/>
      <c r="AH1049" s="10"/>
    </row>
    <row r="1050" customFormat="false" ht="13" hidden="false" customHeight="false" outlineLevel="0" collapsed="false">
      <c r="A1050" s="50" t="n">
        <v>42337</v>
      </c>
      <c r="B1050" s="51" t="s">
        <v>40</v>
      </c>
      <c r="C1050" s="51" t="s">
        <v>33</v>
      </c>
      <c r="D1050" s="51" t="n">
        <v>-1</v>
      </c>
      <c r="E1050" s="51" t="s">
        <v>633</v>
      </c>
      <c r="F1050" s="52"/>
      <c r="G1050" s="51" t="n">
        <v>1</v>
      </c>
      <c r="H1050" s="53" t="n">
        <v>1</v>
      </c>
      <c r="I1050" s="51" t="s">
        <v>42</v>
      </c>
      <c r="J1050" s="51" t="n">
        <v>0</v>
      </c>
      <c r="K1050" s="54" t="n">
        <f aca="false">J1050+K1049</f>
        <v>84.3499999999999</v>
      </c>
      <c r="L1050" s="55" t="str">
        <f aca="false">TEXT(A1050,"MMM-yy")</f>
        <v>Nov-15</v>
      </c>
      <c r="M1050" s="56" t="n">
        <f aca="false">H1050+M1049</f>
        <v>874</v>
      </c>
      <c r="N1050" s="57" t="n">
        <f aca="false">K1050/M1050</f>
        <v>0.0965102974828375</v>
      </c>
      <c r="P1050" s="9"/>
      <c r="Q1050" s="9"/>
      <c r="R1050" s="9"/>
      <c r="T1050" s="9"/>
      <c r="U1050" s="9"/>
      <c r="V1050" s="9"/>
      <c r="W1050" s="9"/>
      <c r="Y1050" s="9"/>
      <c r="Z1050" s="9"/>
      <c r="AA1050" s="9"/>
      <c r="AE1050" s="10"/>
      <c r="AF1050" s="10"/>
      <c r="AG1050" s="10"/>
      <c r="AH1050" s="10"/>
    </row>
    <row r="1051" customFormat="false" ht="13" hidden="false" customHeight="false" outlineLevel="0" collapsed="false">
      <c r="A1051" s="50" t="n">
        <v>42337</v>
      </c>
      <c r="B1051" s="51" t="s">
        <v>75</v>
      </c>
      <c r="C1051" s="51" t="s">
        <v>33</v>
      </c>
      <c r="D1051" s="51" t="n">
        <v>-0.5</v>
      </c>
      <c r="E1051" s="51" t="s">
        <v>634</v>
      </c>
      <c r="F1051" s="52"/>
      <c r="G1051" s="51" t="n">
        <v>3.02</v>
      </c>
      <c r="H1051" s="53" t="n">
        <v>1</v>
      </c>
      <c r="I1051" s="51" t="s">
        <v>39</v>
      </c>
      <c r="J1051" s="51" t="n">
        <v>-1</v>
      </c>
      <c r="K1051" s="54" t="n">
        <f aca="false">J1051+K1050</f>
        <v>83.3499999999999</v>
      </c>
      <c r="L1051" s="55" t="str">
        <f aca="false">TEXT(A1051,"MMM-yy")</f>
        <v>Nov-15</v>
      </c>
      <c r="M1051" s="56" t="n">
        <f aca="false">H1051+M1050</f>
        <v>875</v>
      </c>
      <c r="N1051" s="57" t="n">
        <f aca="false">K1051/M1051</f>
        <v>0.0952571428571428</v>
      </c>
      <c r="P1051" s="9"/>
      <c r="Q1051" s="9"/>
      <c r="R1051" s="9"/>
      <c r="T1051" s="9"/>
      <c r="U1051" s="9"/>
      <c r="V1051" s="9"/>
      <c r="W1051" s="9"/>
      <c r="Y1051" s="9"/>
      <c r="Z1051" s="9"/>
      <c r="AA1051" s="9"/>
      <c r="AE1051" s="10"/>
      <c r="AF1051" s="10"/>
      <c r="AG1051" s="10"/>
      <c r="AH1051" s="10"/>
    </row>
    <row r="1052" customFormat="false" ht="13" hidden="false" customHeight="false" outlineLevel="0" collapsed="false">
      <c r="A1052" s="50" t="n">
        <v>42337</v>
      </c>
      <c r="B1052" s="51" t="s">
        <v>37</v>
      </c>
      <c r="C1052" s="51" t="s">
        <v>33</v>
      </c>
      <c r="D1052" s="51" t="n">
        <v>-2</v>
      </c>
      <c r="E1052" s="51" t="s">
        <v>84</v>
      </c>
      <c r="F1052" s="52"/>
      <c r="G1052" s="51" t="n">
        <v>2.92</v>
      </c>
      <c r="H1052" s="53" t="n">
        <v>1</v>
      </c>
      <c r="I1052" s="51" t="s">
        <v>35</v>
      </c>
      <c r="J1052" s="51" t="n">
        <v>0.92</v>
      </c>
      <c r="K1052" s="54" t="n">
        <f aca="false">J1052+K1051</f>
        <v>84.2699999999999</v>
      </c>
      <c r="L1052" s="55" t="str">
        <f aca="false">TEXT(A1052,"MMM-yy")</f>
        <v>Nov-15</v>
      </c>
      <c r="M1052" s="56" t="n">
        <f aca="false">H1052+M1051</f>
        <v>876</v>
      </c>
      <c r="N1052" s="57" t="n">
        <f aca="false">K1052/M1052</f>
        <v>0.0961986301369862</v>
      </c>
      <c r="P1052" s="9"/>
      <c r="Q1052" s="9"/>
      <c r="R1052" s="9"/>
      <c r="T1052" s="9"/>
      <c r="U1052" s="9"/>
      <c r="V1052" s="9"/>
      <c r="W1052" s="9"/>
      <c r="Y1052" s="9"/>
      <c r="Z1052" s="9"/>
      <c r="AA1052" s="9"/>
      <c r="AE1052" s="10"/>
      <c r="AF1052" s="10"/>
      <c r="AG1052" s="10"/>
      <c r="AH1052" s="10"/>
    </row>
    <row r="1053" customFormat="false" ht="13" hidden="false" customHeight="false" outlineLevel="0" collapsed="false">
      <c r="A1053" s="50" t="n">
        <v>42338</v>
      </c>
      <c r="B1053" s="51" t="s">
        <v>32</v>
      </c>
      <c r="C1053" s="51" t="s">
        <v>33</v>
      </c>
      <c r="D1053" s="51" t="n">
        <v>-2</v>
      </c>
      <c r="E1053" s="51" t="s">
        <v>635</v>
      </c>
      <c r="F1053" s="52"/>
      <c r="G1053" s="51" t="n">
        <v>2.94</v>
      </c>
      <c r="H1053" s="53" t="n">
        <v>1</v>
      </c>
      <c r="I1053" s="51" t="s">
        <v>39</v>
      </c>
      <c r="J1053" s="51" t="n">
        <v>-1</v>
      </c>
      <c r="K1053" s="54" t="n">
        <f aca="false">J1053+K1052</f>
        <v>83.2699999999999</v>
      </c>
      <c r="L1053" s="55" t="str">
        <f aca="false">TEXT(A1053,"MMM-yy")</f>
        <v>Nov-15</v>
      </c>
      <c r="M1053" s="56" t="n">
        <f aca="false">H1053+M1052</f>
        <v>877</v>
      </c>
      <c r="N1053" s="57" t="n">
        <f aca="false">K1053/M1053</f>
        <v>0.0949486887115165</v>
      </c>
      <c r="P1053" s="9"/>
      <c r="Q1053" s="9"/>
      <c r="R1053" s="9"/>
      <c r="T1053" s="9"/>
      <c r="U1053" s="9"/>
      <c r="V1053" s="9"/>
      <c r="W1053" s="9"/>
      <c r="Y1053" s="9"/>
      <c r="Z1053" s="9"/>
      <c r="AA1053" s="9"/>
      <c r="AE1053" s="10"/>
      <c r="AF1053" s="10"/>
      <c r="AG1053" s="10"/>
      <c r="AH1053" s="10"/>
    </row>
    <row r="1054" customFormat="false" ht="13" hidden="false" customHeight="false" outlineLevel="0" collapsed="false">
      <c r="A1054" s="50" t="n">
        <v>42338</v>
      </c>
      <c r="B1054" s="51" t="s">
        <v>32</v>
      </c>
      <c r="C1054" s="51" t="s">
        <v>33</v>
      </c>
      <c r="D1054" s="51" t="n">
        <v>-2</v>
      </c>
      <c r="E1054" s="51" t="s">
        <v>635</v>
      </c>
      <c r="F1054" s="51"/>
      <c r="G1054" s="51" t="n">
        <v>3.01</v>
      </c>
      <c r="H1054" s="53" t="n">
        <v>1</v>
      </c>
      <c r="I1054" s="51" t="s">
        <v>39</v>
      </c>
      <c r="J1054" s="51" t="n">
        <v>-1</v>
      </c>
      <c r="K1054" s="54" t="n">
        <f aca="false">J1054+K1053</f>
        <v>82.2699999999999</v>
      </c>
      <c r="L1054" s="55" t="str">
        <f aca="false">TEXT(A1054,"MMM-yy")</f>
        <v>Nov-15</v>
      </c>
      <c r="M1054" s="56" t="n">
        <f aca="false">H1054+M1053</f>
        <v>878</v>
      </c>
      <c r="N1054" s="57" t="n">
        <f aca="false">K1054/M1054</f>
        <v>0.0937015945330296</v>
      </c>
      <c r="P1054" s="9"/>
      <c r="Q1054" s="9"/>
      <c r="R1054" s="9"/>
      <c r="T1054" s="9"/>
      <c r="U1054" s="9"/>
      <c r="V1054" s="9"/>
      <c r="W1054" s="9"/>
      <c r="Y1054" s="9"/>
      <c r="Z1054" s="9"/>
      <c r="AA1054" s="9"/>
      <c r="AE1054" s="10"/>
      <c r="AF1054" s="10"/>
      <c r="AG1054" s="10"/>
      <c r="AH1054" s="10"/>
    </row>
    <row r="1055" customFormat="false" ht="13" hidden="false" customHeight="false" outlineLevel="0" collapsed="false">
      <c r="A1055" s="50" t="n">
        <v>42341</v>
      </c>
      <c r="B1055" s="51" t="s">
        <v>75</v>
      </c>
      <c r="C1055" s="51" t="s">
        <v>33</v>
      </c>
      <c r="D1055" s="51" t="n">
        <v>-0.25</v>
      </c>
      <c r="E1055" s="51" t="s">
        <v>636</v>
      </c>
      <c r="F1055" s="52"/>
      <c r="G1055" s="51" t="n">
        <v>3.12</v>
      </c>
      <c r="H1055" s="53" t="n">
        <v>1</v>
      </c>
      <c r="I1055" s="51" t="s">
        <v>35</v>
      </c>
      <c r="J1055" s="51" t="n">
        <v>1.12</v>
      </c>
      <c r="K1055" s="54" t="n">
        <f aca="false">J1055+K1054</f>
        <v>83.3899999999999</v>
      </c>
      <c r="L1055" s="55" t="str">
        <f aca="false">TEXT(A1055,"MMM-yy")</f>
        <v>Dec-15</v>
      </c>
      <c r="M1055" s="56" t="n">
        <f aca="false">H1055+M1054</f>
        <v>879</v>
      </c>
      <c r="N1055" s="57" t="n">
        <f aca="false">K1055/M1055</f>
        <v>0.0948691695108077</v>
      </c>
      <c r="P1055" s="9"/>
      <c r="Q1055" s="9"/>
      <c r="R1055" s="9"/>
      <c r="T1055" s="9"/>
      <c r="U1055" s="9"/>
      <c r="V1055" s="9"/>
      <c r="W1055" s="9"/>
      <c r="Y1055" s="9"/>
      <c r="Z1055" s="9"/>
      <c r="AA1055" s="9"/>
      <c r="AE1055" s="10"/>
      <c r="AF1055" s="10"/>
      <c r="AG1055" s="10"/>
      <c r="AH1055" s="10"/>
    </row>
    <row r="1056" customFormat="false" ht="13" hidden="false" customHeight="false" outlineLevel="0" collapsed="false">
      <c r="A1056" s="50" t="n">
        <v>42342</v>
      </c>
      <c r="B1056" s="51" t="s">
        <v>32</v>
      </c>
      <c r="C1056" s="51" t="s">
        <v>33</v>
      </c>
      <c r="D1056" s="51" t="n">
        <v>-2</v>
      </c>
      <c r="E1056" s="51" t="s">
        <v>412</v>
      </c>
      <c r="F1056" s="51"/>
      <c r="G1056" s="51" t="n">
        <v>3.08</v>
      </c>
      <c r="H1056" s="53" t="n">
        <v>1</v>
      </c>
      <c r="I1056" s="51" t="s">
        <v>35</v>
      </c>
      <c r="J1056" s="51" t="n">
        <v>1.08</v>
      </c>
      <c r="K1056" s="54" t="n">
        <f aca="false">J1056+K1055</f>
        <v>84.4699999999999</v>
      </c>
      <c r="L1056" s="55" t="str">
        <f aca="false">TEXT(A1056,"MMM-yy")</f>
        <v>Dec-15</v>
      </c>
      <c r="M1056" s="56" t="n">
        <f aca="false">H1056+M1055</f>
        <v>880</v>
      </c>
      <c r="N1056" s="57" t="n">
        <f aca="false">K1056/M1056</f>
        <v>0.0959886363636363</v>
      </c>
      <c r="P1056" s="9"/>
      <c r="Q1056" s="9"/>
      <c r="R1056" s="9"/>
      <c r="T1056" s="9"/>
      <c r="U1056" s="9"/>
      <c r="V1056" s="9"/>
      <c r="W1056" s="9"/>
      <c r="Y1056" s="9"/>
      <c r="Z1056" s="9"/>
      <c r="AA1056" s="9"/>
      <c r="AE1056" s="10"/>
      <c r="AF1056" s="10"/>
      <c r="AG1056" s="10"/>
      <c r="AH1056" s="10"/>
    </row>
    <row r="1057" customFormat="false" ht="13" hidden="false" customHeight="false" outlineLevel="0" collapsed="false">
      <c r="A1057" s="50" t="n">
        <v>42342</v>
      </c>
      <c r="B1057" s="51" t="s">
        <v>32</v>
      </c>
      <c r="C1057" s="51" t="s">
        <v>33</v>
      </c>
      <c r="D1057" s="51" t="n">
        <v>-2</v>
      </c>
      <c r="E1057" s="51" t="s">
        <v>412</v>
      </c>
      <c r="F1057" s="51"/>
      <c r="G1057" s="51" t="n">
        <v>3.19</v>
      </c>
      <c r="H1057" s="53" t="n">
        <v>1</v>
      </c>
      <c r="I1057" s="51" t="s">
        <v>35</v>
      </c>
      <c r="J1057" s="51" t="n">
        <v>1.19</v>
      </c>
      <c r="K1057" s="54" t="n">
        <f aca="false">J1057+K1056</f>
        <v>85.6599999999999</v>
      </c>
      <c r="L1057" s="55" t="str">
        <f aca="false">TEXT(A1057,"MMM-yy")</f>
        <v>Dec-15</v>
      </c>
      <c r="M1057" s="56" t="n">
        <f aca="false">H1057+M1056</f>
        <v>881</v>
      </c>
      <c r="N1057" s="57" t="n">
        <f aca="false">K1057/M1057</f>
        <v>0.0972304199772985</v>
      </c>
      <c r="P1057" s="9"/>
      <c r="Q1057" s="9"/>
      <c r="R1057" s="9"/>
      <c r="T1057" s="9"/>
      <c r="U1057" s="9"/>
      <c r="V1057" s="9"/>
      <c r="W1057" s="9"/>
      <c r="Y1057" s="9"/>
      <c r="Z1057" s="9"/>
      <c r="AA1057" s="9"/>
      <c r="AE1057" s="10"/>
      <c r="AF1057" s="10"/>
      <c r="AG1057" s="10"/>
      <c r="AH1057" s="10"/>
    </row>
    <row r="1058" customFormat="false" ht="13" hidden="false" customHeight="false" outlineLevel="0" collapsed="false">
      <c r="A1058" s="50" t="n">
        <v>42343</v>
      </c>
      <c r="B1058" s="51" t="s">
        <v>32</v>
      </c>
      <c r="C1058" s="51" t="s">
        <v>33</v>
      </c>
      <c r="D1058" s="51" t="n">
        <v>-2</v>
      </c>
      <c r="E1058" s="51" t="s">
        <v>297</v>
      </c>
      <c r="F1058" s="52"/>
      <c r="G1058" s="51" t="n">
        <v>3.06</v>
      </c>
      <c r="H1058" s="53" t="n">
        <v>1</v>
      </c>
      <c r="I1058" s="51" t="s">
        <v>39</v>
      </c>
      <c r="J1058" s="51" t="n">
        <v>-1</v>
      </c>
      <c r="K1058" s="54" t="n">
        <f aca="false">J1058+K1057</f>
        <v>84.6599999999999</v>
      </c>
      <c r="L1058" s="55" t="str">
        <f aca="false">TEXT(A1058,"MMM-yy")</f>
        <v>Dec-15</v>
      </c>
      <c r="M1058" s="56" t="n">
        <f aca="false">H1058+M1057</f>
        <v>882</v>
      </c>
      <c r="N1058" s="57" t="n">
        <f aca="false">K1058/M1058</f>
        <v>0.0959863945578231</v>
      </c>
      <c r="P1058" s="9"/>
      <c r="Q1058" s="9"/>
      <c r="R1058" s="9"/>
      <c r="T1058" s="9"/>
      <c r="U1058" s="9"/>
      <c r="V1058" s="9"/>
      <c r="W1058" s="9"/>
      <c r="Y1058" s="9"/>
      <c r="Z1058" s="9"/>
      <c r="AA1058" s="9"/>
      <c r="AE1058" s="10"/>
      <c r="AF1058" s="10"/>
      <c r="AG1058" s="10"/>
      <c r="AH1058" s="10"/>
    </row>
    <row r="1059" customFormat="false" ht="13" hidden="false" customHeight="false" outlineLevel="0" collapsed="false">
      <c r="A1059" s="50" t="n">
        <v>42343</v>
      </c>
      <c r="B1059" s="51" t="s">
        <v>44</v>
      </c>
      <c r="C1059" s="51" t="s">
        <v>33</v>
      </c>
      <c r="D1059" s="51" t="n">
        <v>-2.5</v>
      </c>
      <c r="E1059" s="51" t="s">
        <v>501</v>
      </c>
      <c r="F1059" s="52"/>
      <c r="G1059" s="51" t="n">
        <v>2.95</v>
      </c>
      <c r="H1059" s="53" t="n">
        <v>1</v>
      </c>
      <c r="I1059" s="51" t="s">
        <v>35</v>
      </c>
      <c r="J1059" s="51" t="n">
        <v>0.95</v>
      </c>
      <c r="K1059" s="54" t="n">
        <f aca="false">J1059+K1058</f>
        <v>85.6099999999999</v>
      </c>
      <c r="L1059" s="55" t="str">
        <f aca="false">TEXT(A1059,"MMM-yy")</f>
        <v>Dec-15</v>
      </c>
      <c r="M1059" s="56" t="n">
        <f aca="false">H1059+M1058</f>
        <v>883</v>
      </c>
      <c r="N1059" s="57" t="n">
        <f aca="false">K1059/M1059</f>
        <v>0.0969535673839184</v>
      </c>
      <c r="P1059" s="9"/>
      <c r="Q1059" s="9"/>
      <c r="R1059" s="9"/>
      <c r="T1059" s="9"/>
      <c r="U1059" s="9"/>
      <c r="V1059" s="9"/>
      <c r="W1059" s="9"/>
      <c r="Y1059" s="9"/>
      <c r="Z1059" s="9"/>
      <c r="AA1059" s="9"/>
      <c r="AE1059" s="10"/>
      <c r="AF1059" s="10"/>
      <c r="AG1059" s="10"/>
      <c r="AH1059" s="10"/>
    </row>
    <row r="1060" customFormat="false" ht="13" hidden="false" customHeight="false" outlineLevel="0" collapsed="false">
      <c r="A1060" s="50" t="n">
        <v>42343</v>
      </c>
      <c r="B1060" s="51" t="s">
        <v>75</v>
      </c>
      <c r="C1060" s="51" t="s">
        <v>33</v>
      </c>
      <c r="D1060" s="51" t="n">
        <v>-0.25</v>
      </c>
      <c r="E1060" s="51" t="s">
        <v>637</v>
      </c>
      <c r="F1060" s="52"/>
      <c r="G1060" s="51" t="n">
        <v>3.08</v>
      </c>
      <c r="H1060" s="53" t="n">
        <v>1</v>
      </c>
      <c r="I1060" s="51" t="s">
        <v>39</v>
      </c>
      <c r="J1060" s="51" t="n">
        <v>-1</v>
      </c>
      <c r="K1060" s="54" t="n">
        <f aca="false">J1060+K1059</f>
        <v>84.6099999999999</v>
      </c>
      <c r="L1060" s="55" t="str">
        <f aca="false">TEXT(A1060,"MMM-yy")</f>
        <v>Dec-15</v>
      </c>
      <c r="M1060" s="56" t="n">
        <f aca="false">H1060+M1059</f>
        <v>884</v>
      </c>
      <c r="N1060" s="57" t="n">
        <f aca="false">K1060/M1060</f>
        <v>0.0957126696832579</v>
      </c>
      <c r="P1060" s="9"/>
      <c r="Q1060" s="9"/>
      <c r="R1060" s="9"/>
      <c r="T1060" s="9"/>
      <c r="U1060" s="9"/>
      <c r="V1060" s="9"/>
      <c r="W1060" s="9"/>
      <c r="Y1060" s="9"/>
      <c r="Z1060" s="9"/>
      <c r="AA1060" s="9"/>
      <c r="AE1060" s="10"/>
      <c r="AF1060" s="10"/>
      <c r="AG1060" s="10"/>
      <c r="AH1060" s="10"/>
    </row>
    <row r="1061" customFormat="false" ht="13" hidden="false" customHeight="false" outlineLevel="0" collapsed="false">
      <c r="A1061" s="50" t="n">
        <v>42343</v>
      </c>
      <c r="B1061" s="51" t="s">
        <v>61</v>
      </c>
      <c r="C1061" s="51" t="s">
        <v>33</v>
      </c>
      <c r="D1061" s="51" t="n">
        <v>-0.25</v>
      </c>
      <c r="E1061" s="51" t="s">
        <v>638</v>
      </c>
      <c r="F1061" s="51"/>
      <c r="G1061" s="51" t="n">
        <v>1.94</v>
      </c>
      <c r="H1061" s="53" t="n">
        <v>1</v>
      </c>
      <c r="I1061" s="51" t="s">
        <v>59</v>
      </c>
      <c r="J1061" s="51" t="n">
        <v>-0.5</v>
      </c>
      <c r="K1061" s="54" t="n">
        <f aca="false">J1061+K1060</f>
        <v>84.1099999999999</v>
      </c>
      <c r="L1061" s="55" t="str">
        <f aca="false">TEXT(A1061,"MMM-yy")</f>
        <v>Dec-15</v>
      </c>
      <c r="M1061" s="56" t="n">
        <f aca="false">H1061+M1060</f>
        <v>885</v>
      </c>
      <c r="N1061" s="57" t="n">
        <f aca="false">K1061/M1061</f>
        <v>0.0950395480225988</v>
      </c>
      <c r="P1061" s="9"/>
      <c r="Q1061" s="9"/>
      <c r="R1061" s="9"/>
      <c r="T1061" s="9"/>
      <c r="U1061" s="9"/>
      <c r="V1061" s="9"/>
      <c r="W1061" s="9"/>
      <c r="Y1061" s="9"/>
      <c r="Z1061" s="9"/>
      <c r="AA1061" s="9"/>
      <c r="AE1061" s="10"/>
      <c r="AF1061" s="10"/>
      <c r="AG1061" s="10"/>
      <c r="AH1061" s="10"/>
    </row>
    <row r="1062" customFormat="false" ht="13" hidden="false" customHeight="false" outlineLevel="0" collapsed="false">
      <c r="A1062" s="50" t="n">
        <v>42343</v>
      </c>
      <c r="B1062" s="51" t="s">
        <v>44</v>
      </c>
      <c r="C1062" s="51" t="s">
        <v>33</v>
      </c>
      <c r="D1062" s="51" t="n">
        <v>-1</v>
      </c>
      <c r="E1062" s="51" t="s">
        <v>639</v>
      </c>
      <c r="F1062" s="51"/>
      <c r="G1062" s="51" t="n">
        <v>3.1</v>
      </c>
      <c r="H1062" s="53" t="n">
        <v>1</v>
      </c>
      <c r="I1062" s="51" t="s">
        <v>35</v>
      </c>
      <c r="J1062" s="51" t="n">
        <v>1.1</v>
      </c>
      <c r="K1062" s="54" t="n">
        <f aca="false">J1062+K1061</f>
        <v>85.2099999999999</v>
      </c>
      <c r="L1062" s="55" t="str">
        <f aca="false">TEXT(A1062,"MMM-yy")</f>
        <v>Dec-15</v>
      </c>
      <c r="M1062" s="56" t="n">
        <f aca="false">H1062+M1061</f>
        <v>886</v>
      </c>
      <c r="N1062" s="57" t="n">
        <f aca="false">K1062/M1062</f>
        <v>0.0961738148984198</v>
      </c>
      <c r="P1062" s="9"/>
      <c r="Q1062" s="9"/>
      <c r="R1062" s="9"/>
      <c r="T1062" s="9"/>
      <c r="U1062" s="9"/>
      <c r="V1062" s="9"/>
      <c r="W1062" s="9"/>
      <c r="Y1062" s="9"/>
      <c r="Z1062" s="9"/>
      <c r="AA1062" s="9"/>
      <c r="AE1062" s="10"/>
      <c r="AF1062" s="10"/>
      <c r="AG1062" s="10"/>
      <c r="AH1062" s="10"/>
    </row>
    <row r="1063" customFormat="false" ht="13" hidden="false" customHeight="false" outlineLevel="0" collapsed="false">
      <c r="A1063" s="50" t="n">
        <v>42343</v>
      </c>
      <c r="B1063" s="51" t="s">
        <v>40</v>
      </c>
      <c r="C1063" s="51" t="s">
        <v>33</v>
      </c>
      <c r="D1063" s="51" t="n">
        <v>-1.5</v>
      </c>
      <c r="E1063" s="51" t="s">
        <v>495</v>
      </c>
      <c r="F1063" s="51"/>
      <c r="G1063" s="51" t="n">
        <v>2.85</v>
      </c>
      <c r="H1063" s="53" t="n">
        <v>1</v>
      </c>
      <c r="I1063" s="51" t="s">
        <v>35</v>
      </c>
      <c r="J1063" s="51" t="n">
        <v>0.85</v>
      </c>
      <c r="K1063" s="54" t="n">
        <f aca="false">J1063+K1062</f>
        <v>86.0599999999999</v>
      </c>
      <c r="L1063" s="55" t="str">
        <f aca="false">TEXT(A1063,"MMM-yy")</f>
        <v>Dec-15</v>
      </c>
      <c r="M1063" s="56" t="n">
        <f aca="false">H1063+M1062</f>
        <v>887</v>
      </c>
      <c r="N1063" s="57" t="n">
        <f aca="false">K1063/M1063</f>
        <v>0.0970236753100337</v>
      </c>
      <c r="P1063" s="9"/>
      <c r="Q1063" s="9"/>
      <c r="R1063" s="9"/>
      <c r="T1063" s="9"/>
      <c r="U1063" s="9"/>
      <c r="V1063" s="9"/>
      <c r="W1063" s="9"/>
      <c r="Y1063" s="9"/>
      <c r="Z1063" s="9"/>
      <c r="AA1063" s="9"/>
      <c r="AE1063" s="10"/>
      <c r="AF1063" s="10"/>
      <c r="AG1063" s="10"/>
      <c r="AH1063" s="10"/>
    </row>
    <row r="1064" customFormat="false" ht="13" hidden="false" customHeight="false" outlineLevel="0" collapsed="false">
      <c r="A1064" s="50" t="n">
        <v>42343</v>
      </c>
      <c r="B1064" s="51" t="s">
        <v>32</v>
      </c>
      <c r="C1064" s="51" t="s">
        <v>33</v>
      </c>
      <c r="D1064" s="51" t="n">
        <v>-2</v>
      </c>
      <c r="E1064" s="51" t="s">
        <v>297</v>
      </c>
      <c r="F1064" s="51"/>
      <c r="G1064" s="51" t="n">
        <v>3.17</v>
      </c>
      <c r="H1064" s="53" t="n">
        <v>1</v>
      </c>
      <c r="I1064" s="51" t="s">
        <v>39</v>
      </c>
      <c r="J1064" s="51" t="n">
        <v>-1</v>
      </c>
      <c r="K1064" s="54" t="n">
        <f aca="false">J1064+K1063</f>
        <v>85.0599999999999</v>
      </c>
      <c r="L1064" s="55" t="str">
        <f aca="false">TEXT(A1064,"MMM-yy")</f>
        <v>Dec-15</v>
      </c>
      <c r="M1064" s="56" t="n">
        <f aca="false">H1064+M1063</f>
        <v>888</v>
      </c>
      <c r="N1064" s="57" t="n">
        <f aca="false">K1064/M1064</f>
        <v>0.0957882882882882</v>
      </c>
      <c r="P1064" s="9"/>
      <c r="Q1064" s="9"/>
      <c r="R1064" s="9"/>
      <c r="T1064" s="9"/>
      <c r="U1064" s="9"/>
      <c r="V1064" s="9"/>
      <c r="W1064" s="9"/>
      <c r="Y1064" s="9"/>
      <c r="Z1064" s="9"/>
      <c r="AA1064" s="9"/>
      <c r="AE1064" s="10"/>
      <c r="AF1064" s="10"/>
      <c r="AG1064" s="10"/>
      <c r="AH1064" s="10"/>
    </row>
    <row r="1065" customFormat="false" ht="13" hidden="false" customHeight="false" outlineLevel="0" collapsed="false">
      <c r="A1065" s="50" t="n">
        <v>42343</v>
      </c>
      <c r="B1065" s="51" t="s">
        <v>44</v>
      </c>
      <c r="C1065" s="51" t="s">
        <v>33</v>
      </c>
      <c r="D1065" s="51" t="n">
        <v>-2.5</v>
      </c>
      <c r="E1065" s="51" t="s">
        <v>501</v>
      </c>
      <c r="F1065" s="51"/>
      <c r="G1065" s="51" t="n">
        <v>3.02</v>
      </c>
      <c r="H1065" s="53" t="n">
        <v>1</v>
      </c>
      <c r="I1065" s="51" t="s">
        <v>35</v>
      </c>
      <c r="J1065" s="51" t="n">
        <v>1.02</v>
      </c>
      <c r="K1065" s="54" t="n">
        <f aca="false">J1065+K1064</f>
        <v>86.0799999999999</v>
      </c>
      <c r="L1065" s="55" t="str">
        <f aca="false">TEXT(A1065,"MMM-yy")</f>
        <v>Dec-15</v>
      </c>
      <c r="M1065" s="56" t="n">
        <f aca="false">H1065+M1064</f>
        <v>889</v>
      </c>
      <c r="N1065" s="57" t="n">
        <f aca="false">K1065/M1065</f>
        <v>0.0968278965129358</v>
      </c>
      <c r="P1065" s="9"/>
      <c r="Q1065" s="9"/>
      <c r="R1065" s="9"/>
      <c r="T1065" s="9"/>
      <c r="U1065" s="9"/>
      <c r="V1065" s="9"/>
      <c r="W1065" s="9"/>
      <c r="Y1065" s="9"/>
      <c r="Z1065" s="9"/>
      <c r="AA1065" s="9"/>
      <c r="AE1065" s="10"/>
      <c r="AF1065" s="10"/>
      <c r="AG1065" s="10"/>
      <c r="AH1065" s="10"/>
    </row>
    <row r="1066" customFormat="false" ht="13" hidden="false" customHeight="false" outlineLevel="0" collapsed="false">
      <c r="A1066" s="50" t="n">
        <v>42344</v>
      </c>
      <c r="B1066" s="51" t="s">
        <v>75</v>
      </c>
      <c r="C1066" s="51" t="s">
        <v>33</v>
      </c>
      <c r="D1066" s="51" t="n">
        <v>-0.75</v>
      </c>
      <c r="E1066" s="51" t="s">
        <v>640</v>
      </c>
      <c r="F1066" s="51"/>
      <c r="G1066" s="51" t="n">
        <v>2.91</v>
      </c>
      <c r="H1066" s="53" t="n">
        <v>1</v>
      </c>
      <c r="I1066" s="51" t="s">
        <v>39</v>
      </c>
      <c r="J1066" s="51" t="n">
        <v>-1</v>
      </c>
      <c r="K1066" s="54" t="n">
        <f aca="false">J1066+K1065</f>
        <v>85.0799999999999</v>
      </c>
      <c r="L1066" s="55" t="str">
        <f aca="false">TEXT(A1066,"MMM-yy")</f>
        <v>Dec-15</v>
      </c>
      <c r="M1066" s="56" t="n">
        <f aca="false">H1066+M1065</f>
        <v>890</v>
      </c>
      <c r="N1066" s="57" t="n">
        <f aca="false">K1066/M1066</f>
        <v>0.0955955056179774</v>
      </c>
      <c r="P1066" s="9"/>
      <c r="Q1066" s="9"/>
      <c r="R1066" s="9"/>
      <c r="T1066" s="9"/>
      <c r="U1066" s="9"/>
      <c r="V1066" s="9"/>
      <c r="W1066" s="9"/>
      <c r="Y1066" s="9"/>
      <c r="Z1066" s="9"/>
      <c r="AA1066" s="9"/>
      <c r="AE1066" s="10"/>
      <c r="AF1066" s="10"/>
      <c r="AG1066" s="10"/>
      <c r="AH1066" s="10"/>
    </row>
    <row r="1067" customFormat="false" ht="13" hidden="false" customHeight="false" outlineLevel="0" collapsed="false">
      <c r="A1067" s="50" t="n">
        <v>42344</v>
      </c>
      <c r="B1067" s="51" t="s">
        <v>56</v>
      </c>
      <c r="C1067" s="51" t="s">
        <v>33</v>
      </c>
      <c r="D1067" s="51" t="n">
        <v>-0.75</v>
      </c>
      <c r="E1067" s="51" t="s">
        <v>641</v>
      </c>
      <c r="F1067" s="51"/>
      <c r="G1067" s="51" t="n">
        <v>3.08</v>
      </c>
      <c r="H1067" s="53" t="n">
        <v>1</v>
      </c>
      <c r="I1067" s="51" t="s">
        <v>35</v>
      </c>
      <c r="J1067" s="51" t="n">
        <v>1.08</v>
      </c>
      <c r="K1067" s="54" t="n">
        <f aca="false">J1067+K1066</f>
        <v>86.1599999999999</v>
      </c>
      <c r="L1067" s="55" t="str">
        <f aca="false">TEXT(A1067,"MMM-yy")</f>
        <v>Dec-15</v>
      </c>
      <c r="M1067" s="56" t="n">
        <f aca="false">H1067+M1066</f>
        <v>891</v>
      </c>
      <c r="N1067" s="57" t="n">
        <f aca="false">K1067/M1067</f>
        <v>0.0967003367003366</v>
      </c>
      <c r="P1067" s="9"/>
      <c r="Q1067" s="9"/>
      <c r="R1067" s="9"/>
      <c r="T1067" s="9"/>
      <c r="U1067" s="9"/>
      <c r="V1067" s="9"/>
      <c r="W1067" s="9"/>
      <c r="Y1067" s="9"/>
      <c r="Z1067" s="9"/>
      <c r="AA1067" s="9"/>
      <c r="AE1067" s="10"/>
      <c r="AF1067" s="10"/>
      <c r="AG1067" s="10"/>
      <c r="AH1067" s="10"/>
    </row>
    <row r="1068" customFormat="false" ht="13" hidden="false" customHeight="false" outlineLevel="0" collapsed="false">
      <c r="A1068" s="50" t="n">
        <v>42344</v>
      </c>
      <c r="B1068" s="51" t="s">
        <v>32</v>
      </c>
      <c r="C1068" s="51" t="s">
        <v>33</v>
      </c>
      <c r="D1068" s="51" t="n">
        <v>-0.25</v>
      </c>
      <c r="E1068" s="51" t="s">
        <v>642</v>
      </c>
      <c r="F1068" s="52"/>
      <c r="G1068" s="51" t="n">
        <v>2.86</v>
      </c>
      <c r="H1068" s="53" t="n">
        <v>1</v>
      </c>
      <c r="I1068" s="51" t="s">
        <v>35</v>
      </c>
      <c r="J1068" s="51" t="n">
        <v>0.86</v>
      </c>
      <c r="K1068" s="54" t="n">
        <f aca="false">J1068+K1067</f>
        <v>87.0199999999999</v>
      </c>
      <c r="L1068" s="55" t="str">
        <f aca="false">TEXT(A1068,"MMM-yy")</f>
        <v>Dec-15</v>
      </c>
      <c r="M1068" s="56" t="n">
        <f aca="false">H1068+M1067</f>
        <v>892</v>
      </c>
      <c r="N1068" s="57" t="n">
        <f aca="false">K1068/M1068</f>
        <v>0.0975560538116591</v>
      </c>
      <c r="P1068" s="9"/>
      <c r="Q1068" s="9"/>
      <c r="R1068" s="9"/>
      <c r="T1068" s="9"/>
      <c r="U1068" s="9"/>
      <c r="V1068" s="9"/>
      <c r="W1068" s="9"/>
      <c r="Y1068" s="9"/>
      <c r="Z1068" s="9"/>
      <c r="AA1068" s="9"/>
      <c r="AE1068" s="10"/>
      <c r="AF1068" s="10"/>
      <c r="AG1068" s="10"/>
      <c r="AH1068" s="10"/>
    </row>
    <row r="1069" customFormat="false" ht="13" hidden="false" customHeight="false" outlineLevel="0" collapsed="false">
      <c r="A1069" s="50" t="n">
        <v>42344</v>
      </c>
      <c r="B1069" s="51" t="s">
        <v>44</v>
      </c>
      <c r="C1069" s="51" t="s">
        <v>33</v>
      </c>
      <c r="D1069" s="51" t="n">
        <v>-0.25</v>
      </c>
      <c r="E1069" s="51" t="s">
        <v>643</v>
      </c>
      <c r="F1069" s="51"/>
      <c r="G1069" s="51" t="n">
        <v>3.01</v>
      </c>
      <c r="H1069" s="53" t="n">
        <v>1</v>
      </c>
      <c r="I1069" s="51" t="s">
        <v>35</v>
      </c>
      <c r="J1069" s="51" t="n">
        <v>1.01</v>
      </c>
      <c r="K1069" s="54" t="n">
        <f aca="false">J1069+K1068</f>
        <v>88.0299999999999</v>
      </c>
      <c r="L1069" s="55" t="str">
        <f aca="false">TEXT(A1069,"MMM-yy")</f>
        <v>Dec-15</v>
      </c>
      <c r="M1069" s="56" t="n">
        <f aca="false">H1069+M1068</f>
        <v>893</v>
      </c>
      <c r="N1069" s="57" t="n">
        <f aca="false">K1069/M1069</f>
        <v>0.0985778275475923</v>
      </c>
      <c r="P1069" s="9"/>
      <c r="Q1069" s="9"/>
      <c r="R1069" s="9"/>
      <c r="T1069" s="9"/>
      <c r="U1069" s="9"/>
      <c r="V1069" s="9"/>
      <c r="W1069" s="9"/>
      <c r="Y1069" s="9"/>
      <c r="Z1069" s="9"/>
      <c r="AA1069" s="9"/>
      <c r="AE1069" s="10"/>
      <c r="AF1069" s="10"/>
      <c r="AG1069" s="10"/>
      <c r="AH1069" s="10"/>
    </row>
    <row r="1070" customFormat="false" ht="13" hidden="false" customHeight="false" outlineLevel="0" collapsed="false">
      <c r="A1070" s="50" t="n">
        <v>42345</v>
      </c>
      <c r="B1070" s="51" t="s">
        <v>40</v>
      </c>
      <c r="C1070" s="51" t="s">
        <v>33</v>
      </c>
      <c r="D1070" s="51" t="n">
        <v>0.25</v>
      </c>
      <c r="E1070" s="51" t="s">
        <v>644</v>
      </c>
      <c r="F1070" s="51"/>
      <c r="G1070" s="51" t="n">
        <v>2.09</v>
      </c>
      <c r="H1070" s="53" t="n">
        <v>1</v>
      </c>
      <c r="I1070" s="51" t="s">
        <v>73</v>
      </c>
      <c r="J1070" s="51" t="n">
        <v>0.09</v>
      </c>
      <c r="K1070" s="54" t="n">
        <f aca="false">J1070+K1069</f>
        <v>88.1199999999999</v>
      </c>
      <c r="L1070" s="55" t="str">
        <f aca="false">TEXT(A1070,"MMM-yy")</f>
        <v>Dec-15</v>
      </c>
      <c r="M1070" s="56" t="n">
        <f aca="false">H1070+M1069</f>
        <v>894</v>
      </c>
      <c r="N1070" s="57" t="n">
        <f aca="false">K1070/M1070</f>
        <v>0.0985682326621923</v>
      </c>
      <c r="P1070" s="9"/>
      <c r="Q1070" s="9"/>
      <c r="R1070" s="9"/>
      <c r="T1070" s="9"/>
      <c r="U1070" s="9"/>
      <c r="V1070" s="9"/>
      <c r="W1070" s="9"/>
      <c r="Y1070" s="9"/>
      <c r="Z1070" s="9"/>
      <c r="AA1070" s="9"/>
      <c r="AE1070" s="10"/>
      <c r="AF1070" s="10"/>
      <c r="AG1070" s="10"/>
      <c r="AH1070" s="10"/>
    </row>
    <row r="1071" customFormat="false" ht="13" hidden="false" customHeight="false" outlineLevel="0" collapsed="false">
      <c r="A1071" s="50" t="n">
        <v>42345</v>
      </c>
      <c r="B1071" s="51" t="s">
        <v>32</v>
      </c>
      <c r="C1071" s="51" t="s">
        <v>33</v>
      </c>
      <c r="D1071" s="51" t="n">
        <v>-0.25</v>
      </c>
      <c r="E1071" s="51" t="s">
        <v>645</v>
      </c>
      <c r="F1071" s="51"/>
      <c r="G1071" s="51" t="n">
        <v>2.96</v>
      </c>
      <c r="H1071" s="53" t="n">
        <v>1</v>
      </c>
      <c r="I1071" s="51" t="s">
        <v>35</v>
      </c>
      <c r="J1071" s="51" t="n">
        <v>0.96</v>
      </c>
      <c r="K1071" s="54" t="n">
        <f aca="false">J1071+K1070</f>
        <v>89.0799999999999</v>
      </c>
      <c r="L1071" s="55" t="str">
        <f aca="false">TEXT(A1071,"MMM-yy")</f>
        <v>Dec-15</v>
      </c>
      <c r="M1071" s="56" t="n">
        <f aca="false">H1071+M1070</f>
        <v>895</v>
      </c>
      <c r="N1071" s="57" t="n">
        <f aca="false">K1071/M1071</f>
        <v>0.0995307262569832</v>
      </c>
      <c r="P1071" s="9"/>
      <c r="Q1071" s="9"/>
      <c r="R1071" s="9"/>
      <c r="T1071" s="9"/>
      <c r="U1071" s="9"/>
      <c r="V1071" s="9"/>
      <c r="W1071" s="9"/>
      <c r="Y1071" s="9"/>
      <c r="Z1071" s="9"/>
      <c r="AA1071" s="9"/>
      <c r="AE1071" s="10"/>
      <c r="AF1071" s="10"/>
      <c r="AG1071" s="10"/>
      <c r="AH1071" s="10"/>
    </row>
    <row r="1072" customFormat="false" ht="13" hidden="false" customHeight="false" outlineLevel="0" collapsed="false">
      <c r="A1072" s="50" t="n">
        <v>42350</v>
      </c>
      <c r="B1072" s="51" t="s">
        <v>44</v>
      </c>
      <c r="C1072" s="51" t="s">
        <v>33</v>
      </c>
      <c r="D1072" s="51" t="n">
        <v>-3</v>
      </c>
      <c r="E1072" s="51" t="s">
        <v>500</v>
      </c>
      <c r="F1072" s="52"/>
      <c r="G1072" s="51" t="n">
        <v>3.05</v>
      </c>
      <c r="H1072" s="53" t="n">
        <v>1</v>
      </c>
      <c r="I1072" s="51" t="s">
        <v>39</v>
      </c>
      <c r="J1072" s="51" t="n">
        <v>-1</v>
      </c>
      <c r="K1072" s="54" t="n">
        <f aca="false">J1072+K1071</f>
        <v>88.0799999999999</v>
      </c>
      <c r="L1072" s="55" t="str">
        <f aca="false">TEXT(A1072,"MMM-yy")</f>
        <v>Dec-15</v>
      </c>
      <c r="M1072" s="56" t="n">
        <f aca="false">H1072+M1071</f>
        <v>896</v>
      </c>
      <c r="N1072" s="57" t="n">
        <f aca="false">K1072/M1072</f>
        <v>0.0983035714285714</v>
      </c>
      <c r="P1072" s="9"/>
      <c r="Q1072" s="9"/>
      <c r="R1072" s="9"/>
      <c r="T1072" s="9"/>
      <c r="U1072" s="9"/>
      <c r="V1072" s="9"/>
      <c r="W1072" s="9"/>
      <c r="Y1072" s="9"/>
      <c r="Z1072" s="9"/>
      <c r="AA1072" s="9"/>
      <c r="AE1072" s="10"/>
      <c r="AF1072" s="10"/>
      <c r="AG1072" s="10"/>
      <c r="AH1072" s="10"/>
    </row>
    <row r="1073" customFormat="false" ht="13" hidden="false" customHeight="false" outlineLevel="0" collapsed="false">
      <c r="A1073" s="50" t="n">
        <v>42350</v>
      </c>
      <c r="B1073" s="51" t="s">
        <v>44</v>
      </c>
      <c r="C1073" s="51" t="s">
        <v>33</v>
      </c>
      <c r="D1073" s="51" t="n">
        <v>-1.5</v>
      </c>
      <c r="E1073" s="51" t="s">
        <v>646</v>
      </c>
      <c r="F1073" s="52"/>
      <c r="G1073" s="51" t="n">
        <v>2.96</v>
      </c>
      <c r="H1073" s="53" t="n">
        <v>1</v>
      </c>
      <c r="I1073" s="51" t="s">
        <v>35</v>
      </c>
      <c r="J1073" s="51" t="n">
        <v>0.96</v>
      </c>
      <c r="K1073" s="54" t="n">
        <f aca="false">J1073+K1072</f>
        <v>89.0399999999999</v>
      </c>
      <c r="L1073" s="55" t="str">
        <f aca="false">TEXT(A1073,"MMM-yy")</f>
        <v>Dec-15</v>
      </c>
      <c r="M1073" s="56" t="n">
        <f aca="false">H1073+M1072</f>
        <v>897</v>
      </c>
      <c r="N1073" s="57" t="n">
        <f aca="false">K1073/M1073</f>
        <v>0.0992642140468227</v>
      </c>
      <c r="P1073" s="9"/>
      <c r="Q1073" s="9"/>
      <c r="R1073" s="9"/>
      <c r="T1073" s="9"/>
      <c r="U1073" s="9"/>
      <c r="V1073" s="9"/>
      <c r="W1073" s="9"/>
      <c r="Y1073" s="9"/>
      <c r="Z1073" s="9"/>
      <c r="AA1073" s="9"/>
      <c r="AE1073" s="10"/>
      <c r="AF1073" s="10"/>
      <c r="AG1073" s="10"/>
      <c r="AH1073" s="10"/>
    </row>
    <row r="1074" customFormat="false" ht="13" hidden="false" customHeight="false" outlineLevel="0" collapsed="false">
      <c r="A1074" s="50" t="n">
        <v>42350</v>
      </c>
      <c r="B1074" s="51" t="s">
        <v>75</v>
      </c>
      <c r="C1074" s="51" t="s">
        <v>33</v>
      </c>
      <c r="D1074" s="51" t="n">
        <v>-0.5</v>
      </c>
      <c r="E1074" s="51" t="s">
        <v>647</v>
      </c>
      <c r="F1074" s="52"/>
      <c r="G1074" s="51" t="n">
        <v>3.06</v>
      </c>
      <c r="H1074" s="53" t="n">
        <v>1</v>
      </c>
      <c r="I1074" s="51" t="s">
        <v>35</v>
      </c>
      <c r="J1074" s="51" t="n">
        <v>1.06</v>
      </c>
      <c r="K1074" s="54" t="n">
        <f aca="false">J1074+K1073</f>
        <v>90.0999999999999</v>
      </c>
      <c r="L1074" s="55" t="str">
        <f aca="false">TEXT(A1074,"MMM-yy")</f>
        <v>Dec-15</v>
      </c>
      <c r="M1074" s="56" t="n">
        <f aca="false">H1074+M1073</f>
        <v>898</v>
      </c>
      <c r="N1074" s="57" t="n">
        <f aca="false">K1074/M1074</f>
        <v>0.100334075723831</v>
      </c>
      <c r="P1074" s="9"/>
      <c r="Q1074" s="9"/>
      <c r="R1074" s="9"/>
      <c r="T1074" s="9"/>
      <c r="U1074" s="9"/>
      <c r="V1074" s="9"/>
      <c r="W1074" s="9"/>
      <c r="Y1074" s="9"/>
      <c r="Z1074" s="9"/>
      <c r="AA1074" s="9"/>
      <c r="AE1074" s="10"/>
      <c r="AF1074" s="10"/>
      <c r="AG1074" s="10"/>
      <c r="AH1074" s="10"/>
    </row>
    <row r="1075" customFormat="false" ht="13" hidden="false" customHeight="false" outlineLevel="0" collapsed="false">
      <c r="A1075" s="50" t="n">
        <v>42350</v>
      </c>
      <c r="B1075" s="51" t="s">
        <v>44</v>
      </c>
      <c r="C1075" s="51" t="s">
        <v>33</v>
      </c>
      <c r="D1075" s="51" t="n">
        <v>-0.5</v>
      </c>
      <c r="E1075" s="51" t="s">
        <v>648</v>
      </c>
      <c r="F1075" s="52"/>
      <c r="G1075" s="51" t="n">
        <v>3.12</v>
      </c>
      <c r="H1075" s="53" t="n">
        <v>1</v>
      </c>
      <c r="I1075" s="51" t="s">
        <v>39</v>
      </c>
      <c r="J1075" s="51" t="n">
        <v>-1</v>
      </c>
      <c r="K1075" s="54" t="n">
        <f aca="false">J1075+K1074</f>
        <v>89.0999999999999</v>
      </c>
      <c r="L1075" s="55" t="str">
        <f aca="false">TEXT(A1075,"MMM-yy")</f>
        <v>Dec-15</v>
      </c>
      <c r="M1075" s="56" t="n">
        <f aca="false">H1075+M1074</f>
        <v>899</v>
      </c>
      <c r="N1075" s="57" t="n">
        <f aca="false">K1075/M1075</f>
        <v>0.0991101223581757</v>
      </c>
      <c r="P1075" s="9"/>
      <c r="Q1075" s="9"/>
      <c r="R1075" s="9"/>
      <c r="T1075" s="9"/>
      <c r="U1075" s="9"/>
      <c r="V1075" s="9"/>
      <c r="W1075" s="9"/>
      <c r="Y1075" s="9"/>
      <c r="Z1075" s="9"/>
      <c r="AA1075" s="9"/>
      <c r="AE1075" s="10"/>
      <c r="AF1075" s="10"/>
      <c r="AG1075" s="10"/>
      <c r="AH1075" s="10"/>
    </row>
    <row r="1076" customFormat="false" ht="13" hidden="false" customHeight="false" outlineLevel="0" collapsed="false">
      <c r="A1076" s="50" t="n">
        <v>42350</v>
      </c>
      <c r="B1076" s="51" t="s">
        <v>37</v>
      </c>
      <c r="C1076" s="51" t="s">
        <v>33</v>
      </c>
      <c r="D1076" s="51" t="n">
        <v>-2.5</v>
      </c>
      <c r="E1076" s="51" t="s">
        <v>649</v>
      </c>
      <c r="F1076" s="52"/>
      <c r="G1076" s="51" t="n">
        <v>2.91</v>
      </c>
      <c r="H1076" s="53" t="n">
        <v>1</v>
      </c>
      <c r="I1076" s="51" t="s">
        <v>39</v>
      </c>
      <c r="J1076" s="51" t="n">
        <v>-1</v>
      </c>
      <c r="K1076" s="54" t="n">
        <f aca="false">J1076+K1075</f>
        <v>88.0999999999999</v>
      </c>
      <c r="L1076" s="55" t="str">
        <f aca="false">TEXT(A1076,"MMM-yy")</f>
        <v>Dec-15</v>
      </c>
      <c r="M1076" s="56" t="n">
        <f aca="false">H1076+M1075</f>
        <v>900</v>
      </c>
      <c r="N1076" s="57" t="n">
        <f aca="false">K1076/M1076</f>
        <v>0.0978888888888888</v>
      </c>
      <c r="P1076" s="9"/>
      <c r="Q1076" s="9"/>
      <c r="R1076" s="9"/>
      <c r="T1076" s="9"/>
      <c r="U1076" s="9"/>
      <c r="V1076" s="9"/>
      <c r="W1076" s="9"/>
      <c r="Y1076" s="9"/>
      <c r="Z1076" s="9"/>
      <c r="AA1076" s="9"/>
      <c r="AE1076" s="10"/>
      <c r="AF1076" s="10"/>
      <c r="AG1076" s="10"/>
      <c r="AH1076" s="10"/>
    </row>
    <row r="1077" customFormat="false" ht="13" hidden="false" customHeight="false" outlineLevel="0" collapsed="false">
      <c r="A1077" s="50" t="n">
        <v>42350</v>
      </c>
      <c r="B1077" s="51" t="s">
        <v>40</v>
      </c>
      <c r="C1077" s="51" t="s">
        <v>33</v>
      </c>
      <c r="D1077" s="51" t="n">
        <v>-1.5</v>
      </c>
      <c r="E1077" s="51" t="s">
        <v>150</v>
      </c>
      <c r="F1077" s="52"/>
      <c r="G1077" s="51" t="n">
        <v>2.9</v>
      </c>
      <c r="H1077" s="53" t="n">
        <v>1</v>
      </c>
      <c r="I1077" s="51" t="s">
        <v>39</v>
      </c>
      <c r="J1077" s="51" t="n">
        <v>-1</v>
      </c>
      <c r="K1077" s="54" t="n">
        <f aca="false">J1077+K1076</f>
        <v>87.0999999999999</v>
      </c>
      <c r="L1077" s="55" t="str">
        <f aca="false">TEXT(A1077,"MMM-yy")</f>
        <v>Dec-15</v>
      </c>
      <c r="M1077" s="56" t="n">
        <f aca="false">H1077+M1076</f>
        <v>901</v>
      </c>
      <c r="N1077" s="57" t="n">
        <f aca="false">K1077/M1077</f>
        <v>0.0966703662597113</v>
      </c>
      <c r="P1077" s="9"/>
      <c r="Q1077" s="9"/>
      <c r="R1077" s="9"/>
      <c r="T1077" s="9"/>
      <c r="U1077" s="9"/>
      <c r="V1077" s="9"/>
      <c r="W1077" s="9"/>
      <c r="Y1077" s="9"/>
      <c r="Z1077" s="9"/>
      <c r="AA1077" s="9"/>
      <c r="AE1077" s="10"/>
      <c r="AF1077" s="10"/>
      <c r="AG1077" s="10"/>
      <c r="AH1077" s="10"/>
    </row>
    <row r="1078" customFormat="false" ht="13" hidden="false" customHeight="false" outlineLevel="0" collapsed="false">
      <c r="A1078" s="50" t="n">
        <v>42350</v>
      </c>
      <c r="B1078" s="51" t="s">
        <v>44</v>
      </c>
      <c r="C1078" s="51" t="s">
        <v>33</v>
      </c>
      <c r="D1078" s="51" t="n">
        <v>-3</v>
      </c>
      <c r="E1078" s="51" t="s">
        <v>500</v>
      </c>
      <c r="F1078" s="52"/>
      <c r="G1078" s="51" t="n">
        <v>3.12</v>
      </c>
      <c r="H1078" s="53" t="n">
        <v>1</v>
      </c>
      <c r="I1078" s="51" t="s">
        <v>39</v>
      </c>
      <c r="J1078" s="51" t="n">
        <v>-1</v>
      </c>
      <c r="K1078" s="54" t="n">
        <f aca="false">J1078+K1077</f>
        <v>86.0999999999999</v>
      </c>
      <c r="L1078" s="55" t="str">
        <f aca="false">TEXT(A1078,"MMM-yy")</f>
        <v>Dec-15</v>
      </c>
      <c r="M1078" s="56" t="n">
        <f aca="false">H1078+M1077</f>
        <v>902</v>
      </c>
      <c r="N1078" s="57" t="n">
        <f aca="false">K1078/M1078</f>
        <v>0.0954545454545454</v>
      </c>
      <c r="P1078" s="9"/>
      <c r="Q1078" s="9"/>
      <c r="R1078" s="9"/>
      <c r="T1078" s="9"/>
      <c r="U1078" s="9"/>
      <c r="V1078" s="9"/>
      <c r="W1078" s="9"/>
      <c r="Y1078" s="9"/>
      <c r="Z1078" s="9"/>
      <c r="AA1078" s="9"/>
      <c r="AE1078" s="10"/>
      <c r="AF1078" s="10"/>
      <c r="AG1078" s="10"/>
      <c r="AH1078" s="10"/>
    </row>
    <row r="1079" customFormat="false" ht="13" hidden="false" customHeight="false" outlineLevel="0" collapsed="false">
      <c r="A1079" s="50" t="n">
        <v>42350</v>
      </c>
      <c r="B1079" s="51" t="s">
        <v>44</v>
      </c>
      <c r="C1079" s="51" t="s">
        <v>33</v>
      </c>
      <c r="D1079" s="51" t="n">
        <v>-1.5</v>
      </c>
      <c r="E1079" s="51" t="s">
        <v>646</v>
      </c>
      <c r="F1079" s="52"/>
      <c r="G1079" s="51" t="n">
        <v>3.02</v>
      </c>
      <c r="H1079" s="53" t="n">
        <v>1</v>
      </c>
      <c r="I1079" s="51" t="s">
        <v>35</v>
      </c>
      <c r="J1079" s="51" t="n">
        <v>1.02</v>
      </c>
      <c r="K1079" s="54" t="n">
        <f aca="false">J1079+K1078</f>
        <v>87.1199999999999</v>
      </c>
      <c r="L1079" s="55" t="str">
        <f aca="false">TEXT(A1079,"MMM-yy")</f>
        <v>Dec-15</v>
      </c>
      <c r="M1079" s="56" t="n">
        <f aca="false">H1079+M1078</f>
        <v>903</v>
      </c>
      <c r="N1079" s="57" t="n">
        <f aca="false">K1079/M1079</f>
        <v>0.0964784053156145</v>
      </c>
      <c r="P1079" s="9"/>
      <c r="Q1079" s="9"/>
      <c r="R1079" s="9"/>
      <c r="T1079" s="9"/>
      <c r="U1079" s="9"/>
      <c r="V1079" s="9"/>
      <c r="W1079" s="9"/>
      <c r="Y1079" s="9"/>
      <c r="Z1079" s="9"/>
      <c r="AA1079" s="9"/>
      <c r="AE1079" s="10"/>
      <c r="AF1079" s="10"/>
      <c r="AG1079" s="10"/>
      <c r="AH1079" s="10"/>
    </row>
    <row r="1080" customFormat="false" ht="13" hidden="false" customHeight="false" outlineLevel="0" collapsed="false">
      <c r="A1080" s="50" t="n">
        <v>42351</v>
      </c>
      <c r="B1080" s="51" t="s">
        <v>37</v>
      </c>
      <c r="C1080" s="51" t="s">
        <v>33</v>
      </c>
      <c r="D1080" s="51" t="n">
        <v>-2</v>
      </c>
      <c r="E1080" s="51" t="s">
        <v>435</v>
      </c>
      <c r="F1080" s="52"/>
      <c r="G1080" s="51" t="n">
        <v>2.69</v>
      </c>
      <c r="H1080" s="53" t="n">
        <v>1</v>
      </c>
      <c r="I1080" s="51" t="s">
        <v>35</v>
      </c>
      <c r="J1080" s="51" t="n">
        <v>0.69</v>
      </c>
      <c r="K1080" s="54" t="n">
        <f aca="false">J1080+K1079</f>
        <v>87.8099999999999</v>
      </c>
      <c r="L1080" s="55" t="str">
        <f aca="false">TEXT(A1080,"MMM-yy")</f>
        <v>Dec-15</v>
      </c>
      <c r="M1080" s="56" t="n">
        <f aca="false">H1080+M1079</f>
        <v>904</v>
      </c>
      <c r="N1080" s="57" t="n">
        <f aca="false">K1080/M1080</f>
        <v>0.0971349557522123</v>
      </c>
      <c r="P1080" s="9"/>
      <c r="Q1080" s="9"/>
      <c r="R1080" s="9"/>
      <c r="T1080" s="9"/>
      <c r="U1080" s="9"/>
      <c r="V1080" s="9"/>
      <c r="W1080" s="9"/>
      <c r="Y1080" s="9"/>
      <c r="Z1080" s="9"/>
      <c r="AA1080" s="9"/>
      <c r="AE1080" s="10"/>
      <c r="AF1080" s="10"/>
      <c r="AG1080" s="10"/>
      <c r="AH1080" s="10"/>
    </row>
    <row r="1081" customFormat="false" ht="13" hidden="false" customHeight="false" outlineLevel="0" collapsed="false">
      <c r="A1081" s="50" t="n">
        <v>42351</v>
      </c>
      <c r="B1081" s="51" t="s">
        <v>75</v>
      </c>
      <c r="C1081" s="51" t="s">
        <v>33</v>
      </c>
      <c r="D1081" s="51" t="n">
        <v>-1.5</v>
      </c>
      <c r="E1081" s="51" t="s">
        <v>76</v>
      </c>
      <c r="F1081" s="51"/>
      <c r="G1081" s="51" t="n">
        <v>2.75</v>
      </c>
      <c r="H1081" s="53" t="n">
        <v>1</v>
      </c>
      <c r="I1081" s="51" t="s">
        <v>35</v>
      </c>
      <c r="J1081" s="51" t="n">
        <v>0.75</v>
      </c>
      <c r="K1081" s="54" t="n">
        <f aca="false">J1081+K1080</f>
        <v>88.5599999999999</v>
      </c>
      <c r="L1081" s="55" t="str">
        <f aca="false">TEXT(A1081,"MMM-yy")</f>
        <v>Dec-15</v>
      </c>
      <c r="M1081" s="56" t="n">
        <f aca="false">H1081+M1080</f>
        <v>905</v>
      </c>
      <c r="N1081" s="57" t="n">
        <f aca="false">K1081/M1081</f>
        <v>0.0978563535911601</v>
      </c>
      <c r="P1081" s="9"/>
      <c r="Q1081" s="9"/>
      <c r="R1081" s="9"/>
      <c r="T1081" s="9"/>
      <c r="U1081" s="9"/>
      <c r="V1081" s="9"/>
      <c r="W1081" s="9"/>
      <c r="Y1081" s="9"/>
      <c r="Z1081" s="9"/>
      <c r="AA1081" s="9"/>
      <c r="AE1081" s="10"/>
      <c r="AF1081" s="10"/>
      <c r="AG1081" s="10"/>
      <c r="AH1081" s="10"/>
    </row>
    <row r="1082" customFormat="false" ht="13" hidden="false" customHeight="false" outlineLevel="0" collapsed="false">
      <c r="A1082" s="50" t="n">
        <v>42351</v>
      </c>
      <c r="B1082" s="51" t="s">
        <v>32</v>
      </c>
      <c r="C1082" s="51" t="s">
        <v>33</v>
      </c>
      <c r="D1082" s="51" t="n">
        <v>-2</v>
      </c>
      <c r="E1082" s="51" t="s">
        <v>202</v>
      </c>
      <c r="F1082" s="51"/>
      <c r="G1082" s="51" t="n">
        <v>1</v>
      </c>
      <c r="H1082" s="53" t="n">
        <v>1</v>
      </c>
      <c r="I1082" s="51" t="s">
        <v>42</v>
      </c>
      <c r="J1082" s="51" t="n">
        <v>0</v>
      </c>
      <c r="K1082" s="54" t="n">
        <f aca="false">J1082+K1081</f>
        <v>88.5599999999999</v>
      </c>
      <c r="L1082" s="55" t="str">
        <f aca="false">TEXT(A1082,"MMM-yy")</f>
        <v>Dec-15</v>
      </c>
      <c r="M1082" s="56" t="n">
        <f aca="false">H1082+M1081</f>
        <v>906</v>
      </c>
      <c r="N1082" s="57" t="n">
        <f aca="false">K1082/M1082</f>
        <v>0.0977483443708608</v>
      </c>
      <c r="P1082" s="9"/>
      <c r="Q1082" s="9"/>
      <c r="R1082" s="9"/>
      <c r="T1082" s="9"/>
      <c r="U1082" s="9"/>
      <c r="V1082" s="9"/>
      <c r="W1082" s="9"/>
      <c r="Y1082" s="9"/>
      <c r="Z1082" s="9"/>
      <c r="AA1082" s="9"/>
      <c r="AE1082" s="10"/>
      <c r="AF1082" s="10"/>
      <c r="AG1082" s="10"/>
      <c r="AH1082" s="10"/>
    </row>
    <row r="1083" customFormat="false" ht="13" hidden="false" customHeight="false" outlineLevel="0" collapsed="false">
      <c r="A1083" s="50" t="n">
        <v>42351</v>
      </c>
      <c r="B1083" s="51" t="s">
        <v>75</v>
      </c>
      <c r="C1083" s="51" t="s">
        <v>33</v>
      </c>
      <c r="D1083" s="51" t="n">
        <v>-1.5</v>
      </c>
      <c r="E1083" s="51" t="s">
        <v>650</v>
      </c>
      <c r="F1083" s="51"/>
      <c r="G1083" s="51" t="n">
        <v>3.28</v>
      </c>
      <c r="H1083" s="53" t="n">
        <v>1</v>
      </c>
      <c r="I1083" s="51" t="s">
        <v>39</v>
      </c>
      <c r="J1083" s="51" t="n">
        <v>-1</v>
      </c>
      <c r="K1083" s="54" t="n">
        <f aca="false">J1083+K1082</f>
        <v>87.5599999999999</v>
      </c>
      <c r="L1083" s="55" t="str">
        <f aca="false">TEXT(A1083,"MMM-yy")</f>
        <v>Dec-15</v>
      </c>
      <c r="M1083" s="56" t="n">
        <f aca="false">H1083+M1082</f>
        <v>907</v>
      </c>
      <c r="N1083" s="57" t="n">
        <f aca="false">K1083/M1083</f>
        <v>0.0965380374862182</v>
      </c>
      <c r="P1083" s="9"/>
      <c r="Q1083" s="9"/>
      <c r="R1083" s="9"/>
      <c r="T1083" s="9"/>
      <c r="U1083" s="9"/>
      <c r="V1083" s="9"/>
      <c r="W1083" s="9"/>
      <c r="Y1083" s="9"/>
      <c r="Z1083" s="9"/>
      <c r="AA1083" s="9"/>
      <c r="AE1083" s="10"/>
      <c r="AF1083" s="10"/>
      <c r="AG1083" s="10"/>
      <c r="AH1083" s="10"/>
    </row>
    <row r="1084" customFormat="false" ht="13" hidden="false" customHeight="false" outlineLevel="0" collapsed="false">
      <c r="A1084" s="50" t="n">
        <v>42351</v>
      </c>
      <c r="B1084" s="51" t="s">
        <v>75</v>
      </c>
      <c r="C1084" s="51" t="s">
        <v>33</v>
      </c>
      <c r="D1084" s="51" t="n">
        <v>-0.5</v>
      </c>
      <c r="E1084" s="51" t="s">
        <v>651</v>
      </c>
      <c r="F1084" s="51"/>
      <c r="G1084" s="51" t="n">
        <v>3.13</v>
      </c>
      <c r="H1084" s="53" t="n">
        <v>1</v>
      </c>
      <c r="I1084" s="51" t="s">
        <v>35</v>
      </c>
      <c r="J1084" s="51" t="n">
        <v>1.13</v>
      </c>
      <c r="K1084" s="54" t="n">
        <f aca="false">J1084+K1083</f>
        <v>88.6899999999999</v>
      </c>
      <c r="L1084" s="55" t="str">
        <f aca="false">TEXT(A1084,"MMM-yy")</f>
        <v>Dec-15</v>
      </c>
      <c r="M1084" s="56" t="n">
        <f aca="false">H1084+M1083</f>
        <v>908</v>
      </c>
      <c r="N1084" s="57" t="n">
        <f aca="false">K1084/M1084</f>
        <v>0.0976762114537444</v>
      </c>
      <c r="P1084" s="9"/>
      <c r="Q1084" s="9"/>
      <c r="R1084" s="9"/>
      <c r="T1084" s="9"/>
      <c r="U1084" s="9"/>
      <c r="V1084" s="9"/>
      <c r="W1084" s="9"/>
      <c r="Y1084" s="9"/>
      <c r="Z1084" s="9"/>
      <c r="AA1084" s="9"/>
      <c r="AE1084" s="10"/>
      <c r="AF1084" s="10"/>
      <c r="AG1084" s="10"/>
      <c r="AH1084" s="10"/>
    </row>
    <row r="1085" customFormat="false" ht="13" hidden="false" customHeight="false" outlineLevel="0" collapsed="false">
      <c r="A1085" s="50" t="n">
        <v>42351</v>
      </c>
      <c r="B1085" s="51" t="s">
        <v>56</v>
      </c>
      <c r="C1085" s="51" t="s">
        <v>33</v>
      </c>
      <c r="D1085" s="51" t="n">
        <v>-0.25</v>
      </c>
      <c r="E1085" s="51" t="s">
        <v>652</v>
      </c>
      <c r="F1085" s="51"/>
      <c r="G1085" s="51" t="n">
        <v>3.14</v>
      </c>
      <c r="H1085" s="53" t="n">
        <v>1</v>
      </c>
      <c r="I1085" s="51" t="s">
        <v>35</v>
      </c>
      <c r="J1085" s="51" t="n">
        <v>1.14</v>
      </c>
      <c r="K1085" s="54" t="n">
        <f aca="false">J1085+K1084</f>
        <v>89.8299999999999</v>
      </c>
      <c r="L1085" s="55" t="str">
        <f aca="false">TEXT(A1085,"MMM-yy")</f>
        <v>Dec-15</v>
      </c>
      <c r="M1085" s="56" t="n">
        <f aca="false">H1085+M1084</f>
        <v>909</v>
      </c>
      <c r="N1085" s="57" t="n">
        <f aca="false">K1085/M1085</f>
        <v>0.0988228822882287</v>
      </c>
      <c r="P1085" s="9"/>
      <c r="Q1085" s="9"/>
      <c r="R1085" s="9"/>
      <c r="T1085" s="9"/>
      <c r="U1085" s="9"/>
      <c r="V1085" s="9"/>
      <c r="W1085" s="9"/>
      <c r="Y1085" s="9"/>
      <c r="Z1085" s="9"/>
      <c r="AA1085" s="9"/>
      <c r="AE1085" s="10"/>
      <c r="AF1085" s="10"/>
      <c r="AG1085" s="10"/>
      <c r="AH1085" s="10"/>
    </row>
    <row r="1086" customFormat="false" ht="13" hidden="false" customHeight="false" outlineLevel="0" collapsed="false">
      <c r="A1086" s="50" t="n">
        <v>42351</v>
      </c>
      <c r="B1086" s="51" t="s">
        <v>61</v>
      </c>
      <c r="C1086" s="51" t="s">
        <v>33</v>
      </c>
      <c r="D1086" s="51" t="n">
        <v>-0.25</v>
      </c>
      <c r="E1086" s="51" t="s">
        <v>653</v>
      </c>
      <c r="F1086" s="51"/>
      <c r="G1086" s="51" t="n">
        <v>3.06</v>
      </c>
      <c r="H1086" s="53" t="n">
        <v>1</v>
      </c>
      <c r="I1086" s="51" t="s">
        <v>35</v>
      </c>
      <c r="J1086" s="51" t="n">
        <v>1.06</v>
      </c>
      <c r="K1086" s="54" t="n">
        <f aca="false">J1086+K1085</f>
        <v>90.8899999999999</v>
      </c>
      <c r="L1086" s="55" t="str">
        <f aca="false">TEXT(A1086,"MMM-yy")</f>
        <v>Dec-15</v>
      </c>
      <c r="M1086" s="56" t="n">
        <f aca="false">H1086+M1085</f>
        <v>910</v>
      </c>
      <c r="N1086" s="57" t="n">
        <f aca="false">K1086/M1086</f>
        <v>0.0998791208791208</v>
      </c>
      <c r="P1086" s="9"/>
      <c r="Q1086" s="9"/>
      <c r="R1086" s="9"/>
      <c r="T1086" s="9"/>
      <c r="U1086" s="9"/>
      <c r="V1086" s="9"/>
      <c r="W1086" s="9"/>
      <c r="Y1086" s="9"/>
      <c r="Z1086" s="9"/>
      <c r="AA1086" s="9"/>
      <c r="AE1086" s="10"/>
      <c r="AF1086" s="10"/>
      <c r="AG1086" s="10"/>
      <c r="AH1086" s="10"/>
    </row>
    <row r="1087" customFormat="false" ht="13" hidden="false" customHeight="false" outlineLevel="0" collapsed="false">
      <c r="A1087" s="50" t="n">
        <v>42351</v>
      </c>
      <c r="B1087" s="51" t="s">
        <v>44</v>
      </c>
      <c r="C1087" s="51" t="s">
        <v>33</v>
      </c>
      <c r="D1087" s="51" t="n">
        <v>-1</v>
      </c>
      <c r="E1087" s="51" t="s">
        <v>654</v>
      </c>
      <c r="F1087" s="51"/>
      <c r="G1087" s="51" t="n">
        <v>1</v>
      </c>
      <c r="H1087" s="53" t="n">
        <v>1</v>
      </c>
      <c r="I1087" s="51" t="s">
        <v>42</v>
      </c>
      <c r="J1087" s="51" t="n">
        <v>0</v>
      </c>
      <c r="K1087" s="54" t="n">
        <f aca="false">J1087+K1086</f>
        <v>90.8899999999999</v>
      </c>
      <c r="L1087" s="55" t="str">
        <f aca="false">TEXT(A1087,"MMM-yy")</f>
        <v>Dec-15</v>
      </c>
      <c r="M1087" s="56" t="n">
        <f aca="false">H1087+M1086</f>
        <v>911</v>
      </c>
      <c r="N1087" s="57" t="n">
        <f aca="false">K1087/M1087</f>
        <v>0.0997694840834247</v>
      </c>
      <c r="P1087" s="9"/>
      <c r="Q1087" s="9"/>
      <c r="R1087" s="9"/>
      <c r="T1087" s="9"/>
      <c r="U1087" s="9"/>
      <c r="V1087" s="9"/>
      <c r="W1087" s="9"/>
      <c r="Y1087" s="9"/>
      <c r="Z1087" s="9"/>
      <c r="AA1087" s="9"/>
      <c r="AE1087" s="10"/>
      <c r="AF1087" s="10"/>
      <c r="AG1087" s="10"/>
      <c r="AH1087" s="10"/>
    </row>
    <row r="1088" customFormat="false" ht="13" hidden="false" customHeight="false" outlineLevel="0" collapsed="false">
      <c r="A1088" s="50" t="n">
        <v>42351</v>
      </c>
      <c r="B1088" s="51" t="s">
        <v>37</v>
      </c>
      <c r="C1088" s="51" t="s">
        <v>33</v>
      </c>
      <c r="D1088" s="51" t="n">
        <v>-2</v>
      </c>
      <c r="E1088" s="51" t="s">
        <v>435</v>
      </c>
      <c r="F1088" s="52"/>
      <c r="G1088" s="51" t="n">
        <v>2.74</v>
      </c>
      <c r="H1088" s="53" t="n">
        <v>1</v>
      </c>
      <c r="I1088" s="51" t="s">
        <v>35</v>
      </c>
      <c r="J1088" s="51" t="n">
        <v>0.74</v>
      </c>
      <c r="K1088" s="54" t="n">
        <f aca="false">J1088+K1087</f>
        <v>91.6299999999999</v>
      </c>
      <c r="L1088" s="55" t="str">
        <f aca="false">TEXT(A1088,"MMM-yy")</f>
        <v>Dec-15</v>
      </c>
      <c r="M1088" s="56" t="n">
        <f aca="false">H1088+M1087</f>
        <v>912</v>
      </c>
      <c r="N1088" s="57" t="n">
        <f aca="false">K1088/M1088</f>
        <v>0.10047149122807</v>
      </c>
      <c r="P1088" s="9"/>
      <c r="Q1088" s="9"/>
      <c r="R1088" s="9"/>
      <c r="T1088" s="9"/>
      <c r="U1088" s="9"/>
      <c r="V1088" s="9"/>
      <c r="W1088" s="9"/>
      <c r="Y1088" s="9"/>
      <c r="Z1088" s="9"/>
      <c r="AA1088" s="9"/>
      <c r="AE1088" s="10"/>
      <c r="AF1088" s="10"/>
      <c r="AG1088" s="10"/>
      <c r="AH1088" s="10"/>
    </row>
    <row r="1089" customFormat="false" ht="13" hidden="false" customHeight="false" outlineLevel="0" collapsed="false">
      <c r="A1089" s="50" t="n">
        <v>42351</v>
      </c>
      <c r="B1089" s="51" t="s">
        <v>40</v>
      </c>
      <c r="C1089" s="51" t="s">
        <v>33</v>
      </c>
      <c r="D1089" s="51" t="n">
        <v>-1.5</v>
      </c>
      <c r="E1089" s="51" t="s">
        <v>103</v>
      </c>
      <c r="F1089" s="52"/>
      <c r="G1089" s="51" t="n">
        <v>3.38</v>
      </c>
      <c r="H1089" s="53" t="n">
        <v>1</v>
      </c>
      <c r="I1089" s="51" t="s">
        <v>39</v>
      </c>
      <c r="J1089" s="51" t="n">
        <v>-1</v>
      </c>
      <c r="K1089" s="54" t="n">
        <f aca="false">J1089+K1088</f>
        <v>90.6299999999999</v>
      </c>
      <c r="L1089" s="55" t="str">
        <f aca="false">TEXT(A1089,"MMM-yy")</f>
        <v>Dec-15</v>
      </c>
      <c r="M1089" s="56" t="n">
        <f aca="false">H1089+M1088</f>
        <v>913</v>
      </c>
      <c r="N1089" s="57" t="n">
        <f aca="false">K1089/M1089</f>
        <v>0.0992661555312157</v>
      </c>
      <c r="P1089" s="9"/>
      <c r="Q1089" s="9"/>
      <c r="R1089" s="9"/>
      <c r="T1089" s="9"/>
      <c r="U1089" s="9"/>
      <c r="V1089" s="9"/>
      <c r="W1089" s="9"/>
      <c r="Y1089" s="9"/>
      <c r="Z1089" s="9"/>
      <c r="AA1089" s="9"/>
      <c r="AE1089" s="10"/>
      <c r="AF1089" s="10"/>
      <c r="AG1089" s="10"/>
      <c r="AH1089" s="10"/>
    </row>
    <row r="1090" customFormat="false" ht="13" hidden="false" customHeight="false" outlineLevel="0" collapsed="false">
      <c r="A1090" s="50" t="n">
        <v>42351</v>
      </c>
      <c r="B1090" s="51" t="s">
        <v>40</v>
      </c>
      <c r="C1090" s="51" t="s">
        <v>33</v>
      </c>
      <c r="D1090" s="51" t="n">
        <v>-1.5</v>
      </c>
      <c r="E1090" s="51" t="s">
        <v>655</v>
      </c>
      <c r="F1090" s="52"/>
      <c r="G1090" s="51" t="n">
        <v>3.1</v>
      </c>
      <c r="H1090" s="53" t="n">
        <v>1</v>
      </c>
      <c r="I1090" s="51" t="s">
        <v>39</v>
      </c>
      <c r="J1090" s="51" t="n">
        <v>-1</v>
      </c>
      <c r="K1090" s="54" t="n">
        <f aca="false">J1090+K1089</f>
        <v>89.6299999999999</v>
      </c>
      <c r="L1090" s="55" t="str">
        <f aca="false">TEXT(A1090,"MMM-yy")</f>
        <v>Dec-15</v>
      </c>
      <c r="M1090" s="56" t="n">
        <f aca="false">H1090+M1089</f>
        <v>914</v>
      </c>
      <c r="N1090" s="57" t="n">
        <f aca="false">K1090/M1090</f>
        <v>0.0980634573304157</v>
      </c>
      <c r="P1090" s="9"/>
      <c r="Q1090" s="9"/>
      <c r="R1090" s="9"/>
      <c r="T1090" s="9"/>
      <c r="U1090" s="9"/>
      <c r="V1090" s="9"/>
      <c r="W1090" s="9"/>
      <c r="Y1090" s="9"/>
      <c r="Z1090" s="9"/>
      <c r="AA1090" s="9"/>
      <c r="AE1090" s="10"/>
      <c r="AF1090" s="10"/>
      <c r="AG1090" s="10"/>
      <c r="AH1090" s="10"/>
    </row>
    <row r="1091" customFormat="false" ht="13" hidden="false" customHeight="false" outlineLevel="0" collapsed="false">
      <c r="A1091" s="50" t="n">
        <v>42351</v>
      </c>
      <c r="B1091" s="51" t="s">
        <v>75</v>
      </c>
      <c r="C1091" s="51" t="s">
        <v>33</v>
      </c>
      <c r="D1091" s="51" t="n">
        <v>-1.5</v>
      </c>
      <c r="E1091" s="51" t="s">
        <v>650</v>
      </c>
      <c r="F1091" s="52"/>
      <c r="G1091" s="51" t="n">
        <v>3.28</v>
      </c>
      <c r="H1091" s="53" t="n">
        <v>1</v>
      </c>
      <c r="I1091" s="51" t="s">
        <v>39</v>
      </c>
      <c r="J1091" s="51" t="n">
        <v>-1</v>
      </c>
      <c r="K1091" s="54" t="n">
        <f aca="false">J1091+K1090</f>
        <v>88.6299999999999</v>
      </c>
      <c r="L1091" s="55" t="str">
        <f aca="false">TEXT(A1091,"MMM-yy")</f>
        <v>Dec-15</v>
      </c>
      <c r="M1091" s="56" t="n">
        <f aca="false">H1091+M1090</f>
        <v>915</v>
      </c>
      <c r="N1091" s="57" t="n">
        <f aca="false">K1091/M1091</f>
        <v>0.096863387978142</v>
      </c>
      <c r="P1091" s="9"/>
      <c r="Q1091" s="9"/>
      <c r="R1091" s="9"/>
      <c r="T1091" s="9"/>
      <c r="U1091" s="9"/>
      <c r="V1091" s="9"/>
      <c r="W1091" s="9"/>
      <c r="Y1091" s="9"/>
      <c r="Z1091" s="9"/>
      <c r="AA1091" s="9"/>
      <c r="AE1091" s="10"/>
      <c r="AF1091" s="10"/>
      <c r="AG1091" s="10"/>
      <c r="AH1091" s="10"/>
    </row>
    <row r="1092" customFormat="false" ht="13" hidden="false" customHeight="false" outlineLevel="0" collapsed="false">
      <c r="A1092" s="50" t="n">
        <v>42351</v>
      </c>
      <c r="B1092" s="51" t="s">
        <v>75</v>
      </c>
      <c r="C1092" s="51" t="s">
        <v>33</v>
      </c>
      <c r="D1092" s="51" t="n">
        <v>-1.5</v>
      </c>
      <c r="E1092" s="51" t="s">
        <v>76</v>
      </c>
      <c r="F1092" s="52"/>
      <c r="G1092" s="51" t="n">
        <v>2.79</v>
      </c>
      <c r="H1092" s="53" t="n">
        <v>1</v>
      </c>
      <c r="I1092" s="51" t="s">
        <v>35</v>
      </c>
      <c r="J1092" s="51" t="n">
        <v>0.79</v>
      </c>
      <c r="K1092" s="54" t="n">
        <f aca="false">J1092+K1091</f>
        <v>89.4199999999999</v>
      </c>
      <c r="L1092" s="55" t="str">
        <f aca="false">TEXT(A1092,"MMM-yy")</f>
        <v>Dec-15</v>
      </c>
      <c r="M1092" s="56" t="n">
        <f aca="false">H1092+M1091</f>
        <v>916</v>
      </c>
      <c r="N1092" s="57" t="n">
        <f aca="false">K1092/M1092</f>
        <v>0.0976200873362445</v>
      </c>
      <c r="P1092" s="9"/>
      <c r="Q1092" s="9"/>
      <c r="R1092" s="9"/>
      <c r="T1092" s="9"/>
      <c r="U1092" s="9"/>
      <c r="V1092" s="9"/>
      <c r="W1092" s="9"/>
      <c r="Y1092" s="9"/>
      <c r="Z1092" s="9"/>
      <c r="AA1092" s="9"/>
      <c r="AE1092" s="10"/>
      <c r="AF1092" s="10"/>
      <c r="AG1092" s="10"/>
      <c r="AH1092" s="10"/>
    </row>
    <row r="1093" customFormat="false" ht="13" hidden="false" customHeight="false" outlineLevel="0" collapsed="false">
      <c r="A1093" s="50" t="n">
        <v>42351</v>
      </c>
      <c r="B1093" s="51" t="s">
        <v>56</v>
      </c>
      <c r="C1093" s="51" t="s">
        <v>33</v>
      </c>
      <c r="D1093" s="51" t="n">
        <v>-1.5</v>
      </c>
      <c r="E1093" s="51" t="s">
        <v>656</v>
      </c>
      <c r="F1093" s="51"/>
      <c r="G1093" s="51" t="n">
        <v>3.14</v>
      </c>
      <c r="H1093" s="53" t="n">
        <v>1</v>
      </c>
      <c r="I1093" s="51" t="s">
        <v>39</v>
      </c>
      <c r="J1093" s="51" t="n">
        <v>-1</v>
      </c>
      <c r="K1093" s="54" t="n">
        <f aca="false">J1093+K1092</f>
        <v>88.4199999999999</v>
      </c>
      <c r="L1093" s="55" t="str">
        <f aca="false">TEXT(A1093,"MMM-yy")</f>
        <v>Dec-15</v>
      </c>
      <c r="M1093" s="56" t="n">
        <f aca="false">H1093+M1092</f>
        <v>917</v>
      </c>
      <c r="N1093" s="57" t="n">
        <f aca="false">K1093/M1093</f>
        <v>0.0964231188658669</v>
      </c>
      <c r="P1093" s="9"/>
      <c r="Q1093" s="9"/>
      <c r="R1093" s="9"/>
      <c r="T1093" s="9"/>
      <c r="U1093" s="9"/>
      <c r="V1093" s="9"/>
      <c r="W1093" s="9"/>
      <c r="Y1093" s="9"/>
      <c r="Z1093" s="9"/>
      <c r="AA1093" s="9"/>
      <c r="AE1093" s="10"/>
      <c r="AF1093" s="10"/>
      <c r="AG1093" s="10"/>
      <c r="AH1093" s="10"/>
    </row>
    <row r="1094" customFormat="false" ht="13" hidden="false" customHeight="false" outlineLevel="0" collapsed="false">
      <c r="A1094" s="50" t="n">
        <v>42351</v>
      </c>
      <c r="B1094" s="51" t="s">
        <v>32</v>
      </c>
      <c r="C1094" s="51" t="s">
        <v>33</v>
      </c>
      <c r="D1094" s="51" t="n">
        <v>-2</v>
      </c>
      <c r="E1094" s="51" t="s">
        <v>202</v>
      </c>
      <c r="F1094" s="51"/>
      <c r="G1094" s="51" t="n">
        <v>1</v>
      </c>
      <c r="H1094" s="53" t="n">
        <v>1</v>
      </c>
      <c r="I1094" s="51" t="s">
        <v>42</v>
      </c>
      <c r="J1094" s="51" t="n">
        <v>0</v>
      </c>
      <c r="K1094" s="54" t="n">
        <f aca="false">J1094+K1093</f>
        <v>88.4199999999999</v>
      </c>
      <c r="L1094" s="55" t="str">
        <f aca="false">TEXT(A1094,"MMM-yy")</f>
        <v>Dec-15</v>
      </c>
      <c r="M1094" s="56" t="n">
        <f aca="false">H1094+M1093</f>
        <v>918</v>
      </c>
      <c r="N1094" s="57" t="n">
        <f aca="false">K1094/M1094</f>
        <v>0.0963180827886709</v>
      </c>
      <c r="P1094" s="9"/>
      <c r="Q1094" s="9"/>
      <c r="R1094" s="9"/>
      <c r="T1094" s="9"/>
      <c r="U1094" s="9"/>
      <c r="V1094" s="9"/>
      <c r="W1094" s="9"/>
      <c r="Y1094" s="9"/>
      <c r="Z1094" s="9"/>
      <c r="AA1094" s="9"/>
      <c r="AE1094" s="10"/>
      <c r="AF1094" s="10"/>
      <c r="AG1094" s="10"/>
      <c r="AH1094" s="10"/>
    </row>
    <row r="1095" customFormat="false" ht="13" hidden="false" customHeight="false" outlineLevel="0" collapsed="false">
      <c r="A1095" s="50" t="n">
        <v>42352</v>
      </c>
      <c r="B1095" s="51" t="s">
        <v>40</v>
      </c>
      <c r="C1095" s="51" t="s">
        <v>33</v>
      </c>
      <c r="D1095" s="51" t="n">
        <v>-0.25</v>
      </c>
      <c r="E1095" s="51" t="s">
        <v>449</v>
      </c>
      <c r="F1095" s="52"/>
      <c r="G1095" s="51" t="n">
        <v>3.07</v>
      </c>
      <c r="H1095" s="53" t="n">
        <v>1</v>
      </c>
      <c r="I1095" s="51" t="s">
        <v>39</v>
      </c>
      <c r="J1095" s="51" t="n">
        <v>-1</v>
      </c>
      <c r="K1095" s="54" t="n">
        <f aca="false">J1095+K1094</f>
        <v>87.4199999999999</v>
      </c>
      <c r="L1095" s="55" t="str">
        <f aca="false">TEXT(A1095,"MMM-yy")</f>
        <v>Dec-15</v>
      </c>
      <c r="M1095" s="56" t="n">
        <f aca="false">H1095+M1094</f>
        <v>919</v>
      </c>
      <c r="N1095" s="57" t="n">
        <f aca="false">K1095/M1095</f>
        <v>0.0951251360174101</v>
      </c>
      <c r="P1095" s="9"/>
      <c r="Q1095" s="9"/>
      <c r="R1095" s="9"/>
      <c r="T1095" s="9"/>
      <c r="U1095" s="9"/>
      <c r="V1095" s="9"/>
      <c r="W1095" s="9"/>
      <c r="Y1095" s="9"/>
      <c r="Z1095" s="9"/>
      <c r="AA1095" s="9"/>
      <c r="AE1095" s="10"/>
      <c r="AF1095" s="10"/>
      <c r="AG1095" s="10"/>
      <c r="AH1095" s="10"/>
    </row>
    <row r="1096" customFormat="false" ht="13" hidden="false" customHeight="false" outlineLevel="0" collapsed="false">
      <c r="A1096" s="50" t="n">
        <v>42357</v>
      </c>
      <c r="B1096" s="51" t="s">
        <v>40</v>
      </c>
      <c r="C1096" s="51" t="s">
        <v>33</v>
      </c>
      <c r="D1096" s="51" t="n">
        <v>0.25</v>
      </c>
      <c r="E1096" s="51" t="s">
        <v>380</v>
      </c>
      <c r="F1096" s="52"/>
      <c r="G1096" s="51" t="n">
        <v>2.84</v>
      </c>
      <c r="H1096" s="53" t="n">
        <v>1</v>
      </c>
      <c r="I1096" s="51" t="s">
        <v>35</v>
      </c>
      <c r="J1096" s="51" t="n">
        <v>0.84</v>
      </c>
      <c r="K1096" s="54" t="n">
        <f aca="false">J1096+K1095</f>
        <v>88.2599999999999</v>
      </c>
      <c r="L1096" s="55" t="str">
        <f aca="false">TEXT(A1096,"MMM-yy")</f>
        <v>Dec-15</v>
      </c>
      <c r="M1096" s="56" t="n">
        <f aca="false">H1096+M1095</f>
        <v>920</v>
      </c>
      <c r="N1096" s="57" t="n">
        <f aca="false">K1096/M1096</f>
        <v>0.0959347826086956</v>
      </c>
      <c r="P1096" s="9"/>
      <c r="Q1096" s="9"/>
      <c r="R1096" s="9"/>
      <c r="T1096" s="9"/>
      <c r="U1096" s="9"/>
      <c r="V1096" s="9"/>
      <c r="W1096" s="9"/>
      <c r="Y1096" s="9"/>
      <c r="Z1096" s="9"/>
      <c r="AA1096" s="9"/>
      <c r="AE1096" s="10"/>
      <c r="AF1096" s="10"/>
      <c r="AG1096" s="10"/>
      <c r="AH1096" s="10"/>
    </row>
    <row r="1097" customFormat="false" ht="13" hidden="false" customHeight="false" outlineLevel="0" collapsed="false">
      <c r="A1097" s="50" t="n">
        <v>42357</v>
      </c>
      <c r="B1097" s="51" t="s">
        <v>37</v>
      </c>
      <c r="C1097" s="51" t="s">
        <v>33</v>
      </c>
      <c r="D1097" s="51" t="n">
        <v>-0.25</v>
      </c>
      <c r="E1097" s="51" t="s">
        <v>657</v>
      </c>
      <c r="F1097" s="52"/>
      <c r="G1097" s="51" t="n">
        <v>3.08</v>
      </c>
      <c r="H1097" s="53" t="n">
        <v>1</v>
      </c>
      <c r="I1097" s="51" t="s">
        <v>39</v>
      </c>
      <c r="J1097" s="51" t="n">
        <v>-1</v>
      </c>
      <c r="K1097" s="54" t="n">
        <f aca="false">J1097+K1096</f>
        <v>87.2599999999999</v>
      </c>
      <c r="L1097" s="55" t="str">
        <f aca="false">TEXT(A1097,"MMM-yy")</f>
        <v>Dec-15</v>
      </c>
      <c r="M1097" s="56" t="n">
        <f aca="false">H1097+M1096</f>
        <v>921</v>
      </c>
      <c r="N1097" s="57" t="n">
        <f aca="false">K1097/M1097</f>
        <v>0.0947448425624321</v>
      </c>
      <c r="P1097" s="9"/>
      <c r="Q1097" s="9"/>
      <c r="R1097" s="9"/>
      <c r="T1097" s="9"/>
      <c r="U1097" s="9"/>
      <c r="V1097" s="9"/>
      <c r="W1097" s="9"/>
      <c r="Y1097" s="9"/>
      <c r="Z1097" s="9"/>
      <c r="AA1097" s="9"/>
      <c r="AE1097" s="10"/>
      <c r="AF1097" s="10"/>
      <c r="AG1097" s="10"/>
      <c r="AH1097" s="10"/>
    </row>
    <row r="1098" customFormat="false" ht="13" hidden="false" customHeight="false" outlineLevel="0" collapsed="false">
      <c r="A1098" s="50" t="n">
        <v>42357</v>
      </c>
      <c r="B1098" s="51" t="s">
        <v>75</v>
      </c>
      <c r="C1098" s="51" t="s">
        <v>33</v>
      </c>
      <c r="D1098" s="51" t="n">
        <v>-0.25</v>
      </c>
      <c r="E1098" s="51" t="s">
        <v>658</v>
      </c>
      <c r="F1098" s="52"/>
      <c r="G1098" s="58" t="n">
        <v>2095</v>
      </c>
      <c r="H1098" s="53" t="n">
        <v>1</v>
      </c>
      <c r="I1098" s="51" t="s">
        <v>59</v>
      </c>
      <c r="J1098" s="51" t="n">
        <v>-0.5</v>
      </c>
      <c r="K1098" s="54" t="n">
        <f aca="false">J1098+K1097</f>
        <v>86.7599999999999</v>
      </c>
      <c r="L1098" s="55" t="str">
        <f aca="false">TEXT(A1098,"MMM-yy")</f>
        <v>Dec-15</v>
      </c>
      <c r="M1098" s="56" t="n">
        <f aca="false">H1098+M1097</f>
        <v>922</v>
      </c>
      <c r="N1098" s="57" t="n">
        <f aca="false">K1098/M1098</f>
        <v>0.0940997830802602</v>
      </c>
      <c r="P1098" s="9"/>
      <c r="Q1098" s="9"/>
      <c r="R1098" s="9"/>
      <c r="T1098" s="9"/>
      <c r="U1098" s="9"/>
      <c r="V1098" s="9"/>
      <c r="W1098" s="9"/>
      <c r="Y1098" s="9"/>
      <c r="Z1098" s="9"/>
      <c r="AA1098" s="9"/>
      <c r="AE1098" s="10"/>
      <c r="AF1098" s="10"/>
      <c r="AG1098" s="10"/>
      <c r="AH1098" s="10"/>
    </row>
    <row r="1099" customFormat="false" ht="13" hidden="false" customHeight="false" outlineLevel="0" collapsed="false">
      <c r="A1099" s="50" t="n">
        <v>42357</v>
      </c>
      <c r="B1099" s="51" t="s">
        <v>40</v>
      </c>
      <c r="C1099" s="51" t="s">
        <v>33</v>
      </c>
      <c r="D1099" s="51" t="n">
        <v>-1.5</v>
      </c>
      <c r="E1099" s="51" t="s">
        <v>516</v>
      </c>
      <c r="F1099" s="51"/>
      <c r="G1099" s="51" t="n">
        <v>2.97</v>
      </c>
      <c r="H1099" s="53" t="n">
        <v>1</v>
      </c>
      <c r="I1099" s="51" t="s">
        <v>35</v>
      </c>
      <c r="J1099" s="51" t="n">
        <v>0.97</v>
      </c>
      <c r="K1099" s="54" t="n">
        <f aca="false">J1099+K1098</f>
        <v>87.7299999999999</v>
      </c>
      <c r="L1099" s="55" t="str">
        <f aca="false">TEXT(A1099,"MMM-yy")</f>
        <v>Dec-15</v>
      </c>
      <c r="M1099" s="56" t="n">
        <f aca="false">H1099+M1098</f>
        <v>923</v>
      </c>
      <c r="N1099" s="57" t="n">
        <f aca="false">K1099/M1099</f>
        <v>0.0950487540628385</v>
      </c>
      <c r="P1099" s="9"/>
      <c r="Q1099" s="9"/>
      <c r="R1099" s="9"/>
      <c r="T1099" s="9"/>
      <c r="U1099" s="9"/>
      <c r="V1099" s="9"/>
      <c r="W1099" s="9"/>
      <c r="Y1099" s="9"/>
      <c r="Z1099" s="9"/>
      <c r="AA1099" s="9"/>
      <c r="AE1099" s="10"/>
      <c r="AF1099" s="10"/>
      <c r="AG1099" s="10"/>
      <c r="AH1099" s="10"/>
    </row>
    <row r="1100" customFormat="false" ht="13" hidden="false" customHeight="false" outlineLevel="0" collapsed="false">
      <c r="A1100" s="50" t="n">
        <v>42358</v>
      </c>
      <c r="B1100" s="51" t="s">
        <v>44</v>
      </c>
      <c r="C1100" s="51" t="s">
        <v>33</v>
      </c>
      <c r="D1100" s="51" t="n">
        <v>-2.75</v>
      </c>
      <c r="E1100" s="51" t="s">
        <v>144</v>
      </c>
      <c r="F1100" s="51"/>
      <c r="G1100" s="51" t="n">
        <v>2.81</v>
      </c>
      <c r="H1100" s="53" t="n">
        <v>1</v>
      </c>
      <c r="I1100" s="51" t="s">
        <v>35</v>
      </c>
      <c r="J1100" s="51" t="n">
        <v>0.81</v>
      </c>
      <c r="K1100" s="54" t="n">
        <f aca="false">J1100+K1099</f>
        <v>88.5399999999999</v>
      </c>
      <c r="L1100" s="55" t="str">
        <f aca="false">TEXT(A1100,"MMM-yy")</f>
        <v>Dec-15</v>
      </c>
      <c r="M1100" s="56" t="n">
        <f aca="false">H1100+M1099</f>
        <v>924</v>
      </c>
      <c r="N1100" s="57" t="n">
        <f aca="false">K1100/M1100</f>
        <v>0.0958225108225107</v>
      </c>
      <c r="P1100" s="9"/>
      <c r="Q1100" s="9"/>
      <c r="R1100" s="9"/>
      <c r="T1100" s="9"/>
      <c r="U1100" s="9"/>
      <c r="V1100" s="9"/>
      <c r="W1100" s="9"/>
      <c r="Y1100" s="9"/>
      <c r="Z1100" s="9"/>
      <c r="AA1100" s="9"/>
      <c r="AE1100" s="10"/>
      <c r="AF1100" s="10"/>
      <c r="AG1100" s="10"/>
      <c r="AH1100" s="10"/>
    </row>
    <row r="1101" customFormat="false" ht="13" hidden="false" customHeight="false" outlineLevel="0" collapsed="false">
      <c r="A1101" s="50" t="n">
        <v>42358</v>
      </c>
      <c r="B1101" s="51" t="s">
        <v>32</v>
      </c>
      <c r="C1101" s="51" t="s">
        <v>33</v>
      </c>
      <c r="D1101" s="51" t="n">
        <v>-2</v>
      </c>
      <c r="E1101" s="51" t="s">
        <v>424</v>
      </c>
      <c r="F1101" s="51"/>
      <c r="G1101" s="51" t="n">
        <v>1</v>
      </c>
      <c r="H1101" s="53" t="n">
        <v>1</v>
      </c>
      <c r="I1101" s="51" t="s">
        <v>42</v>
      </c>
      <c r="J1101" s="51" t="n">
        <v>0</v>
      </c>
      <c r="K1101" s="54" t="n">
        <f aca="false">J1101+K1100</f>
        <v>88.5399999999999</v>
      </c>
      <c r="L1101" s="55" t="str">
        <f aca="false">TEXT(A1101,"MMM-yy")</f>
        <v>Dec-15</v>
      </c>
      <c r="M1101" s="56" t="n">
        <f aca="false">H1101+M1100</f>
        <v>925</v>
      </c>
      <c r="N1101" s="57" t="n">
        <f aca="false">K1101/M1101</f>
        <v>0.0957189189189188</v>
      </c>
      <c r="P1101" s="9"/>
      <c r="Q1101" s="9"/>
      <c r="R1101" s="9"/>
      <c r="T1101" s="9"/>
      <c r="U1101" s="9"/>
      <c r="V1101" s="9"/>
      <c r="W1101" s="9"/>
      <c r="Y1101" s="9"/>
      <c r="Z1101" s="9"/>
      <c r="AA1101" s="9"/>
      <c r="AE1101" s="10"/>
      <c r="AF1101" s="10"/>
      <c r="AG1101" s="10"/>
      <c r="AH1101" s="10"/>
    </row>
    <row r="1102" customFormat="false" ht="13" hidden="false" customHeight="false" outlineLevel="0" collapsed="false">
      <c r="A1102" s="50" t="n">
        <v>42358</v>
      </c>
      <c r="B1102" s="51" t="s">
        <v>32</v>
      </c>
      <c r="C1102" s="51" t="s">
        <v>33</v>
      </c>
      <c r="D1102" s="51" t="n">
        <v>-1.5</v>
      </c>
      <c r="E1102" s="51" t="s">
        <v>132</v>
      </c>
      <c r="F1102" s="51"/>
      <c r="G1102" s="51" t="n">
        <v>2.98</v>
      </c>
      <c r="H1102" s="53" t="n">
        <v>1</v>
      </c>
      <c r="I1102" s="51" t="s">
        <v>35</v>
      </c>
      <c r="J1102" s="51" t="n">
        <v>0.98</v>
      </c>
      <c r="K1102" s="54" t="n">
        <f aca="false">J1102+K1101</f>
        <v>89.5199999999999</v>
      </c>
      <c r="L1102" s="55" t="str">
        <f aca="false">TEXT(A1102,"MMM-yy")</f>
        <v>Dec-15</v>
      </c>
      <c r="M1102" s="56" t="n">
        <f aca="false">H1102+M1101</f>
        <v>926</v>
      </c>
      <c r="N1102" s="57" t="n">
        <f aca="false">K1102/M1102</f>
        <v>0.0966738660907127</v>
      </c>
      <c r="P1102" s="9"/>
      <c r="Q1102" s="9"/>
      <c r="R1102" s="9"/>
      <c r="T1102" s="9"/>
      <c r="U1102" s="9"/>
      <c r="V1102" s="9"/>
      <c r="W1102" s="9"/>
      <c r="Y1102" s="9"/>
      <c r="Z1102" s="9"/>
      <c r="AA1102" s="9"/>
      <c r="AE1102" s="10"/>
      <c r="AF1102" s="10"/>
      <c r="AG1102" s="10"/>
      <c r="AH1102" s="10"/>
    </row>
    <row r="1103" customFormat="false" ht="13" hidden="false" customHeight="false" outlineLevel="0" collapsed="false">
      <c r="A1103" s="50" t="n">
        <v>42358</v>
      </c>
      <c r="B1103" s="51" t="s">
        <v>32</v>
      </c>
      <c r="C1103" s="51" t="s">
        <v>33</v>
      </c>
      <c r="D1103" s="51" t="n">
        <v>-2</v>
      </c>
      <c r="E1103" s="51" t="s">
        <v>424</v>
      </c>
      <c r="F1103" s="51"/>
      <c r="G1103" s="51" t="n">
        <v>1</v>
      </c>
      <c r="H1103" s="53" t="n">
        <v>1</v>
      </c>
      <c r="I1103" s="51" t="s">
        <v>42</v>
      </c>
      <c r="J1103" s="51" t="n">
        <v>0</v>
      </c>
      <c r="K1103" s="54" t="n">
        <f aca="false">J1103+K1102</f>
        <v>89.5199999999999</v>
      </c>
      <c r="L1103" s="55" t="str">
        <f aca="false">TEXT(A1103,"MMM-yy")</f>
        <v>Dec-15</v>
      </c>
      <c r="M1103" s="56" t="n">
        <f aca="false">H1103+M1102</f>
        <v>927</v>
      </c>
      <c r="N1103" s="57" t="n">
        <f aca="false">K1103/M1103</f>
        <v>0.0965695792880258</v>
      </c>
      <c r="P1103" s="9"/>
      <c r="Q1103" s="9"/>
      <c r="R1103" s="9"/>
      <c r="T1103" s="9"/>
      <c r="U1103" s="9"/>
      <c r="V1103" s="9"/>
      <c r="W1103" s="9"/>
      <c r="Y1103" s="9"/>
      <c r="Z1103" s="9"/>
      <c r="AA1103" s="9"/>
      <c r="AE1103" s="10"/>
      <c r="AF1103" s="10"/>
      <c r="AG1103" s="10"/>
      <c r="AH1103" s="10"/>
    </row>
    <row r="1104" customFormat="false" ht="13" hidden="false" customHeight="false" outlineLevel="0" collapsed="false">
      <c r="A1104" s="50" t="n">
        <v>42358</v>
      </c>
      <c r="B1104" s="51" t="s">
        <v>44</v>
      </c>
      <c r="C1104" s="51" t="s">
        <v>33</v>
      </c>
      <c r="D1104" s="51" t="n">
        <v>-2.75</v>
      </c>
      <c r="E1104" s="51" t="s">
        <v>144</v>
      </c>
      <c r="F1104" s="51"/>
      <c r="G1104" s="51" t="n">
        <v>2.85</v>
      </c>
      <c r="H1104" s="53" t="n">
        <v>1</v>
      </c>
      <c r="I1104" s="51" t="s">
        <v>35</v>
      </c>
      <c r="J1104" s="51" t="n">
        <v>0.85</v>
      </c>
      <c r="K1104" s="54" t="n">
        <f aca="false">J1104+K1103</f>
        <v>90.3699999999999</v>
      </c>
      <c r="L1104" s="55" t="str">
        <f aca="false">TEXT(A1104,"MMM-yy")</f>
        <v>Dec-15</v>
      </c>
      <c r="M1104" s="56" t="n">
        <f aca="false">H1104+M1103</f>
        <v>928</v>
      </c>
      <c r="N1104" s="57" t="n">
        <f aca="false">K1104/M1104</f>
        <v>0.0973814655172413</v>
      </c>
      <c r="P1104" s="9"/>
      <c r="Q1104" s="9"/>
      <c r="R1104" s="9"/>
      <c r="T1104" s="9"/>
      <c r="U1104" s="9"/>
      <c r="V1104" s="9"/>
      <c r="W1104" s="9"/>
      <c r="Y1104" s="9"/>
      <c r="Z1104" s="9"/>
      <c r="AA1104" s="9"/>
      <c r="AE1104" s="10"/>
      <c r="AF1104" s="10"/>
      <c r="AG1104" s="10"/>
      <c r="AH1104" s="10"/>
    </row>
    <row r="1105" customFormat="false" ht="13" hidden="false" customHeight="false" outlineLevel="0" collapsed="false">
      <c r="A1105" s="50" t="n">
        <v>42364</v>
      </c>
      <c r="B1105" s="51" t="s">
        <v>40</v>
      </c>
      <c r="C1105" s="51" t="s">
        <v>33</v>
      </c>
      <c r="D1105" s="51" t="n">
        <v>-0.5</v>
      </c>
      <c r="E1105" s="51" t="s">
        <v>659</v>
      </c>
      <c r="F1105" s="51"/>
      <c r="G1105" s="51" t="n">
        <v>3</v>
      </c>
      <c r="H1105" s="53" t="n">
        <v>1</v>
      </c>
      <c r="I1105" s="51" t="s">
        <v>35</v>
      </c>
      <c r="J1105" s="51" t="n">
        <v>1</v>
      </c>
      <c r="K1105" s="54" t="n">
        <f aca="false">J1105+K1104</f>
        <v>91.3699999999999</v>
      </c>
      <c r="L1105" s="55" t="str">
        <f aca="false">TEXT(A1105,"MMM-yy")</f>
        <v>Dec-15</v>
      </c>
      <c r="M1105" s="56" t="n">
        <f aca="false">H1105+M1104</f>
        <v>929</v>
      </c>
      <c r="N1105" s="57" t="n">
        <f aca="false">K1105/M1105</f>
        <v>0.0983530678148546</v>
      </c>
      <c r="P1105" s="9"/>
      <c r="Q1105" s="9"/>
      <c r="R1105" s="9"/>
      <c r="T1105" s="9"/>
      <c r="U1105" s="9"/>
      <c r="V1105" s="9"/>
      <c r="W1105" s="9"/>
      <c r="Y1105" s="9"/>
      <c r="Z1105" s="9"/>
      <c r="AA1105" s="9"/>
      <c r="AE1105" s="10"/>
      <c r="AF1105" s="10"/>
      <c r="AG1105" s="10"/>
      <c r="AH1105" s="10"/>
    </row>
    <row r="1106" customFormat="false" ht="13" hidden="false" customHeight="false" outlineLevel="0" collapsed="false">
      <c r="A1106" s="50" t="n">
        <v>42364</v>
      </c>
      <c r="B1106" s="51" t="s">
        <v>40</v>
      </c>
      <c r="C1106" s="51" t="s">
        <v>33</v>
      </c>
      <c r="D1106" s="51" t="n">
        <v>-2</v>
      </c>
      <c r="E1106" s="51" t="s">
        <v>240</v>
      </c>
      <c r="F1106" s="51"/>
      <c r="G1106" s="51" t="n">
        <v>2.96</v>
      </c>
      <c r="H1106" s="53" t="n">
        <v>1</v>
      </c>
      <c r="I1106" s="51" t="s">
        <v>35</v>
      </c>
      <c r="J1106" s="51" t="n">
        <v>0.96</v>
      </c>
      <c r="K1106" s="54" t="n">
        <f aca="false">J1106+K1105</f>
        <v>92.3299999999999</v>
      </c>
      <c r="L1106" s="55" t="str">
        <f aca="false">TEXT(A1106,"MMM-yy")</f>
        <v>Dec-15</v>
      </c>
      <c r="M1106" s="56" t="n">
        <f aca="false">H1106+M1105</f>
        <v>930</v>
      </c>
      <c r="N1106" s="57" t="n">
        <f aca="false">K1106/M1106</f>
        <v>0.099279569892473</v>
      </c>
      <c r="P1106" s="9"/>
      <c r="Q1106" s="9"/>
      <c r="R1106" s="9"/>
      <c r="T1106" s="9"/>
      <c r="U1106" s="9"/>
      <c r="V1106" s="9"/>
      <c r="W1106" s="9"/>
      <c r="Y1106" s="9"/>
      <c r="Z1106" s="9"/>
      <c r="AA1106" s="9"/>
      <c r="AE1106" s="10"/>
      <c r="AF1106" s="10"/>
      <c r="AG1106" s="10"/>
      <c r="AH1106" s="10"/>
    </row>
    <row r="1107" customFormat="false" ht="13" hidden="false" customHeight="false" outlineLevel="0" collapsed="false">
      <c r="A1107" s="50" t="n">
        <v>42365</v>
      </c>
      <c r="B1107" s="51" t="s">
        <v>145</v>
      </c>
      <c r="C1107" s="51" t="s">
        <v>33</v>
      </c>
      <c r="D1107" s="51" t="n">
        <v>-1.5</v>
      </c>
      <c r="E1107" s="51" t="s">
        <v>660</v>
      </c>
      <c r="F1107" s="51"/>
      <c r="G1107" s="51" t="n">
        <v>3.11</v>
      </c>
      <c r="H1107" s="53" t="n">
        <v>1</v>
      </c>
      <c r="I1107" s="51" t="s">
        <v>35</v>
      </c>
      <c r="J1107" s="51" t="n">
        <v>1.11</v>
      </c>
      <c r="K1107" s="54" t="n">
        <f aca="false">J1107+K1106</f>
        <v>93.4399999999999</v>
      </c>
      <c r="L1107" s="55" t="str">
        <f aca="false">TEXT(A1107,"MMM-yy")</f>
        <v>Dec-15</v>
      </c>
      <c r="M1107" s="56" t="n">
        <f aca="false">H1107+M1106</f>
        <v>931</v>
      </c>
      <c r="N1107" s="57" t="n">
        <f aca="false">K1107/M1107</f>
        <v>0.100365198711063</v>
      </c>
      <c r="P1107" s="9"/>
      <c r="Q1107" s="9"/>
      <c r="R1107" s="9"/>
      <c r="T1107" s="9"/>
      <c r="U1107" s="9"/>
      <c r="V1107" s="9"/>
      <c r="W1107" s="9"/>
      <c r="Y1107" s="9"/>
      <c r="Z1107" s="9"/>
      <c r="AA1107" s="9"/>
      <c r="AE1107" s="10"/>
      <c r="AF1107" s="10"/>
      <c r="AG1107" s="10"/>
      <c r="AH1107" s="10"/>
    </row>
    <row r="1108" customFormat="false" ht="13" hidden="false" customHeight="false" outlineLevel="0" collapsed="false">
      <c r="A1108" s="50" t="n">
        <v>42366</v>
      </c>
      <c r="B1108" s="51" t="s">
        <v>145</v>
      </c>
      <c r="C1108" s="51" t="s">
        <v>33</v>
      </c>
      <c r="D1108" s="51" t="n">
        <v>-1.5</v>
      </c>
      <c r="E1108" s="51" t="s">
        <v>191</v>
      </c>
      <c r="F1108" s="51"/>
      <c r="G1108" s="51" t="n">
        <v>3.04</v>
      </c>
      <c r="H1108" s="53" t="n">
        <v>1</v>
      </c>
      <c r="I1108" s="51" t="s">
        <v>39</v>
      </c>
      <c r="J1108" s="51" t="n">
        <v>-1</v>
      </c>
      <c r="K1108" s="54" t="n">
        <f aca="false">J1108+K1107</f>
        <v>92.4399999999999</v>
      </c>
      <c r="L1108" s="55" t="str">
        <f aca="false">TEXT(A1108,"MMM-yy")</f>
        <v>Dec-15</v>
      </c>
      <c r="M1108" s="56" t="n">
        <f aca="false">H1108+M1107</f>
        <v>932</v>
      </c>
      <c r="N1108" s="57" t="n">
        <f aca="false">K1108/M1108</f>
        <v>0.0991845493562231</v>
      </c>
      <c r="P1108" s="9"/>
      <c r="Q1108" s="9"/>
      <c r="R1108" s="9"/>
      <c r="T1108" s="9"/>
      <c r="U1108" s="9"/>
      <c r="V1108" s="9"/>
      <c r="W1108" s="9"/>
      <c r="Y1108" s="9"/>
      <c r="Z1108" s="9"/>
      <c r="AA1108" s="9"/>
      <c r="AE1108" s="10"/>
      <c r="AF1108" s="10"/>
      <c r="AG1108" s="10"/>
      <c r="AH1108" s="10"/>
    </row>
    <row r="1109" customFormat="false" ht="13" hidden="false" customHeight="false" outlineLevel="0" collapsed="false">
      <c r="A1109" s="50" t="n">
        <v>42366</v>
      </c>
      <c r="B1109" s="51" t="s">
        <v>40</v>
      </c>
      <c r="C1109" s="51" t="s">
        <v>33</v>
      </c>
      <c r="D1109" s="51" t="n">
        <v>-1.5</v>
      </c>
      <c r="E1109" s="51" t="s">
        <v>661</v>
      </c>
      <c r="F1109" s="51"/>
      <c r="G1109" s="51" t="n">
        <v>3.32</v>
      </c>
      <c r="H1109" s="53" t="n">
        <v>1</v>
      </c>
      <c r="I1109" s="51" t="s">
        <v>35</v>
      </c>
      <c r="J1109" s="51" t="n">
        <v>1.32</v>
      </c>
      <c r="K1109" s="54" t="n">
        <f aca="false">J1109+K1108</f>
        <v>93.7599999999999</v>
      </c>
      <c r="L1109" s="55" t="str">
        <f aca="false">TEXT(A1109,"MMM-yy")</f>
        <v>Dec-15</v>
      </c>
      <c r="M1109" s="56" t="n">
        <f aca="false">H1109+M1108</f>
        <v>933</v>
      </c>
      <c r="N1109" s="57" t="n">
        <f aca="false">K1109/M1109</f>
        <v>0.100493033226152</v>
      </c>
      <c r="P1109" s="9"/>
      <c r="Q1109" s="9"/>
      <c r="R1109" s="9"/>
      <c r="T1109" s="9"/>
      <c r="U1109" s="9"/>
      <c r="V1109" s="9"/>
      <c r="W1109" s="9"/>
      <c r="Y1109" s="9"/>
      <c r="Z1109" s="9"/>
      <c r="AA1109" s="9"/>
      <c r="AE1109" s="10"/>
      <c r="AF1109" s="10"/>
      <c r="AG1109" s="10"/>
      <c r="AH1109" s="10"/>
    </row>
    <row r="1110" customFormat="false" ht="13" hidden="false" customHeight="false" outlineLevel="0" collapsed="false">
      <c r="A1110" s="50" t="n">
        <v>42368</v>
      </c>
      <c r="B1110" s="51" t="s">
        <v>44</v>
      </c>
      <c r="C1110" s="51" t="s">
        <v>33</v>
      </c>
      <c r="D1110" s="51" t="n">
        <v>-2.5</v>
      </c>
      <c r="E1110" s="51" t="s">
        <v>286</v>
      </c>
      <c r="F1110" s="51"/>
      <c r="G1110" s="51" t="n">
        <v>2.99</v>
      </c>
      <c r="H1110" s="53" t="n">
        <v>1</v>
      </c>
      <c r="I1110" s="51" t="s">
        <v>39</v>
      </c>
      <c r="J1110" s="51" t="n">
        <v>-1</v>
      </c>
      <c r="K1110" s="54" t="n">
        <f aca="false">J1110+K1109</f>
        <v>92.7599999999999</v>
      </c>
      <c r="L1110" s="55" t="str">
        <f aca="false">TEXT(A1110,"MMM-yy")</f>
        <v>Dec-15</v>
      </c>
      <c r="M1110" s="56" t="n">
        <f aca="false">H1110+M1109</f>
        <v>934</v>
      </c>
      <c r="N1110" s="57" t="n">
        <f aca="false">K1110/M1110</f>
        <v>0.0993147751605995</v>
      </c>
      <c r="P1110" s="9"/>
      <c r="Q1110" s="9"/>
      <c r="R1110" s="9"/>
      <c r="T1110" s="9"/>
      <c r="U1110" s="9"/>
      <c r="V1110" s="9"/>
      <c r="W1110" s="9"/>
      <c r="Y1110" s="9"/>
      <c r="Z1110" s="9"/>
      <c r="AA1110" s="9"/>
      <c r="AE1110" s="10"/>
      <c r="AF1110" s="10"/>
      <c r="AG1110" s="10"/>
      <c r="AH1110" s="10"/>
    </row>
    <row r="1111" customFormat="false" ht="13" hidden="false" customHeight="false" outlineLevel="0" collapsed="false">
      <c r="A1111" s="50" t="n">
        <v>42368</v>
      </c>
      <c r="B1111" s="51" t="s">
        <v>44</v>
      </c>
      <c r="C1111" s="51" t="s">
        <v>33</v>
      </c>
      <c r="D1111" s="51" t="n">
        <v>-1.5</v>
      </c>
      <c r="E1111" s="51" t="s">
        <v>662</v>
      </c>
      <c r="F1111" s="51"/>
      <c r="G1111" s="51" t="n">
        <v>3.14</v>
      </c>
      <c r="H1111" s="53" t="n">
        <v>1</v>
      </c>
      <c r="I1111" s="51" t="s">
        <v>35</v>
      </c>
      <c r="J1111" s="51" t="n">
        <v>1.14</v>
      </c>
      <c r="K1111" s="54" t="n">
        <f aca="false">J1111+K1110</f>
        <v>93.8999999999999</v>
      </c>
      <c r="L1111" s="55" t="str">
        <f aca="false">TEXT(A1111,"MMM-yy")</f>
        <v>Dec-15</v>
      </c>
      <c r="M1111" s="56" t="n">
        <f aca="false">H1111+M1110</f>
        <v>935</v>
      </c>
      <c r="N1111" s="57" t="n">
        <f aca="false">K1111/M1111</f>
        <v>0.100427807486631</v>
      </c>
      <c r="P1111" s="9"/>
      <c r="Q1111" s="9"/>
      <c r="R1111" s="9"/>
      <c r="T1111" s="9"/>
      <c r="U1111" s="9"/>
      <c r="V1111" s="9"/>
      <c r="W1111" s="9"/>
      <c r="Y1111" s="9"/>
      <c r="Z1111" s="9"/>
      <c r="AA1111" s="9"/>
      <c r="AE1111" s="10"/>
      <c r="AF1111" s="10"/>
      <c r="AG1111" s="10"/>
      <c r="AH1111" s="10"/>
    </row>
    <row r="1112" customFormat="false" ht="13" hidden="false" customHeight="false" outlineLevel="0" collapsed="false">
      <c r="A1112" s="50" t="n">
        <v>42368</v>
      </c>
      <c r="B1112" s="51" t="s">
        <v>44</v>
      </c>
      <c r="C1112" s="51" t="s">
        <v>33</v>
      </c>
      <c r="D1112" s="51" t="n">
        <v>-2.5</v>
      </c>
      <c r="E1112" s="51" t="s">
        <v>286</v>
      </c>
      <c r="F1112" s="51"/>
      <c r="G1112" s="51" t="n">
        <v>2.99</v>
      </c>
      <c r="H1112" s="53" t="n">
        <v>1</v>
      </c>
      <c r="I1112" s="51" t="s">
        <v>39</v>
      </c>
      <c r="J1112" s="51" t="n">
        <v>-1</v>
      </c>
      <c r="K1112" s="54" t="n">
        <f aca="false">J1112+K1111</f>
        <v>92.8999999999999</v>
      </c>
      <c r="L1112" s="55" t="str">
        <f aca="false">TEXT(A1112,"MMM-yy")</f>
        <v>Dec-15</v>
      </c>
      <c r="M1112" s="56" t="n">
        <f aca="false">H1112+M1111</f>
        <v>936</v>
      </c>
      <c r="N1112" s="57" t="n">
        <f aca="false">K1112/M1112</f>
        <v>0.0992521367521367</v>
      </c>
      <c r="P1112" s="9"/>
      <c r="Q1112" s="9"/>
      <c r="R1112" s="9"/>
      <c r="T1112" s="9"/>
      <c r="U1112" s="9"/>
      <c r="V1112" s="9"/>
      <c r="W1112" s="9"/>
      <c r="Y1112" s="9"/>
      <c r="Z1112" s="9"/>
      <c r="AA1112" s="9"/>
      <c r="AE1112" s="10"/>
      <c r="AF1112" s="10"/>
      <c r="AG1112" s="10"/>
      <c r="AH1112" s="10"/>
    </row>
    <row r="1113" customFormat="false" ht="13" hidden="false" customHeight="false" outlineLevel="0" collapsed="false">
      <c r="A1113" s="50" t="n">
        <v>42368</v>
      </c>
      <c r="B1113" s="51" t="s">
        <v>44</v>
      </c>
      <c r="C1113" s="51" t="s">
        <v>33</v>
      </c>
      <c r="D1113" s="51" t="n">
        <v>-3.25</v>
      </c>
      <c r="E1113" s="51" t="s">
        <v>663</v>
      </c>
      <c r="F1113" s="51"/>
      <c r="G1113" s="51" t="n">
        <v>3.03</v>
      </c>
      <c r="H1113" s="53" t="n">
        <v>1</v>
      </c>
      <c r="I1113" s="51" t="s">
        <v>35</v>
      </c>
      <c r="J1113" s="51" t="n">
        <v>1.03</v>
      </c>
      <c r="K1113" s="54" t="n">
        <f aca="false">J1113+K1112</f>
        <v>93.9299999999999</v>
      </c>
      <c r="L1113" s="55" t="str">
        <f aca="false">TEXT(A1113,"MMM-yy")</f>
        <v>Dec-15</v>
      </c>
      <c r="M1113" s="56" t="n">
        <f aca="false">H1113+M1112</f>
        <v>937</v>
      </c>
      <c r="N1113" s="57" t="n">
        <f aca="false">K1113/M1113</f>
        <v>0.100245464247599</v>
      </c>
      <c r="P1113" s="9"/>
      <c r="Q1113" s="9"/>
      <c r="R1113" s="9"/>
      <c r="T1113" s="9"/>
      <c r="U1113" s="9"/>
      <c r="V1113" s="9"/>
      <c r="W1113" s="9"/>
      <c r="Y1113" s="9"/>
      <c r="Z1113" s="9"/>
      <c r="AA1113" s="9"/>
      <c r="AE1113" s="10"/>
      <c r="AF1113" s="10"/>
      <c r="AG1113" s="10"/>
      <c r="AH1113" s="10"/>
    </row>
    <row r="1114" customFormat="false" ht="13" hidden="false" customHeight="false" outlineLevel="0" collapsed="false">
      <c r="A1114" s="50" t="n">
        <v>42368</v>
      </c>
      <c r="B1114" s="51" t="s">
        <v>44</v>
      </c>
      <c r="C1114" s="51" t="s">
        <v>33</v>
      </c>
      <c r="D1114" s="51" t="n">
        <v>-3.25</v>
      </c>
      <c r="E1114" s="51" t="s">
        <v>663</v>
      </c>
      <c r="F1114" s="51"/>
      <c r="G1114" s="51" t="n">
        <v>3.03</v>
      </c>
      <c r="H1114" s="53" t="n">
        <v>1</v>
      </c>
      <c r="I1114" s="51" t="s">
        <v>35</v>
      </c>
      <c r="J1114" s="51" t="n">
        <v>1.03</v>
      </c>
      <c r="K1114" s="54" t="n">
        <f aca="false">J1114+K1113</f>
        <v>94.9599999999999</v>
      </c>
      <c r="L1114" s="55" t="str">
        <f aca="false">TEXT(A1114,"MMM-yy")</f>
        <v>Dec-15</v>
      </c>
      <c r="M1114" s="56" t="n">
        <f aca="false">H1114+M1113</f>
        <v>938</v>
      </c>
      <c r="N1114" s="57" t="n">
        <f aca="false">K1114/M1114</f>
        <v>0.101236673773987</v>
      </c>
      <c r="P1114" s="9"/>
      <c r="Q1114" s="9"/>
      <c r="R1114" s="9"/>
      <c r="T1114" s="9"/>
      <c r="U1114" s="9"/>
      <c r="V1114" s="9"/>
      <c r="W1114" s="9"/>
      <c r="Y1114" s="9"/>
      <c r="Z1114" s="9"/>
      <c r="AA1114" s="9"/>
      <c r="AE1114" s="10"/>
      <c r="AF1114" s="10"/>
      <c r="AG1114" s="10"/>
      <c r="AH1114" s="10"/>
    </row>
    <row r="1115" customFormat="false" ht="13" hidden="false" customHeight="false" outlineLevel="0" collapsed="false">
      <c r="A1115" s="50" t="n">
        <v>42368</v>
      </c>
      <c r="B1115" s="51" t="s">
        <v>44</v>
      </c>
      <c r="C1115" s="51" t="s">
        <v>33</v>
      </c>
      <c r="D1115" s="51" t="n">
        <v>-2.5</v>
      </c>
      <c r="E1115" s="51" t="s">
        <v>286</v>
      </c>
      <c r="F1115" s="51"/>
      <c r="G1115" s="51" t="n">
        <v>3.08</v>
      </c>
      <c r="H1115" s="53" t="n">
        <v>1</v>
      </c>
      <c r="I1115" s="51" t="s">
        <v>39</v>
      </c>
      <c r="J1115" s="51" t="n">
        <v>-1</v>
      </c>
      <c r="K1115" s="54" t="n">
        <f aca="false">J1115+K1114</f>
        <v>93.9599999999999</v>
      </c>
      <c r="L1115" s="55" t="str">
        <f aca="false">TEXT(A1115,"MMM-yy")</f>
        <v>Dec-15</v>
      </c>
      <c r="M1115" s="56" t="n">
        <f aca="false">H1115+M1114</f>
        <v>939</v>
      </c>
      <c r="N1115" s="57" t="n">
        <f aca="false">K1115/M1115</f>
        <v>0.100063897763578</v>
      </c>
      <c r="P1115" s="9"/>
      <c r="Q1115" s="9"/>
      <c r="R1115" s="9"/>
      <c r="T1115" s="9"/>
      <c r="U1115" s="9"/>
      <c r="V1115" s="9"/>
      <c r="W1115" s="9"/>
      <c r="Y1115" s="9"/>
      <c r="Z1115" s="9"/>
      <c r="AA1115" s="9"/>
      <c r="AE1115" s="10"/>
      <c r="AF1115" s="10"/>
      <c r="AG1115" s="10"/>
      <c r="AH1115" s="10"/>
    </row>
    <row r="1116" customFormat="false" ht="13" hidden="false" customHeight="false" outlineLevel="0" collapsed="false">
      <c r="A1116" s="50" t="n">
        <v>42368</v>
      </c>
      <c r="B1116" s="51" t="s">
        <v>44</v>
      </c>
      <c r="C1116" s="51" t="s">
        <v>33</v>
      </c>
      <c r="D1116" s="51" t="n">
        <v>-1.5</v>
      </c>
      <c r="E1116" s="51" t="s">
        <v>662</v>
      </c>
      <c r="F1116" s="51"/>
      <c r="G1116" s="51" t="n">
        <v>3.23</v>
      </c>
      <c r="H1116" s="53" t="n">
        <v>1</v>
      </c>
      <c r="I1116" s="51" t="s">
        <v>35</v>
      </c>
      <c r="J1116" s="51" t="n">
        <v>1.23</v>
      </c>
      <c r="K1116" s="54" t="n">
        <f aca="false">J1116+K1115</f>
        <v>95.1899999999999</v>
      </c>
      <c r="L1116" s="55" t="str">
        <f aca="false">TEXT(A1116,"MMM-yy")</f>
        <v>Dec-15</v>
      </c>
      <c r="M1116" s="56" t="n">
        <f aca="false">H1116+M1115</f>
        <v>940</v>
      </c>
      <c r="N1116" s="57" t="n">
        <f aca="false">K1116/M1116</f>
        <v>0.101265957446808</v>
      </c>
      <c r="P1116" s="9"/>
      <c r="Q1116" s="9"/>
      <c r="R1116" s="9"/>
      <c r="T1116" s="9"/>
      <c r="U1116" s="9"/>
      <c r="V1116" s="9"/>
      <c r="W1116" s="9"/>
      <c r="Y1116" s="9"/>
      <c r="Z1116" s="9"/>
      <c r="AA1116" s="9"/>
      <c r="AE1116" s="10"/>
      <c r="AF1116" s="10"/>
      <c r="AG1116" s="10"/>
      <c r="AH1116" s="10"/>
    </row>
    <row r="1117" customFormat="false" ht="13" hidden="false" customHeight="false" outlineLevel="0" collapsed="false">
      <c r="A1117" s="50" t="n">
        <v>42371</v>
      </c>
      <c r="B1117" s="51" t="s">
        <v>40</v>
      </c>
      <c r="C1117" s="51" t="s">
        <v>33</v>
      </c>
      <c r="D1117" s="51" t="n">
        <v>0.75</v>
      </c>
      <c r="E1117" s="51" t="s">
        <v>664</v>
      </c>
      <c r="F1117" s="51"/>
      <c r="G1117" s="51" t="n">
        <v>2.01</v>
      </c>
      <c r="H1117" s="53" t="n">
        <v>1</v>
      </c>
      <c r="I1117" s="51" t="s">
        <v>59</v>
      </c>
      <c r="J1117" s="51" t="n">
        <v>-0.5</v>
      </c>
      <c r="K1117" s="54" t="n">
        <f aca="false">J1117+K1116</f>
        <v>94.6899999999999</v>
      </c>
      <c r="L1117" s="55" t="str">
        <f aca="false">TEXT(A1117,"MMM-yy")</f>
        <v>Jan-16</v>
      </c>
      <c r="M1117" s="56" t="n">
        <f aca="false">H1117+M1116</f>
        <v>941</v>
      </c>
      <c r="N1117" s="57" t="n">
        <f aca="false">K1117/M1117</f>
        <v>0.100626992561105</v>
      </c>
      <c r="P1117" s="9"/>
      <c r="Q1117" s="9"/>
      <c r="R1117" s="9"/>
      <c r="T1117" s="9"/>
      <c r="U1117" s="9"/>
      <c r="V1117" s="9"/>
      <c r="W1117" s="9"/>
      <c r="Y1117" s="9"/>
      <c r="Z1117" s="9"/>
      <c r="AA1117" s="9"/>
      <c r="AE1117" s="10"/>
      <c r="AF1117" s="10"/>
      <c r="AG1117" s="10"/>
      <c r="AH1117" s="10"/>
    </row>
    <row r="1118" customFormat="false" ht="13" hidden="false" customHeight="false" outlineLevel="0" collapsed="false">
      <c r="A1118" s="50" t="n">
        <v>42371</v>
      </c>
      <c r="B1118" s="51" t="s">
        <v>40</v>
      </c>
      <c r="C1118" s="51" t="s">
        <v>33</v>
      </c>
      <c r="D1118" s="51" t="n">
        <v>-1.5</v>
      </c>
      <c r="E1118" s="51" t="s">
        <v>200</v>
      </c>
      <c r="F1118" s="51"/>
      <c r="G1118" s="51" t="n">
        <v>2.76</v>
      </c>
      <c r="H1118" s="53" t="n">
        <v>1</v>
      </c>
      <c r="I1118" s="51" t="s">
        <v>39</v>
      </c>
      <c r="J1118" s="51" t="n">
        <v>-1</v>
      </c>
      <c r="K1118" s="54" t="n">
        <f aca="false">J1118+K1117</f>
        <v>93.6899999999999</v>
      </c>
      <c r="L1118" s="55" t="str">
        <f aca="false">TEXT(A1118,"MMM-yy")</f>
        <v>Jan-16</v>
      </c>
      <c r="M1118" s="56" t="n">
        <f aca="false">H1118+M1117</f>
        <v>942</v>
      </c>
      <c r="N1118" s="57" t="n">
        <f aca="false">K1118/M1118</f>
        <v>0.0994585987261146</v>
      </c>
      <c r="P1118" s="9"/>
      <c r="Q1118" s="9"/>
      <c r="R1118" s="9"/>
      <c r="T1118" s="9"/>
      <c r="U1118" s="9"/>
      <c r="V1118" s="9"/>
      <c r="W1118" s="9"/>
      <c r="Y1118" s="9"/>
      <c r="Z1118" s="9"/>
      <c r="AA1118" s="9"/>
      <c r="AE1118" s="10"/>
      <c r="AF1118" s="10"/>
      <c r="AG1118" s="10"/>
      <c r="AH1118" s="10"/>
    </row>
    <row r="1119" customFormat="false" ht="13" hidden="false" customHeight="false" outlineLevel="0" collapsed="false">
      <c r="A1119" s="50" t="n">
        <v>42371</v>
      </c>
      <c r="B1119" s="51" t="s">
        <v>44</v>
      </c>
      <c r="C1119" s="51" t="s">
        <v>33</v>
      </c>
      <c r="D1119" s="51" t="n">
        <v>-2</v>
      </c>
      <c r="E1119" s="51" t="s">
        <v>241</v>
      </c>
      <c r="F1119" s="51"/>
      <c r="G1119" s="51" t="n">
        <v>3.16</v>
      </c>
      <c r="H1119" s="53" t="n">
        <v>1</v>
      </c>
      <c r="I1119" s="51" t="s">
        <v>39</v>
      </c>
      <c r="J1119" s="51" t="n">
        <v>-1</v>
      </c>
      <c r="K1119" s="54" t="n">
        <f aca="false">J1119+K1118</f>
        <v>92.6899999999999</v>
      </c>
      <c r="L1119" s="55" t="str">
        <f aca="false">TEXT(A1119,"MMM-yy")</f>
        <v>Jan-16</v>
      </c>
      <c r="M1119" s="56" t="n">
        <f aca="false">H1119+M1118</f>
        <v>943</v>
      </c>
      <c r="N1119" s="57" t="n">
        <f aca="false">K1119/M1119</f>
        <v>0.0982926829268292</v>
      </c>
      <c r="P1119" s="9"/>
      <c r="Q1119" s="9"/>
      <c r="R1119" s="9"/>
      <c r="T1119" s="9"/>
      <c r="U1119" s="9"/>
      <c r="V1119" s="9"/>
      <c r="W1119" s="9"/>
      <c r="Y1119" s="9"/>
      <c r="Z1119" s="9"/>
      <c r="AA1119" s="9"/>
      <c r="AE1119" s="10"/>
      <c r="AF1119" s="10"/>
      <c r="AG1119" s="10"/>
      <c r="AH1119" s="10"/>
    </row>
    <row r="1120" customFormat="false" ht="13" hidden="false" customHeight="false" outlineLevel="0" collapsed="false">
      <c r="A1120" s="50" t="n">
        <v>42371</v>
      </c>
      <c r="B1120" s="51" t="s">
        <v>40</v>
      </c>
      <c r="C1120" s="51" t="s">
        <v>33</v>
      </c>
      <c r="D1120" s="51" t="n">
        <v>-1.5</v>
      </c>
      <c r="E1120" s="51" t="s">
        <v>200</v>
      </c>
      <c r="F1120" s="52"/>
      <c r="G1120" s="51" t="n">
        <v>2.81</v>
      </c>
      <c r="H1120" s="53" t="n">
        <v>1</v>
      </c>
      <c r="I1120" s="51" t="s">
        <v>39</v>
      </c>
      <c r="J1120" s="51" t="n">
        <v>-1</v>
      </c>
      <c r="K1120" s="54" t="n">
        <f aca="false">J1120+K1119</f>
        <v>91.6899999999999</v>
      </c>
      <c r="L1120" s="55" t="str">
        <f aca="false">TEXT(A1120,"MMM-yy")</f>
        <v>Jan-16</v>
      </c>
      <c r="M1120" s="56" t="n">
        <f aca="false">H1120+M1119</f>
        <v>944</v>
      </c>
      <c r="N1120" s="57" t="n">
        <f aca="false">K1120/M1120</f>
        <v>0.0971292372881355</v>
      </c>
      <c r="P1120" s="9"/>
      <c r="Q1120" s="9"/>
      <c r="R1120" s="9"/>
      <c r="T1120" s="9"/>
      <c r="U1120" s="9"/>
      <c r="V1120" s="9"/>
      <c r="W1120" s="9"/>
      <c r="Y1120" s="9"/>
      <c r="Z1120" s="9"/>
      <c r="AA1120" s="9"/>
      <c r="AE1120" s="10"/>
      <c r="AF1120" s="10"/>
      <c r="AG1120" s="10"/>
      <c r="AH1120" s="10"/>
    </row>
    <row r="1121" customFormat="false" ht="13" hidden="false" customHeight="false" outlineLevel="0" collapsed="false">
      <c r="A1121" s="50" t="n">
        <v>42371</v>
      </c>
      <c r="B1121" s="51" t="s">
        <v>44</v>
      </c>
      <c r="C1121" s="51" t="s">
        <v>33</v>
      </c>
      <c r="D1121" s="51" t="n">
        <v>-2</v>
      </c>
      <c r="E1121" s="51" t="s">
        <v>241</v>
      </c>
      <c r="F1121" s="52"/>
      <c r="G1121" s="51" t="n">
        <v>3.26</v>
      </c>
      <c r="H1121" s="53" t="n">
        <v>1</v>
      </c>
      <c r="I1121" s="51" t="s">
        <v>39</v>
      </c>
      <c r="J1121" s="51" t="n">
        <v>-1</v>
      </c>
      <c r="K1121" s="54" t="n">
        <f aca="false">J1121+K1120</f>
        <v>90.6899999999999</v>
      </c>
      <c r="L1121" s="55" t="str">
        <f aca="false">TEXT(A1121,"MMM-yy")</f>
        <v>Jan-16</v>
      </c>
      <c r="M1121" s="56" t="n">
        <f aca="false">H1121+M1120</f>
        <v>945</v>
      </c>
      <c r="N1121" s="57" t="n">
        <f aca="false">K1121/M1121</f>
        <v>0.0959682539682539</v>
      </c>
      <c r="P1121" s="9"/>
      <c r="Q1121" s="9"/>
      <c r="R1121" s="9"/>
      <c r="T1121" s="9"/>
      <c r="U1121" s="9"/>
      <c r="V1121" s="9"/>
      <c r="W1121" s="9"/>
      <c r="Y1121" s="9"/>
      <c r="Z1121" s="9"/>
      <c r="AA1121" s="9"/>
      <c r="AE1121" s="10"/>
      <c r="AF1121" s="10"/>
      <c r="AG1121" s="10"/>
      <c r="AH1121" s="10"/>
    </row>
    <row r="1122" customFormat="false" ht="13" hidden="false" customHeight="false" outlineLevel="0" collapsed="false">
      <c r="A1122" s="50" t="n">
        <v>42372</v>
      </c>
      <c r="B1122" s="51" t="s">
        <v>44</v>
      </c>
      <c r="C1122" s="51" t="s">
        <v>33</v>
      </c>
      <c r="D1122" s="51" t="n">
        <v>-1.5</v>
      </c>
      <c r="E1122" s="51" t="s">
        <v>665</v>
      </c>
      <c r="F1122" s="52"/>
      <c r="G1122" s="51" t="n">
        <v>3.14</v>
      </c>
      <c r="H1122" s="53" t="n">
        <v>1</v>
      </c>
      <c r="I1122" s="51" t="s">
        <v>39</v>
      </c>
      <c r="J1122" s="51" t="n">
        <v>-1</v>
      </c>
      <c r="K1122" s="54" t="n">
        <f aca="false">J1122+K1121</f>
        <v>89.6899999999999</v>
      </c>
      <c r="L1122" s="55" t="str">
        <f aca="false">TEXT(A1122,"MMM-yy")</f>
        <v>Jan-16</v>
      </c>
      <c r="M1122" s="56" t="n">
        <f aca="false">H1122+M1121</f>
        <v>946</v>
      </c>
      <c r="N1122" s="57" t="n">
        <f aca="false">K1122/M1122</f>
        <v>0.0948097251585623</v>
      </c>
      <c r="P1122" s="9"/>
      <c r="Q1122" s="9"/>
      <c r="R1122" s="9"/>
      <c r="T1122" s="9"/>
      <c r="U1122" s="9"/>
      <c r="V1122" s="9"/>
      <c r="W1122" s="9"/>
      <c r="Y1122" s="9"/>
      <c r="Z1122" s="9"/>
      <c r="AA1122" s="9"/>
      <c r="AE1122" s="10"/>
      <c r="AF1122" s="10"/>
      <c r="AG1122" s="10"/>
      <c r="AH1122" s="10"/>
    </row>
    <row r="1123" customFormat="false" ht="13" hidden="false" customHeight="false" outlineLevel="0" collapsed="false">
      <c r="A1123" s="50" t="n">
        <v>42372</v>
      </c>
      <c r="B1123" s="51" t="s">
        <v>44</v>
      </c>
      <c r="C1123" s="51" t="s">
        <v>33</v>
      </c>
      <c r="D1123" s="51" t="n">
        <v>-1.5</v>
      </c>
      <c r="E1123" s="51" t="s">
        <v>665</v>
      </c>
      <c r="F1123" s="52"/>
      <c r="G1123" s="51" t="n">
        <v>3.2</v>
      </c>
      <c r="H1123" s="53" t="n">
        <v>1</v>
      </c>
      <c r="I1123" s="51" t="s">
        <v>39</v>
      </c>
      <c r="J1123" s="51" t="n">
        <v>-1</v>
      </c>
      <c r="K1123" s="54" t="n">
        <f aca="false">J1123+K1122</f>
        <v>88.6899999999999</v>
      </c>
      <c r="L1123" s="55" t="str">
        <f aca="false">TEXT(A1123,"MMM-yy")</f>
        <v>Jan-16</v>
      </c>
      <c r="M1123" s="56" t="n">
        <f aca="false">H1123+M1122</f>
        <v>947</v>
      </c>
      <c r="N1123" s="57" t="n">
        <f aca="false">K1123/M1123</f>
        <v>0.0936536430834212</v>
      </c>
      <c r="P1123" s="9"/>
      <c r="Q1123" s="9"/>
      <c r="R1123" s="9"/>
      <c r="T1123" s="9"/>
      <c r="U1123" s="9"/>
      <c r="V1123" s="9"/>
      <c r="W1123" s="9"/>
      <c r="Y1123" s="9"/>
      <c r="Z1123" s="9"/>
      <c r="AA1123" s="9"/>
      <c r="AE1123" s="10"/>
      <c r="AF1123" s="10"/>
      <c r="AG1123" s="10"/>
      <c r="AH1123" s="10"/>
    </row>
    <row r="1124" customFormat="false" ht="13" hidden="false" customHeight="false" outlineLevel="0" collapsed="false">
      <c r="A1124" s="50" t="n">
        <v>42375</v>
      </c>
      <c r="B1124" s="51" t="s">
        <v>56</v>
      </c>
      <c r="C1124" s="51" t="s">
        <v>33</v>
      </c>
      <c r="D1124" s="51" t="n">
        <v>-2</v>
      </c>
      <c r="E1124" s="51" t="s">
        <v>267</v>
      </c>
      <c r="F1124" s="52"/>
      <c r="G1124" s="51" t="n">
        <v>3.03</v>
      </c>
      <c r="H1124" s="53" t="n">
        <v>1</v>
      </c>
      <c r="I1124" s="51" t="s">
        <v>35</v>
      </c>
      <c r="J1124" s="51" t="n">
        <v>1.03</v>
      </c>
      <c r="K1124" s="54" t="n">
        <f aca="false">J1124+K1123</f>
        <v>89.7199999999999</v>
      </c>
      <c r="L1124" s="55" t="str">
        <f aca="false">TEXT(A1124,"MMM-yy")</f>
        <v>Jan-16</v>
      </c>
      <c r="M1124" s="56" t="n">
        <f aca="false">H1124+M1123</f>
        <v>948</v>
      </c>
      <c r="N1124" s="57" t="n">
        <f aca="false">K1124/M1124</f>
        <v>0.0946413502109704</v>
      </c>
      <c r="P1124" s="9"/>
      <c r="Q1124" s="9"/>
      <c r="R1124" s="9"/>
      <c r="T1124" s="9"/>
      <c r="U1124" s="9"/>
      <c r="V1124" s="9"/>
      <c r="W1124" s="9"/>
      <c r="Y1124" s="9"/>
      <c r="Z1124" s="9"/>
      <c r="AA1124" s="9"/>
      <c r="AE1124" s="10"/>
      <c r="AF1124" s="10"/>
      <c r="AG1124" s="10"/>
      <c r="AH1124" s="10"/>
    </row>
    <row r="1125" customFormat="false" ht="13" hidden="false" customHeight="false" outlineLevel="0" collapsed="false">
      <c r="A1125" s="50" t="n">
        <v>42375</v>
      </c>
      <c r="B1125" s="51" t="s">
        <v>56</v>
      </c>
      <c r="C1125" s="51" t="s">
        <v>33</v>
      </c>
      <c r="D1125" s="51" t="n">
        <v>-1.5</v>
      </c>
      <c r="E1125" s="51" t="s">
        <v>666</v>
      </c>
      <c r="F1125" s="51"/>
      <c r="G1125" s="51" t="n">
        <v>3.17</v>
      </c>
      <c r="H1125" s="53" t="n">
        <v>1</v>
      </c>
      <c r="I1125" s="51" t="s">
        <v>39</v>
      </c>
      <c r="J1125" s="51" t="n">
        <v>-1</v>
      </c>
      <c r="K1125" s="54" t="n">
        <f aca="false">J1125+K1124</f>
        <v>88.7199999999999</v>
      </c>
      <c r="L1125" s="55" t="str">
        <f aca="false">TEXT(A1125,"MMM-yy")</f>
        <v>Jan-16</v>
      </c>
      <c r="M1125" s="56" t="n">
        <f aca="false">H1125+M1124</f>
        <v>949</v>
      </c>
      <c r="N1125" s="57" t="n">
        <f aca="false">K1125/M1125</f>
        <v>0.0934878819810326</v>
      </c>
      <c r="P1125" s="9"/>
      <c r="Q1125" s="9"/>
      <c r="R1125" s="9"/>
      <c r="T1125" s="9"/>
      <c r="U1125" s="9"/>
      <c r="V1125" s="9"/>
      <c r="W1125" s="9"/>
      <c r="Y1125" s="9"/>
      <c r="Z1125" s="9"/>
      <c r="AA1125" s="9"/>
      <c r="AE1125" s="10"/>
      <c r="AF1125" s="10"/>
      <c r="AG1125" s="10"/>
      <c r="AH1125" s="10"/>
    </row>
    <row r="1126" customFormat="false" ht="13" hidden="false" customHeight="false" outlineLevel="0" collapsed="false">
      <c r="A1126" s="50" t="n">
        <v>42375</v>
      </c>
      <c r="B1126" s="51" t="s">
        <v>56</v>
      </c>
      <c r="C1126" s="51" t="s">
        <v>33</v>
      </c>
      <c r="D1126" s="51" t="n">
        <v>-1.5</v>
      </c>
      <c r="E1126" s="51" t="s">
        <v>667</v>
      </c>
      <c r="F1126" s="51"/>
      <c r="G1126" s="51" t="n">
        <v>3.17</v>
      </c>
      <c r="H1126" s="53" t="n">
        <v>1</v>
      </c>
      <c r="I1126" s="51" t="s">
        <v>39</v>
      </c>
      <c r="J1126" s="51" t="n">
        <v>-1</v>
      </c>
      <c r="K1126" s="54" t="n">
        <f aca="false">J1126+K1125</f>
        <v>87.7199999999999</v>
      </c>
      <c r="L1126" s="55" t="str">
        <f aca="false">TEXT(A1126,"MMM-yy")</f>
        <v>Jan-16</v>
      </c>
      <c r="M1126" s="56" t="n">
        <f aca="false">H1126+M1125</f>
        <v>950</v>
      </c>
      <c r="N1126" s="57" t="n">
        <f aca="false">K1126/M1126</f>
        <v>0.0923368421052631</v>
      </c>
      <c r="P1126" s="9"/>
      <c r="Q1126" s="9"/>
      <c r="R1126" s="9"/>
      <c r="T1126" s="9"/>
      <c r="U1126" s="9"/>
      <c r="V1126" s="9"/>
      <c r="W1126" s="9"/>
      <c r="Y1126" s="9"/>
      <c r="Z1126" s="9"/>
      <c r="AA1126" s="9"/>
      <c r="AE1126" s="10"/>
      <c r="AF1126" s="10"/>
      <c r="AG1126" s="10"/>
      <c r="AH1126" s="10"/>
    </row>
    <row r="1127" customFormat="false" ht="13" hidden="false" customHeight="false" outlineLevel="0" collapsed="false">
      <c r="A1127" s="50" t="n">
        <v>42375</v>
      </c>
      <c r="B1127" s="51" t="s">
        <v>32</v>
      </c>
      <c r="C1127" s="51" t="s">
        <v>33</v>
      </c>
      <c r="D1127" s="51" t="n">
        <v>-1.5</v>
      </c>
      <c r="E1127" s="51" t="s">
        <v>506</v>
      </c>
      <c r="F1127" s="51"/>
      <c r="G1127" s="51" t="n">
        <v>2.96</v>
      </c>
      <c r="H1127" s="53" t="n">
        <v>1</v>
      </c>
      <c r="I1127" s="51" t="s">
        <v>35</v>
      </c>
      <c r="J1127" s="51" t="n">
        <v>0.96</v>
      </c>
      <c r="K1127" s="54" t="n">
        <f aca="false">J1127+K1126</f>
        <v>88.6799999999999</v>
      </c>
      <c r="L1127" s="55" t="str">
        <f aca="false">TEXT(A1127,"MMM-yy")</f>
        <v>Jan-16</v>
      </c>
      <c r="M1127" s="56" t="n">
        <f aca="false">H1127+M1126</f>
        <v>951</v>
      </c>
      <c r="N1127" s="57" t="n">
        <f aca="false">K1127/M1127</f>
        <v>0.0932492113564668</v>
      </c>
      <c r="P1127" s="9"/>
      <c r="Q1127" s="9"/>
      <c r="R1127" s="9"/>
      <c r="T1127" s="9"/>
      <c r="U1127" s="9"/>
      <c r="V1127" s="9"/>
      <c r="W1127" s="9"/>
      <c r="Y1127" s="9"/>
      <c r="Z1127" s="9"/>
      <c r="AA1127" s="9"/>
      <c r="AE1127" s="10"/>
      <c r="AF1127" s="10"/>
      <c r="AG1127" s="10"/>
      <c r="AH1127" s="10"/>
    </row>
    <row r="1128" customFormat="false" ht="13" hidden="false" customHeight="false" outlineLevel="0" collapsed="false">
      <c r="A1128" s="50" t="n">
        <v>42375</v>
      </c>
      <c r="B1128" s="51" t="s">
        <v>56</v>
      </c>
      <c r="C1128" s="51" t="s">
        <v>33</v>
      </c>
      <c r="D1128" s="51" t="n">
        <v>-1.5</v>
      </c>
      <c r="E1128" s="51" t="s">
        <v>666</v>
      </c>
      <c r="F1128" s="51"/>
      <c r="G1128" s="51" t="n">
        <v>3.26</v>
      </c>
      <c r="H1128" s="53" t="n">
        <v>1</v>
      </c>
      <c r="I1128" s="51" t="s">
        <v>39</v>
      </c>
      <c r="J1128" s="51" t="n">
        <v>-1</v>
      </c>
      <c r="K1128" s="54" t="n">
        <f aca="false">J1128+K1127</f>
        <v>87.6799999999999</v>
      </c>
      <c r="L1128" s="55" t="str">
        <f aca="false">TEXT(A1128,"MMM-yy")</f>
        <v>Jan-16</v>
      </c>
      <c r="M1128" s="56" t="n">
        <f aca="false">H1128+M1127</f>
        <v>952</v>
      </c>
      <c r="N1128" s="57" t="n">
        <f aca="false">K1128/M1128</f>
        <v>0.0921008403361344</v>
      </c>
      <c r="P1128" s="9"/>
      <c r="Q1128" s="9"/>
      <c r="R1128" s="9"/>
      <c r="T1128" s="9"/>
      <c r="U1128" s="9"/>
      <c r="V1128" s="9"/>
      <c r="W1128" s="9"/>
      <c r="Y1128" s="9"/>
      <c r="Z1128" s="9"/>
      <c r="AA1128" s="9"/>
      <c r="AE1128" s="10"/>
      <c r="AF1128" s="10"/>
      <c r="AG1128" s="10"/>
      <c r="AH1128" s="10"/>
    </row>
    <row r="1129" customFormat="false" ht="13" hidden="false" customHeight="false" outlineLevel="0" collapsed="false">
      <c r="A1129" s="50" t="n">
        <v>42375</v>
      </c>
      <c r="B1129" s="51" t="s">
        <v>56</v>
      </c>
      <c r="C1129" s="51" t="s">
        <v>33</v>
      </c>
      <c r="D1129" s="51" t="n">
        <v>-2</v>
      </c>
      <c r="E1129" s="51" t="s">
        <v>267</v>
      </c>
      <c r="F1129" s="51"/>
      <c r="G1129" s="51" t="n">
        <v>3.09</v>
      </c>
      <c r="H1129" s="53" t="n">
        <v>1</v>
      </c>
      <c r="I1129" s="51" t="s">
        <v>35</v>
      </c>
      <c r="J1129" s="51" t="n">
        <v>1.09</v>
      </c>
      <c r="K1129" s="54" t="n">
        <f aca="false">J1129+K1128</f>
        <v>88.7699999999999</v>
      </c>
      <c r="L1129" s="55" t="str">
        <f aca="false">TEXT(A1129,"MMM-yy")</f>
        <v>Jan-16</v>
      </c>
      <c r="M1129" s="56" t="n">
        <f aca="false">H1129+M1128</f>
        <v>953</v>
      </c>
      <c r="N1129" s="57" t="n">
        <f aca="false">K1129/M1129</f>
        <v>0.0931479538300104</v>
      </c>
      <c r="P1129" s="9"/>
      <c r="Q1129" s="9"/>
      <c r="R1129" s="9"/>
      <c r="T1129" s="9"/>
      <c r="U1129" s="9"/>
      <c r="V1129" s="9"/>
      <c r="W1129" s="9"/>
      <c r="Y1129" s="9"/>
      <c r="Z1129" s="9"/>
      <c r="AA1129" s="9"/>
      <c r="AE1129" s="10"/>
      <c r="AF1129" s="10"/>
      <c r="AG1129" s="10"/>
      <c r="AH1129" s="10"/>
    </row>
    <row r="1130" customFormat="false" ht="13" hidden="false" customHeight="false" outlineLevel="0" collapsed="false">
      <c r="A1130" s="50" t="n">
        <v>42375</v>
      </c>
      <c r="B1130" s="51" t="s">
        <v>56</v>
      </c>
      <c r="C1130" s="51" t="s">
        <v>33</v>
      </c>
      <c r="D1130" s="51" t="n">
        <v>-1.5</v>
      </c>
      <c r="E1130" s="51" t="s">
        <v>666</v>
      </c>
      <c r="F1130" s="51"/>
      <c r="G1130" s="51" t="n">
        <v>3.26</v>
      </c>
      <c r="H1130" s="53" t="n">
        <v>1</v>
      </c>
      <c r="I1130" s="51" t="s">
        <v>39</v>
      </c>
      <c r="J1130" s="51" t="n">
        <v>-1</v>
      </c>
      <c r="K1130" s="54" t="n">
        <f aca="false">J1130+K1129</f>
        <v>87.7699999999999</v>
      </c>
      <c r="L1130" s="55" t="str">
        <f aca="false">TEXT(A1130,"MMM-yy")</f>
        <v>Jan-16</v>
      </c>
      <c r="M1130" s="56" t="n">
        <f aca="false">H1130+M1129</f>
        <v>954</v>
      </c>
      <c r="N1130" s="57" t="n">
        <f aca="false">K1130/M1130</f>
        <v>0.0920020964360586</v>
      </c>
      <c r="P1130" s="9"/>
      <c r="Q1130" s="9"/>
      <c r="R1130" s="9"/>
      <c r="T1130" s="9"/>
      <c r="U1130" s="9"/>
      <c r="V1130" s="9"/>
      <c r="W1130" s="9"/>
      <c r="Y1130" s="9"/>
      <c r="Z1130" s="9"/>
      <c r="AA1130" s="9"/>
      <c r="AE1130" s="10"/>
      <c r="AF1130" s="10"/>
      <c r="AG1130" s="10"/>
      <c r="AH1130" s="10"/>
    </row>
    <row r="1131" customFormat="false" ht="13" hidden="false" customHeight="false" outlineLevel="0" collapsed="false">
      <c r="A1131" s="50" t="n">
        <v>42375</v>
      </c>
      <c r="B1131" s="51" t="s">
        <v>56</v>
      </c>
      <c r="C1131" s="51" t="s">
        <v>33</v>
      </c>
      <c r="D1131" s="51" t="n">
        <v>-1.5</v>
      </c>
      <c r="E1131" s="51" t="s">
        <v>667</v>
      </c>
      <c r="F1131" s="52"/>
      <c r="G1131" s="51" t="n">
        <v>3.25</v>
      </c>
      <c r="H1131" s="53" t="n">
        <v>1</v>
      </c>
      <c r="I1131" s="51" t="s">
        <v>39</v>
      </c>
      <c r="J1131" s="51" t="n">
        <v>-1</v>
      </c>
      <c r="K1131" s="54" t="n">
        <f aca="false">J1131+K1130</f>
        <v>86.7699999999999</v>
      </c>
      <c r="L1131" s="55" t="str">
        <f aca="false">TEXT(A1131,"MMM-yy")</f>
        <v>Jan-16</v>
      </c>
      <c r="M1131" s="56" t="n">
        <f aca="false">H1131+M1130</f>
        <v>955</v>
      </c>
      <c r="N1131" s="57" t="n">
        <f aca="false">K1131/M1131</f>
        <v>0.0908586387434554</v>
      </c>
      <c r="P1131" s="9"/>
      <c r="Q1131" s="9"/>
      <c r="R1131" s="9"/>
      <c r="T1131" s="9"/>
      <c r="U1131" s="9"/>
      <c r="V1131" s="9"/>
      <c r="W1131" s="9"/>
      <c r="Y1131" s="9"/>
      <c r="Z1131" s="9"/>
      <c r="AA1131" s="9"/>
      <c r="AE1131" s="10"/>
      <c r="AF1131" s="10"/>
      <c r="AG1131" s="10"/>
      <c r="AH1131" s="10"/>
    </row>
    <row r="1132" customFormat="false" ht="13" hidden="false" customHeight="false" outlineLevel="0" collapsed="false">
      <c r="A1132" s="50" t="n">
        <v>42375</v>
      </c>
      <c r="B1132" s="51" t="s">
        <v>32</v>
      </c>
      <c r="C1132" s="51" t="s">
        <v>33</v>
      </c>
      <c r="D1132" s="51" t="n">
        <v>-1.5</v>
      </c>
      <c r="E1132" s="51" t="s">
        <v>506</v>
      </c>
      <c r="F1132" s="52"/>
      <c r="G1132" s="51" t="n">
        <v>3.04</v>
      </c>
      <c r="H1132" s="53" t="n">
        <v>1</v>
      </c>
      <c r="I1132" s="51" t="s">
        <v>35</v>
      </c>
      <c r="J1132" s="51" t="n">
        <v>1.04</v>
      </c>
      <c r="K1132" s="54" t="n">
        <f aca="false">J1132+K1131</f>
        <v>87.8099999999999</v>
      </c>
      <c r="L1132" s="55" t="str">
        <f aca="false">TEXT(A1132,"MMM-yy")</f>
        <v>Jan-16</v>
      </c>
      <c r="M1132" s="56" t="n">
        <f aca="false">H1132+M1131</f>
        <v>956</v>
      </c>
      <c r="N1132" s="57" t="n">
        <f aca="false">K1132/M1132</f>
        <v>0.0918514644351464</v>
      </c>
      <c r="P1132" s="9"/>
      <c r="Q1132" s="9"/>
      <c r="R1132" s="9"/>
      <c r="T1132" s="9"/>
      <c r="U1132" s="9"/>
      <c r="V1132" s="9"/>
      <c r="W1132" s="9"/>
      <c r="Y1132" s="9"/>
      <c r="Z1132" s="9"/>
      <c r="AA1132" s="9"/>
      <c r="AE1132" s="10"/>
      <c r="AF1132" s="10"/>
      <c r="AG1132" s="10"/>
      <c r="AH1132" s="10"/>
    </row>
    <row r="1133" customFormat="false" ht="13" hidden="false" customHeight="false" outlineLevel="0" collapsed="false">
      <c r="A1133" s="50" t="n">
        <v>42375</v>
      </c>
      <c r="B1133" s="51" t="s">
        <v>32</v>
      </c>
      <c r="C1133" s="51" t="s">
        <v>33</v>
      </c>
      <c r="D1133" s="51" t="n">
        <v>-1.75</v>
      </c>
      <c r="E1133" s="51" t="s">
        <v>171</v>
      </c>
      <c r="F1133" s="51"/>
      <c r="G1133" s="51" t="n">
        <v>2.91</v>
      </c>
      <c r="H1133" s="53" t="n">
        <v>1</v>
      </c>
      <c r="I1133" s="51" t="s">
        <v>39</v>
      </c>
      <c r="J1133" s="51" t="n">
        <v>-1</v>
      </c>
      <c r="K1133" s="54" t="n">
        <f aca="false">J1133+K1132</f>
        <v>86.8099999999999</v>
      </c>
      <c r="L1133" s="55" t="str">
        <f aca="false">TEXT(A1133,"MMM-yy")</f>
        <v>Jan-16</v>
      </c>
      <c r="M1133" s="56" t="n">
        <f aca="false">H1133+M1132</f>
        <v>957</v>
      </c>
      <c r="N1133" s="57" t="n">
        <f aca="false">K1133/M1133</f>
        <v>0.090710553814002</v>
      </c>
      <c r="P1133" s="9"/>
      <c r="Q1133" s="9"/>
      <c r="R1133" s="9"/>
      <c r="T1133" s="9"/>
      <c r="U1133" s="9"/>
      <c r="V1133" s="9"/>
      <c r="W1133" s="9"/>
      <c r="Y1133" s="9"/>
      <c r="Z1133" s="9"/>
      <c r="AA1133" s="9"/>
      <c r="AE1133" s="10"/>
      <c r="AF1133" s="10"/>
      <c r="AG1133" s="10"/>
      <c r="AH1133" s="10"/>
    </row>
    <row r="1134" customFormat="false" ht="13" hidden="false" customHeight="false" outlineLevel="0" collapsed="false">
      <c r="A1134" s="50" t="n">
        <v>42375</v>
      </c>
      <c r="B1134" s="51" t="s">
        <v>32</v>
      </c>
      <c r="C1134" s="51" t="s">
        <v>33</v>
      </c>
      <c r="D1134" s="51" t="n">
        <v>-1.5</v>
      </c>
      <c r="E1134" s="51" t="s">
        <v>668</v>
      </c>
      <c r="F1134" s="51"/>
      <c r="G1134" s="51" t="n">
        <v>3.08</v>
      </c>
      <c r="H1134" s="53" t="n">
        <v>1</v>
      </c>
      <c r="I1134" s="51" t="s">
        <v>35</v>
      </c>
      <c r="J1134" s="51" t="n">
        <v>1.08</v>
      </c>
      <c r="K1134" s="54" t="n">
        <f aca="false">J1134+K1133</f>
        <v>87.8899999999999</v>
      </c>
      <c r="L1134" s="55" t="str">
        <f aca="false">TEXT(A1134,"MMM-yy")</f>
        <v>Jan-16</v>
      </c>
      <c r="M1134" s="56" t="n">
        <f aca="false">H1134+M1133</f>
        <v>958</v>
      </c>
      <c r="N1134" s="57" t="n">
        <f aca="false">K1134/M1134</f>
        <v>0.0917432150313152</v>
      </c>
      <c r="P1134" s="9"/>
      <c r="Q1134" s="9"/>
      <c r="R1134" s="9"/>
      <c r="T1134" s="9"/>
      <c r="U1134" s="9"/>
      <c r="V1134" s="9"/>
      <c r="W1134" s="9"/>
      <c r="Y1134" s="9"/>
      <c r="Z1134" s="9"/>
      <c r="AA1134" s="9"/>
      <c r="AE1134" s="10"/>
      <c r="AF1134" s="10"/>
      <c r="AG1134" s="10"/>
      <c r="AH1134" s="10"/>
    </row>
    <row r="1135" customFormat="false" ht="13" hidden="false" customHeight="false" outlineLevel="0" collapsed="false">
      <c r="A1135" s="50" t="n">
        <v>42377</v>
      </c>
      <c r="B1135" s="51" t="s">
        <v>75</v>
      </c>
      <c r="C1135" s="51" t="s">
        <v>33</v>
      </c>
      <c r="D1135" s="51" t="n">
        <v>-2.5</v>
      </c>
      <c r="E1135" s="51" t="s">
        <v>669</v>
      </c>
      <c r="F1135" s="51"/>
      <c r="G1135" s="51" t="n">
        <v>2.97</v>
      </c>
      <c r="H1135" s="53" t="n">
        <v>1</v>
      </c>
      <c r="I1135" s="51" t="s">
        <v>39</v>
      </c>
      <c r="J1135" s="51" t="n">
        <v>-1</v>
      </c>
      <c r="K1135" s="54" t="n">
        <f aca="false">J1135+K1134</f>
        <v>86.8899999999999</v>
      </c>
      <c r="L1135" s="55" t="str">
        <f aca="false">TEXT(A1135,"MMM-yy")</f>
        <v>Jan-16</v>
      </c>
      <c r="M1135" s="56" t="n">
        <f aca="false">H1135+M1134</f>
        <v>959</v>
      </c>
      <c r="N1135" s="57" t="n">
        <f aca="false">K1135/M1135</f>
        <v>0.0906047966631907</v>
      </c>
      <c r="P1135" s="9"/>
      <c r="Q1135" s="9"/>
      <c r="R1135" s="9"/>
      <c r="T1135" s="9"/>
      <c r="U1135" s="9"/>
      <c r="V1135" s="9"/>
      <c r="W1135" s="9"/>
      <c r="Y1135" s="9"/>
      <c r="Z1135" s="9"/>
      <c r="AA1135" s="9"/>
      <c r="AE1135" s="10"/>
      <c r="AF1135" s="10"/>
      <c r="AG1135" s="10"/>
      <c r="AH1135" s="10"/>
    </row>
    <row r="1136" customFormat="false" ht="13" hidden="false" customHeight="false" outlineLevel="0" collapsed="false">
      <c r="A1136" s="50" t="n">
        <v>42377</v>
      </c>
      <c r="B1136" s="51" t="s">
        <v>75</v>
      </c>
      <c r="C1136" s="51" t="s">
        <v>33</v>
      </c>
      <c r="D1136" s="51" t="n">
        <v>-2.5</v>
      </c>
      <c r="E1136" s="51" t="s">
        <v>669</v>
      </c>
      <c r="F1136" s="51"/>
      <c r="G1136" s="51" t="n">
        <v>3.04</v>
      </c>
      <c r="H1136" s="53" t="n">
        <v>1</v>
      </c>
      <c r="I1136" s="51" t="s">
        <v>39</v>
      </c>
      <c r="J1136" s="51" t="n">
        <v>-1</v>
      </c>
      <c r="K1136" s="54" t="n">
        <f aca="false">J1136+K1135</f>
        <v>85.8899999999999</v>
      </c>
      <c r="L1136" s="55" t="str">
        <f aca="false">TEXT(A1136,"MMM-yy")</f>
        <v>Jan-16</v>
      </c>
      <c r="M1136" s="56" t="n">
        <f aca="false">H1136+M1135</f>
        <v>960</v>
      </c>
      <c r="N1136" s="57" t="n">
        <f aca="false">K1136/M1136</f>
        <v>0.0894687499999999</v>
      </c>
      <c r="P1136" s="9"/>
      <c r="Q1136" s="9"/>
      <c r="R1136" s="9"/>
      <c r="T1136" s="9"/>
      <c r="U1136" s="9"/>
      <c r="V1136" s="9"/>
      <c r="W1136" s="9"/>
      <c r="Y1136" s="9"/>
      <c r="Z1136" s="9"/>
      <c r="AA1136" s="9"/>
      <c r="AE1136" s="10"/>
      <c r="AF1136" s="10"/>
      <c r="AG1136" s="10"/>
      <c r="AH1136" s="10"/>
    </row>
    <row r="1137" customFormat="false" ht="13" hidden="false" customHeight="false" outlineLevel="0" collapsed="false">
      <c r="A1137" s="50" t="n">
        <v>42378</v>
      </c>
      <c r="B1137" s="51" t="s">
        <v>44</v>
      </c>
      <c r="C1137" s="51" t="s">
        <v>33</v>
      </c>
      <c r="D1137" s="51" t="n">
        <v>-3.5</v>
      </c>
      <c r="E1137" s="51" t="s">
        <v>91</v>
      </c>
      <c r="F1137" s="52"/>
      <c r="G1137" s="51" t="n">
        <v>3.01</v>
      </c>
      <c r="H1137" s="53" t="n">
        <v>1</v>
      </c>
      <c r="I1137" s="51" t="s">
        <v>35</v>
      </c>
      <c r="J1137" s="51" t="n">
        <v>1.01</v>
      </c>
      <c r="K1137" s="54" t="n">
        <f aca="false">J1137+K1136</f>
        <v>86.8999999999999</v>
      </c>
      <c r="L1137" s="55" t="str">
        <f aca="false">TEXT(A1137,"MMM-yy")</f>
        <v>Jan-16</v>
      </c>
      <c r="M1137" s="56" t="n">
        <f aca="false">H1137+M1136</f>
        <v>961</v>
      </c>
      <c r="N1137" s="57" t="n">
        <f aca="false">K1137/M1137</f>
        <v>0.0904266389177939</v>
      </c>
      <c r="P1137" s="9"/>
      <c r="Q1137" s="9"/>
      <c r="R1137" s="9"/>
      <c r="T1137" s="9"/>
      <c r="U1137" s="9"/>
      <c r="V1137" s="9"/>
      <c r="W1137" s="9"/>
      <c r="Y1137" s="9"/>
      <c r="Z1137" s="9"/>
      <c r="AA1137" s="9"/>
      <c r="AE1137" s="10"/>
      <c r="AF1137" s="10"/>
      <c r="AG1137" s="10"/>
      <c r="AH1137" s="10"/>
    </row>
    <row r="1138" customFormat="false" ht="13" hidden="false" customHeight="false" outlineLevel="0" collapsed="false">
      <c r="A1138" s="50" t="n">
        <v>42378</v>
      </c>
      <c r="B1138" s="51" t="s">
        <v>75</v>
      </c>
      <c r="C1138" s="51" t="s">
        <v>33</v>
      </c>
      <c r="D1138" s="51" t="n">
        <v>-0.5</v>
      </c>
      <c r="E1138" s="51" t="s">
        <v>670</v>
      </c>
      <c r="F1138" s="51"/>
      <c r="G1138" s="51" t="n">
        <v>3</v>
      </c>
      <c r="H1138" s="53" t="n">
        <v>1</v>
      </c>
      <c r="I1138" s="51" t="s">
        <v>39</v>
      </c>
      <c r="J1138" s="51" t="n">
        <v>-1</v>
      </c>
      <c r="K1138" s="54" t="n">
        <f aca="false">J1138+K1137</f>
        <v>85.8999999999999</v>
      </c>
      <c r="L1138" s="55" t="str">
        <f aca="false">TEXT(A1138,"MMM-yy")</f>
        <v>Jan-16</v>
      </c>
      <c r="M1138" s="56" t="n">
        <f aca="false">H1138+M1137</f>
        <v>962</v>
      </c>
      <c r="N1138" s="57" t="n">
        <f aca="false">K1138/M1138</f>
        <v>0.0892931392931392</v>
      </c>
      <c r="P1138" s="9"/>
      <c r="Q1138" s="9"/>
      <c r="R1138" s="9"/>
      <c r="T1138" s="9"/>
      <c r="U1138" s="9"/>
      <c r="V1138" s="9"/>
      <c r="W1138" s="9"/>
      <c r="Y1138" s="9"/>
      <c r="Z1138" s="9"/>
      <c r="AA1138" s="9"/>
      <c r="AE1138" s="10"/>
      <c r="AF1138" s="10"/>
      <c r="AG1138" s="10"/>
      <c r="AH1138" s="10"/>
    </row>
    <row r="1139" customFormat="false" ht="13" hidden="false" customHeight="false" outlineLevel="0" collapsed="false">
      <c r="A1139" s="50" t="n">
        <v>42378</v>
      </c>
      <c r="B1139" s="51" t="s">
        <v>44</v>
      </c>
      <c r="C1139" s="51" t="s">
        <v>33</v>
      </c>
      <c r="D1139" s="51" t="n">
        <v>-0.25</v>
      </c>
      <c r="E1139" s="51" t="s">
        <v>671</v>
      </c>
      <c r="F1139" s="51"/>
      <c r="G1139" s="51" t="n">
        <v>2.74</v>
      </c>
      <c r="H1139" s="53" t="n">
        <v>1</v>
      </c>
      <c r="I1139" s="51" t="s">
        <v>35</v>
      </c>
      <c r="J1139" s="51" t="n">
        <v>0.74</v>
      </c>
      <c r="K1139" s="54" t="n">
        <f aca="false">J1139+K1138</f>
        <v>86.6399999999999</v>
      </c>
      <c r="L1139" s="55" t="str">
        <f aca="false">TEXT(A1139,"MMM-yy")</f>
        <v>Jan-16</v>
      </c>
      <c r="M1139" s="56" t="n">
        <f aca="false">H1139+M1138</f>
        <v>963</v>
      </c>
      <c r="N1139" s="57" t="n">
        <f aca="false">K1139/M1139</f>
        <v>0.0899688473520248</v>
      </c>
      <c r="P1139" s="9"/>
      <c r="Q1139" s="9"/>
      <c r="R1139" s="9"/>
      <c r="T1139" s="9"/>
      <c r="U1139" s="9"/>
      <c r="V1139" s="9"/>
      <c r="W1139" s="9"/>
      <c r="Y1139" s="9"/>
      <c r="Z1139" s="9"/>
      <c r="AA1139" s="9"/>
      <c r="AE1139" s="10"/>
      <c r="AF1139" s="10"/>
      <c r="AG1139" s="10"/>
      <c r="AH1139" s="10"/>
    </row>
    <row r="1140" customFormat="false" ht="13" hidden="false" customHeight="false" outlineLevel="0" collapsed="false">
      <c r="A1140" s="50" t="n">
        <v>42378</v>
      </c>
      <c r="B1140" s="51" t="s">
        <v>75</v>
      </c>
      <c r="C1140" s="51" t="s">
        <v>33</v>
      </c>
      <c r="D1140" s="51" t="n">
        <v>-1.5</v>
      </c>
      <c r="E1140" s="51" t="s">
        <v>672</v>
      </c>
      <c r="F1140" s="51"/>
      <c r="G1140" s="51" t="n">
        <v>3.08</v>
      </c>
      <c r="H1140" s="53" t="n">
        <v>1</v>
      </c>
      <c r="I1140" s="51" t="s">
        <v>35</v>
      </c>
      <c r="J1140" s="51" t="n">
        <v>1.08</v>
      </c>
      <c r="K1140" s="54" t="n">
        <f aca="false">J1140+K1139</f>
        <v>87.7199999999999</v>
      </c>
      <c r="L1140" s="55" t="str">
        <f aca="false">TEXT(A1140,"MMM-yy")</f>
        <v>Jan-16</v>
      </c>
      <c r="M1140" s="56" t="n">
        <f aca="false">H1140+M1139</f>
        <v>964</v>
      </c>
      <c r="N1140" s="57" t="n">
        <f aca="false">K1140/M1140</f>
        <v>0.0909958506224066</v>
      </c>
      <c r="P1140" s="9"/>
      <c r="Q1140" s="9"/>
      <c r="R1140" s="9"/>
      <c r="T1140" s="9"/>
      <c r="U1140" s="9"/>
      <c r="V1140" s="9"/>
      <c r="W1140" s="9"/>
      <c r="Y1140" s="9"/>
      <c r="Z1140" s="9"/>
      <c r="AA1140" s="9"/>
      <c r="AE1140" s="10"/>
      <c r="AF1140" s="10"/>
      <c r="AG1140" s="10"/>
      <c r="AH1140" s="10"/>
    </row>
    <row r="1141" customFormat="false" ht="13" hidden="false" customHeight="false" outlineLevel="0" collapsed="false">
      <c r="A1141" s="50" t="n">
        <v>42378</v>
      </c>
      <c r="B1141" s="51" t="s">
        <v>44</v>
      </c>
      <c r="C1141" s="51" t="s">
        <v>33</v>
      </c>
      <c r="D1141" s="51" t="n">
        <v>-3.5</v>
      </c>
      <c r="E1141" s="51" t="s">
        <v>91</v>
      </c>
      <c r="F1141" s="51"/>
      <c r="G1141" s="51" t="n">
        <v>3.08</v>
      </c>
      <c r="H1141" s="53" t="n">
        <v>1</v>
      </c>
      <c r="I1141" s="51" t="s">
        <v>35</v>
      </c>
      <c r="J1141" s="51" t="n">
        <v>1.08</v>
      </c>
      <c r="K1141" s="54" t="n">
        <f aca="false">J1141+K1140</f>
        <v>88.7999999999999</v>
      </c>
      <c r="L1141" s="55" t="str">
        <f aca="false">TEXT(A1141,"MMM-yy")</f>
        <v>Jan-16</v>
      </c>
      <c r="M1141" s="56" t="n">
        <f aca="false">H1141+M1140</f>
        <v>965</v>
      </c>
      <c r="N1141" s="57" t="n">
        <f aca="false">K1141/M1141</f>
        <v>0.0920207253886009</v>
      </c>
      <c r="P1141" s="9"/>
      <c r="Q1141" s="9"/>
      <c r="R1141" s="9"/>
      <c r="T1141" s="9"/>
      <c r="U1141" s="9"/>
      <c r="V1141" s="9"/>
      <c r="W1141" s="9"/>
      <c r="Y1141" s="9"/>
      <c r="Z1141" s="9"/>
      <c r="AA1141" s="9"/>
      <c r="AE1141" s="10"/>
      <c r="AF1141" s="10"/>
      <c r="AG1141" s="10"/>
      <c r="AH1141" s="10"/>
    </row>
    <row r="1142" customFormat="false" ht="13" hidden="false" customHeight="false" outlineLevel="0" collapsed="false">
      <c r="A1142" s="50" t="n">
        <v>42378</v>
      </c>
      <c r="B1142" s="51" t="s">
        <v>44</v>
      </c>
      <c r="C1142" s="51" t="s">
        <v>33</v>
      </c>
      <c r="D1142" s="51" t="n">
        <v>-2.5</v>
      </c>
      <c r="E1142" s="51" t="s">
        <v>321</v>
      </c>
      <c r="F1142" s="51"/>
      <c r="G1142" s="51" t="n">
        <v>2.97</v>
      </c>
      <c r="H1142" s="53" t="n">
        <v>1</v>
      </c>
      <c r="I1142" s="51" t="s">
        <v>35</v>
      </c>
      <c r="J1142" s="51" t="n">
        <v>0.97</v>
      </c>
      <c r="K1142" s="54" t="n">
        <f aca="false">J1142+K1141</f>
        <v>89.7699999999999</v>
      </c>
      <c r="L1142" s="55" t="str">
        <f aca="false">TEXT(A1142,"MMM-yy")</f>
        <v>Jan-16</v>
      </c>
      <c r="M1142" s="56" t="n">
        <f aca="false">H1142+M1141</f>
        <v>966</v>
      </c>
      <c r="N1142" s="57" t="n">
        <f aca="false">K1142/M1142</f>
        <v>0.0929296066252587</v>
      </c>
      <c r="P1142" s="9"/>
      <c r="Q1142" s="9"/>
      <c r="R1142" s="9"/>
      <c r="T1142" s="9"/>
      <c r="U1142" s="9"/>
      <c r="V1142" s="9"/>
      <c r="W1142" s="9"/>
      <c r="Y1142" s="9"/>
      <c r="Z1142" s="9"/>
      <c r="AA1142" s="9"/>
      <c r="AE1142" s="10"/>
      <c r="AF1142" s="10"/>
      <c r="AG1142" s="10"/>
      <c r="AH1142" s="10"/>
    </row>
    <row r="1143" customFormat="false" ht="13" hidden="false" customHeight="false" outlineLevel="0" collapsed="false">
      <c r="A1143" s="50" t="n">
        <v>42379</v>
      </c>
      <c r="B1143" s="51" t="s">
        <v>56</v>
      </c>
      <c r="C1143" s="51" t="s">
        <v>33</v>
      </c>
      <c r="D1143" s="51" t="n">
        <v>-0.25</v>
      </c>
      <c r="E1143" s="51" t="s">
        <v>673</v>
      </c>
      <c r="F1143" s="51"/>
      <c r="G1143" s="51" t="n">
        <v>3.09</v>
      </c>
      <c r="H1143" s="53" t="n">
        <v>1</v>
      </c>
      <c r="I1143" s="51" t="s">
        <v>39</v>
      </c>
      <c r="J1143" s="51" t="n">
        <v>-1</v>
      </c>
      <c r="K1143" s="54" t="n">
        <f aca="false">J1143+K1142</f>
        <v>88.7699999999999</v>
      </c>
      <c r="L1143" s="55" t="str">
        <f aca="false">TEXT(A1143,"MMM-yy")</f>
        <v>Jan-16</v>
      </c>
      <c r="M1143" s="56" t="n">
        <f aca="false">H1143+M1142</f>
        <v>967</v>
      </c>
      <c r="N1143" s="57" t="n">
        <f aca="false">K1143/M1143</f>
        <v>0.0917993795243019</v>
      </c>
      <c r="P1143" s="9"/>
      <c r="Q1143" s="9"/>
      <c r="R1143" s="9"/>
      <c r="T1143" s="9"/>
      <c r="U1143" s="9"/>
      <c r="V1143" s="9"/>
      <c r="W1143" s="9"/>
      <c r="Y1143" s="9"/>
      <c r="Z1143" s="9"/>
      <c r="AA1143" s="9"/>
      <c r="AE1143" s="10"/>
      <c r="AF1143" s="10"/>
      <c r="AG1143" s="10"/>
      <c r="AH1143" s="10"/>
    </row>
    <row r="1144" customFormat="false" ht="13" hidden="false" customHeight="false" outlineLevel="0" collapsed="false">
      <c r="A1144" s="50" t="n">
        <v>42379</v>
      </c>
      <c r="B1144" s="51" t="s">
        <v>56</v>
      </c>
      <c r="C1144" s="51" t="s">
        <v>33</v>
      </c>
      <c r="D1144" s="51" t="n">
        <v>-2</v>
      </c>
      <c r="E1144" s="51" t="s">
        <v>674</v>
      </c>
      <c r="F1144" s="51"/>
      <c r="G1144" s="51" t="n">
        <v>3.18</v>
      </c>
      <c r="H1144" s="53" t="n">
        <v>1</v>
      </c>
      <c r="I1144" s="51" t="s">
        <v>35</v>
      </c>
      <c r="J1144" s="51" t="n">
        <v>1.18</v>
      </c>
      <c r="K1144" s="54" t="n">
        <f aca="false">J1144+K1143</f>
        <v>89.9499999999999</v>
      </c>
      <c r="L1144" s="55" t="str">
        <f aca="false">TEXT(A1144,"MMM-yy")</f>
        <v>Jan-16</v>
      </c>
      <c r="M1144" s="56" t="n">
        <f aca="false">H1144+M1143</f>
        <v>968</v>
      </c>
      <c r="N1144" s="57" t="n">
        <f aca="false">K1144/M1144</f>
        <v>0.0929235537190082</v>
      </c>
      <c r="P1144" s="9"/>
      <c r="Q1144" s="9"/>
      <c r="R1144" s="9"/>
      <c r="T1144" s="9"/>
      <c r="U1144" s="9"/>
      <c r="V1144" s="9"/>
      <c r="W1144" s="9"/>
      <c r="Y1144" s="9"/>
      <c r="Z1144" s="9"/>
      <c r="AA1144" s="9"/>
      <c r="AE1144" s="10"/>
      <c r="AF1144" s="10"/>
      <c r="AG1144" s="10"/>
      <c r="AH1144" s="10"/>
    </row>
    <row r="1145" customFormat="false" ht="13" hidden="false" customHeight="false" outlineLevel="0" collapsed="false">
      <c r="A1145" s="50" t="n">
        <v>42379</v>
      </c>
      <c r="B1145" s="51" t="s">
        <v>56</v>
      </c>
      <c r="C1145" s="51" t="s">
        <v>33</v>
      </c>
      <c r="D1145" s="51" t="n">
        <v>-1</v>
      </c>
      <c r="E1145" s="51" t="s">
        <v>675</v>
      </c>
      <c r="F1145" s="51"/>
      <c r="G1145" s="51" t="n">
        <v>3.08</v>
      </c>
      <c r="H1145" s="53" t="n">
        <v>1</v>
      </c>
      <c r="I1145" s="51" t="s">
        <v>39</v>
      </c>
      <c r="J1145" s="51" t="n">
        <v>-1</v>
      </c>
      <c r="K1145" s="54" t="n">
        <f aca="false">J1145+K1144</f>
        <v>88.9499999999999</v>
      </c>
      <c r="L1145" s="55" t="str">
        <f aca="false">TEXT(A1145,"MMM-yy")</f>
        <v>Jan-16</v>
      </c>
      <c r="M1145" s="56" t="n">
        <f aca="false">H1145+M1144</f>
        <v>969</v>
      </c>
      <c r="N1145" s="57" t="n">
        <f aca="false">K1145/M1145</f>
        <v>0.0917956656346748</v>
      </c>
      <c r="P1145" s="9"/>
      <c r="Q1145" s="9"/>
      <c r="R1145" s="9"/>
      <c r="T1145" s="9"/>
      <c r="U1145" s="9"/>
      <c r="V1145" s="9"/>
      <c r="W1145" s="9"/>
      <c r="Y1145" s="9"/>
      <c r="Z1145" s="9"/>
      <c r="AA1145" s="9"/>
      <c r="AE1145" s="10"/>
      <c r="AF1145" s="10"/>
      <c r="AG1145" s="10"/>
      <c r="AH1145" s="10"/>
    </row>
    <row r="1146" customFormat="false" ht="13" hidden="false" customHeight="false" outlineLevel="0" collapsed="false">
      <c r="A1146" s="50" t="n">
        <v>42379</v>
      </c>
      <c r="B1146" s="51" t="s">
        <v>44</v>
      </c>
      <c r="C1146" s="51" t="s">
        <v>33</v>
      </c>
      <c r="D1146" s="51" t="n">
        <v>-0.25</v>
      </c>
      <c r="E1146" s="51" t="s">
        <v>676</v>
      </c>
      <c r="F1146" s="51"/>
      <c r="G1146" s="51" t="n">
        <v>2.98</v>
      </c>
      <c r="H1146" s="53" t="n">
        <v>1</v>
      </c>
      <c r="I1146" s="51" t="s">
        <v>35</v>
      </c>
      <c r="J1146" s="51" t="n">
        <v>0.98</v>
      </c>
      <c r="K1146" s="54" t="n">
        <f aca="false">J1146+K1145</f>
        <v>89.9299999999999</v>
      </c>
      <c r="L1146" s="55" t="str">
        <f aca="false">TEXT(A1146,"MMM-yy")</f>
        <v>Jan-16</v>
      </c>
      <c r="M1146" s="56" t="n">
        <f aca="false">H1146+M1145</f>
        <v>970</v>
      </c>
      <c r="N1146" s="57" t="n">
        <f aca="false">K1146/M1146</f>
        <v>0.0927113402061855</v>
      </c>
      <c r="P1146" s="9"/>
      <c r="Q1146" s="9"/>
      <c r="R1146" s="9"/>
      <c r="T1146" s="9"/>
      <c r="U1146" s="9"/>
      <c r="V1146" s="9"/>
      <c r="W1146" s="9"/>
      <c r="Y1146" s="9"/>
      <c r="Z1146" s="9"/>
      <c r="AA1146" s="9"/>
      <c r="AE1146" s="10"/>
      <c r="AF1146" s="10"/>
      <c r="AG1146" s="10"/>
      <c r="AH1146" s="10"/>
    </row>
    <row r="1147" customFormat="false" ht="13" hidden="false" customHeight="false" outlineLevel="0" collapsed="false">
      <c r="A1147" s="50" t="n">
        <v>42380</v>
      </c>
      <c r="B1147" s="51" t="s">
        <v>32</v>
      </c>
      <c r="C1147" s="51" t="s">
        <v>33</v>
      </c>
      <c r="D1147" s="51" t="n">
        <v>-0.5</v>
      </c>
      <c r="E1147" s="51" t="s">
        <v>677</v>
      </c>
      <c r="F1147" s="52"/>
      <c r="G1147" s="51" t="n">
        <v>2.9</v>
      </c>
      <c r="H1147" s="53" t="n">
        <v>1</v>
      </c>
      <c r="I1147" s="51" t="s">
        <v>35</v>
      </c>
      <c r="J1147" s="51" t="n">
        <v>0.9</v>
      </c>
      <c r="K1147" s="54" t="n">
        <f aca="false">J1147+K1146</f>
        <v>90.8299999999999</v>
      </c>
      <c r="L1147" s="55" t="str">
        <f aca="false">TEXT(A1147,"MMM-yy")</f>
        <v>Jan-16</v>
      </c>
      <c r="M1147" s="56" t="n">
        <f aca="false">H1147+M1146</f>
        <v>971</v>
      </c>
      <c r="N1147" s="57" t="n">
        <f aca="false">K1147/M1147</f>
        <v>0.0935427394438722</v>
      </c>
      <c r="P1147" s="9"/>
      <c r="Q1147" s="9"/>
      <c r="R1147" s="9"/>
      <c r="T1147" s="9"/>
      <c r="U1147" s="9"/>
      <c r="V1147" s="9"/>
      <c r="W1147" s="9"/>
      <c r="Y1147" s="9"/>
      <c r="Z1147" s="9"/>
      <c r="AA1147" s="9"/>
      <c r="AE1147" s="10"/>
      <c r="AF1147" s="10"/>
      <c r="AG1147" s="10"/>
      <c r="AH1147" s="10"/>
    </row>
    <row r="1148" customFormat="false" ht="13" hidden="false" customHeight="false" outlineLevel="0" collapsed="false">
      <c r="A1148" s="50" t="n">
        <v>42381</v>
      </c>
      <c r="B1148" s="51" t="s">
        <v>40</v>
      </c>
      <c r="C1148" s="51" t="s">
        <v>33</v>
      </c>
      <c r="D1148" s="51" t="n">
        <v>-0.25</v>
      </c>
      <c r="E1148" s="51" t="s">
        <v>678</v>
      </c>
      <c r="F1148" s="52"/>
      <c r="G1148" s="51" t="n">
        <v>3.13</v>
      </c>
      <c r="H1148" s="53" t="n">
        <v>1</v>
      </c>
      <c r="I1148" s="51" t="s">
        <v>39</v>
      </c>
      <c r="J1148" s="51" t="n">
        <v>-1</v>
      </c>
      <c r="K1148" s="54" t="n">
        <f aca="false">J1148+K1147</f>
        <v>89.8299999999999</v>
      </c>
      <c r="L1148" s="55" t="str">
        <f aca="false">TEXT(A1148,"MMM-yy")</f>
        <v>Jan-16</v>
      </c>
      <c r="M1148" s="56" t="n">
        <f aca="false">H1148+M1147</f>
        <v>972</v>
      </c>
      <c r="N1148" s="57" t="n">
        <f aca="false">K1148/M1148</f>
        <v>0.092417695473251</v>
      </c>
      <c r="P1148" s="9"/>
      <c r="Q1148" s="9"/>
      <c r="R1148" s="9"/>
      <c r="T1148" s="9"/>
      <c r="U1148" s="9"/>
      <c r="V1148" s="9"/>
      <c r="W1148" s="9"/>
      <c r="Y1148" s="9"/>
      <c r="Z1148" s="9"/>
      <c r="AA1148" s="9"/>
      <c r="AE1148" s="10"/>
      <c r="AF1148" s="10"/>
      <c r="AG1148" s="10"/>
      <c r="AH1148" s="10"/>
    </row>
    <row r="1149" customFormat="false" ht="13" hidden="false" customHeight="false" outlineLevel="0" collapsed="false">
      <c r="A1149" s="50" t="n">
        <v>42382</v>
      </c>
      <c r="B1149" s="51" t="s">
        <v>40</v>
      </c>
      <c r="C1149" s="51" t="s">
        <v>33</v>
      </c>
      <c r="D1149" s="51" t="n">
        <v>0.5</v>
      </c>
      <c r="E1149" s="51" t="s">
        <v>679</v>
      </c>
      <c r="F1149" s="52"/>
      <c r="G1149" s="51" t="n">
        <v>2.94</v>
      </c>
      <c r="H1149" s="53" t="n">
        <v>1</v>
      </c>
      <c r="I1149" s="51" t="s">
        <v>39</v>
      </c>
      <c r="J1149" s="51" t="n">
        <v>-1</v>
      </c>
      <c r="K1149" s="54" t="n">
        <f aca="false">J1149+K1148</f>
        <v>88.8299999999999</v>
      </c>
      <c r="L1149" s="55" t="str">
        <f aca="false">TEXT(A1149,"MMM-yy")</f>
        <v>Jan-16</v>
      </c>
      <c r="M1149" s="56" t="n">
        <f aca="false">H1149+M1148</f>
        <v>973</v>
      </c>
      <c r="N1149" s="57" t="n">
        <f aca="false">K1149/M1149</f>
        <v>0.0912949640287769</v>
      </c>
      <c r="P1149" s="9"/>
      <c r="Q1149" s="9"/>
      <c r="R1149" s="9"/>
      <c r="T1149" s="9"/>
      <c r="U1149" s="9"/>
      <c r="V1149" s="9"/>
      <c r="W1149" s="9"/>
      <c r="Y1149" s="9"/>
      <c r="Z1149" s="9"/>
      <c r="AA1149" s="9"/>
      <c r="AE1149" s="10"/>
      <c r="AF1149" s="10"/>
      <c r="AG1149" s="10"/>
      <c r="AH1149" s="10"/>
    </row>
    <row r="1150" customFormat="false" ht="13" hidden="false" customHeight="false" outlineLevel="0" collapsed="false">
      <c r="A1150" s="50" t="n">
        <v>42384</v>
      </c>
      <c r="B1150" s="51" t="s">
        <v>32</v>
      </c>
      <c r="C1150" s="51" t="s">
        <v>33</v>
      </c>
      <c r="D1150" s="51" t="n">
        <v>-2.5</v>
      </c>
      <c r="E1150" s="51" t="s">
        <v>680</v>
      </c>
      <c r="F1150" s="51"/>
      <c r="G1150" s="51" t="n">
        <v>2.95</v>
      </c>
      <c r="H1150" s="53" t="n">
        <v>1</v>
      </c>
      <c r="I1150" s="51" t="s">
        <v>39</v>
      </c>
      <c r="J1150" s="51" t="n">
        <v>-1</v>
      </c>
      <c r="K1150" s="54" t="n">
        <f aca="false">J1150+K1149</f>
        <v>87.8299999999999</v>
      </c>
      <c r="L1150" s="55" t="str">
        <f aca="false">TEXT(A1150,"MMM-yy")</f>
        <v>Jan-16</v>
      </c>
      <c r="M1150" s="56" t="n">
        <f aca="false">H1150+M1149</f>
        <v>974</v>
      </c>
      <c r="N1150" s="57" t="n">
        <f aca="false">K1150/M1150</f>
        <v>0.0901745379876796</v>
      </c>
      <c r="P1150" s="9"/>
      <c r="Q1150" s="9"/>
      <c r="R1150" s="9"/>
      <c r="T1150" s="9"/>
      <c r="U1150" s="9"/>
      <c r="V1150" s="9"/>
      <c r="W1150" s="9"/>
      <c r="Y1150" s="9"/>
      <c r="Z1150" s="9"/>
      <c r="AA1150" s="9"/>
      <c r="AE1150" s="10"/>
      <c r="AF1150" s="10"/>
      <c r="AG1150" s="10"/>
      <c r="AH1150" s="10"/>
    </row>
    <row r="1151" customFormat="false" ht="13" hidden="false" customHeight="false" outlineLevel="0" collapsed="false">
      <c r="A1151" s="50" t="n">
        <v>42384</v>
      </c>
      <c r="B1151" s="51" t="s">
        <v>32</v>
      </c>
      <c r="C1151" s="51" t="s">
        <v>33</v>
      </c>
      <c r="D1151" s="51" t="n">
        <v>-2.5</v>
      </c>
      <c r="E1151" s="51" t="s">
        <v>680</v>
      </c>
      <c r="F1151" s="52"/>
      <c r="G1151" s="51" t="n">
        <v>3.01</v>
      </c>
      <c r="H1151" s="53" t="n">
        <v>1</v>
      </c>
      <c r="I1151" s="51" t="s">
        <v>39</v>
      </c>
      <c r="J1151" s="51" t="n">
        <v>-1</v>
      </c>
      <c r="K1151" s="54" t="n">
        <f aca="false">J1151+K1150</f>
        <v>86.8299999999999</v>
      </c>
      <c r="L1151" s="55" t="str">
        <f aca="false">TEXT(A1151,"MMM-yy")</f>
        <v>Jan-16</v>
      </c>
      <c r="M1151" s="56" t="n">
        <f aca="false">H1151+M1150</f>
        <v>975</v>
      </c>
      <c r="N1151" s="57" t="n">
        <f aca="false">K1151/M1151</f>
        <v>0.0890564102564102</v>
      </c>
      <c r="P1151" s="9"/>
      <c r="Q1151" s="9"/>
      <c r="R1151" s="9"/>
      <c r="T1151" s="9"/>
      <c r="U1151" s="9"/>
      <c r="V1151" s="9"/>
      <c r="W1151" s="9"/>
      <c r="Y1151" s="9"/>
      <c r="Z1151" s="9"/>
      <c r="AA1151" s="9"/>
      <c r="AE1151" s="10"/>
      <c r="AF1151" s="10"/>
      <c r="AG1151" s="10"/>
      <c r="AH1151" s="10"/>
    </row>
    <row r="1152" customFormat="false" ht="13" hidden="false" customHeight="false" outlineLevel="0" collapsed="false">
      <c r="A1152" s="50" t="n">
        <v>42385</v>
      </c>
      <c r="B1152" s="51" t="s">
        <v>40</v>
      </c>
      <c r="C1152" s="51" t="s">
        <v>33</v>
      </c>
      <c r="D1152" s="51" t="n">
        <v>0.75</v>
      </c>
      <c r="E1152" s="51" t="s">
        <v>681</v>
      </c>
      <c r="F1152" s="52"/>
      <c r="G1152" s="51" t="n">
        <v>2.99</v>
      </c>
      <c r="H1152" s="53" t="n">
        <v>1</v>
      </c>
      <c r="I1152" s="51" t="s">
        <v>39</v>
      </c>
      <c r="J1152" s="51" t="n">
        <v>-1</v>
      </c>
      <c r="K1152" s="54" t="n">
        <f aca="false">J1152+K1151</f>
        <v>85.8299999999999</v>
      </c>
      <c r="L1152" s="55" t="str">
        <f aca="false">TEXT(A1152,"MMM-yy")</f>
        <v>Jan-16</v>
      </c>
      <c r="M1152" s="56" t="n">
        <f aca="false">H1152+M1151</f>
        <v>976</v>
      </c>
      <c r="N1152" s="57" t="n">
        <f aca="false">K1152/M1152</f>
        <v>0.0879405737704917</v>
      </c>
      <c r="P1152" s="9"/>
      <c r="Q1152" s="9"/>
      <c r="R1152" s="9"/>
      <c r="T1152" s="9"/>
      <c r="U1152" s="9"/>
      <c r="V1152" s="9"/>
      <c r="W1152" s="9"/>
      <c r="Y1152" s="9"/>
      <c r="Z1152" s="9"/>
      <c r="AA1152" s="9"/>
      <c r="AE1152" s="10"/>
      <c r="AF1152" s="10"/>
      <c r="AG1152" s="10"/>
      <c r="AH1152" s="10"/>
    </row>
    <row r="1153" customFormat="false" ht="13" hidden="false" customHeight="false" outlineLevel="0" collapsed="false">
      <c r="A1153" s="50" t="n">
        <v>42385</v>
      </c>
      <c r="B1153" s="51" t="s">
        <v>92</v>
      </c>
      <c r="C1153" s="51" t="s">
        <v>33</v>
      </c>
      <c r="D1153" s="51" t="n">
        <v>-1.75</v>
      </c>
      <c r="E1153" s="51" t="s">
        <v>682</v>
      </c>
      <c r="F1153" s="52"/>
      <c r="G1153" s="51" t="n">
        <v>2.83</v>
      </c>
      <c r="H1153" s="53" t="n">
        <v>1</v>
      </c>
      <c r="I1153" s="51" t="s">
        <v>35</v>
      </c>
      <c r="J1153" s="51" t="n">
        <v>0.83</v>
      </c>
      <c r="K1153" s="54" t="n">
        <f aca="false">J1153+K1152</f>
        <v>86.6599999999999</v>
      </c>
      <c r="L1153" s="55" t="str">
        <f aca="false">TEXT(A1153,"MMM-yy")</f>
        <v>Jan-16</v>
      </c>
      <c r="M1153" s="56" t="n">
        <f aca="false">H1153+M1152</f>
        <v>977</v>
      </c>
      <c r="N1153" s="57" t="n">
        <f aca="false">K1153/M1153</f>
        <v>0.0887001023541453</v>
      </c>
      <c r="P1153" s="9"/>
      <c r="Q1153" s="9"/>
      <c r="R1153" s="9"/>
      <c r="T1153" s="9"/>
      <c r="U1153" s="9"/>
      <c r="V1153" s="9"/>
      <c r="W1153" s="9"/>
      <c r="Y1153" s="9"/>
      <c r="Z1153" s="9"/>
      <c r="AA1153" s="9"/>
      <c r="AE1153" s="10"/>
      <c r="AF1153" s="10"/>
      <c r="AG1153" s="10"/>
      <c r="AH1153" s="10"/>
    </row>
    <row r="1154" customFormat="false" ht="13" hidden="false" customHeight="false" outlineLevel="0" collapsed="false">
      <c r="A1154" s="50" t="n">
        <v>42385</v>
      </c>
      <c r="B1154" s="51" t="s">
        <v>56</v>
      </c>
      <c r="C1154" s="51" t="s">
        <v>33</v>
      </c>
      <c r="D1154" s="51" t="n">
        <v>-1.5</v>
      </c>
      <c r="E1154" s="51" t="s">
        <v>683</v>
      </c>
      <c r="F1154" s="52"/>
      <c r="G1154" s="51" t="n">
        <v>2.88</v>
      </c>
      <c r="H1154" s="53" t="n">
        <v>1</v>
      </c>
      <c r="I1154" s="51" t="s">
        <v>35</v>
      </c>
      <c r="J1154" s="51" t="n">
        <v>0.88</v>
      </c>
      <c r="K1154" s="54" t="n">
        <f aca="false">J1154+K1153</f>
        <v>87.5399999999999</v>
      </c>
      <c r="L1154" s="55" t="str">
        <f aca="false">TEXT(A1154,"MMM-yy")</f>
        <v>Jan-16</v>
      </c>
      <c r="M1154" s="56" t="n">
        <f aca="false">H1154+M1153</f>
        <v>978</v>
      </c>
      <c r="N1154" s="57" t="n">
        <f aca="false">K1154/M1154</f>
        <v>0.0895092024539877</v>
      </c>
      <c r="P1154" s="9"/>
      <c r="Q1154" s="9"/>
      <c r="R1154" s="9"/>
      <c r="T1154" s="9"/>
      <c r="U1154" s="9"/>
      <c r="V1154" s="9"/>
      <c r="W1154" s="9"/>
      <c r="Y1154" s="9"/>
      <c r="Z1154" s="9"/>
      <c r="AA1154" s="9"/>
      <c r="AE1154" s="10"/>
      <c r="AF1154" s="10"/>
      <c r="AG1154" s="10"/>
      <c r="AH1154" s="10"/>
    </row>
    <row r="1155" customFormat="false" ht="13" hidden="false" customHeight="false" outlineLevel="0" collapsed="false">
      <c r="A1155" s="50" t="n">
        <v>42385</v>
      </c>
      <c r="B1155" s="51" t="s">
        <v>75</v>
      </c>
      <c r="C1155" s="51" t="s">
        <v>33</v>
      </c>
      <c r="D1155" s="51" t="n">
        <v>-0.25</v>
      </c>
      <c r="E1155" s="51" t="s">
        <v>684</v>
      </c>
      <c r="F1155" s="51"/>
      <c r="G1155" s="51" t="n">
        <v>2.94</v>
      </c>
      <c r="H1155" s="53" t="n">
        <v>1</v>
      </c>
      <c r="I1155" s="51" t="s">
        <v>35</v>
      </c>
      <c r="J1155" s="51" t="n">
        <v>0.94</v>
      </c>
      <c r="K1155" s="54" t="n">
        <f aca="false">J1155+K1154</f>
        <v>88.4799999999999</v>
      </c>
      <c r="L1155" s="55" t="str">
        <f aca="false">TEXT(A1155,"MMM-yy")</f>
        <v>Jan-16</v>
      </c>
      <c r="M1155" s="56" t="n">
        <f aca="false">H1155+M1154</f>
        <v>979</v>
      </c>
      <c r="N1155" s="57" t="n">
        <f aca="false">K1155/M1155</f>
        <v>0.0903779366700714</v>
      </c>
      <c r="P1155" s="9"/>
      <c r="Q1155" s="9"/>
      <c r="R1155" s="9"/>
      <c r="T1155" s="9"/>
      <c r="U1155" s="9"/>
      <c r="V1155" s="9"/>
      <c r="W1155" s="9"/>
      <c r="Y1155" s="9"/>
      <c r="Z1155" s="9"/>
      <c r="AA1155" s="9"/>
      <c r="AE1155" s="10"/>
      <c r="AF1155" s="10"/>
      <c r="AG1155" s="10"/>
      <c r="AH1155" s="10"/>
    </row>
    <row r="1156" customFormat="false" ht="13" hidden="false" customHeight="false" outlineLevel="0" collapsed="false">
      <c r="A1156" s="50" t="n">
        <v>42385</v>
      </c>
      <c r="B1156" s="51" t="s">
        <v>56</v>
      </c>
      <c r="C1156" s="51" t="s">
        <v>33</v>
      </c>
      <c r="D1156" s="51" t="n">
        <v>-0.5</v>
      </c>
      <c r="E1156" s="51" t="s">
        <v>685</v>
      </c>
      <c r="F1156" s="51"/>
      <c r="G1156" s="51" t="n">
        <v>3.11</v>
      </c>
      <c r="H1156" s="53" t="n">
        <v>1</v>
      </c>
      <c r="I1156" s="51" t="s">
        <v>39</v>
      </c>
      <c r="J1156" s="51" t="n">
        <v>-1</v>
      </c>
      <c r="K1156" s="54" t="n">
        <f aca="false">J1156+K1155</f>
        <v>87.4799999999999</v>
      </c>
      <c r="L1156" s="55" t="str">
        <f aca="false">TEXT(A1156,"MMM-yy")</f>
        <v>Jan-16</v>
      </c>
      <c r="M1156" s="56" t="n">
        <f aca="false">H1156+M1155</f>
        <v>980</v>
      </c>
      <c r="N1156" s="57" t="n">
        <f aca="false">K1156/M1156</f>
        <v>0.0892653061224489</v>
      </c>
      <c r="P1156" s="9"/>
      <c r="Q1156" s="9"/>
      <c r="R1156" s="9"/>
      <c r="T1156" s="9"/>
      <c r="U1156" s="9"/>
      <c r="V1156" s="9"/>
      <c r="W1156" s="9"/>
      <c r="Y1156" s="9"/>
      <c r="Z1156" s="9"/>
      <c r="AA1156" s="9"/>
      <c r="AE1156" s="10"/>
      <c r="AF1156" s="10"/>
      <c r="AG1156" s="10"/>
      <c r="AH1156" s="10"/>
    </row>
    <row r="1157" customFormat="false" ht="13" hidden="false" customHeight="false" outlineLevel="0" collapsed="false">
      <c r="A1157" s="50" t="n">
        <v>42385</v>
      </c>
      <c r="B1157" s="51" t="s">
        <v>56</v>
      </c>
      <c r="C1157" s="51" t="s">
        <v>33</v>
      </c>
      <c r="D1157" s="51" t="n">
        <v>-1.5</v>
      </c>
      <c r="E1157" s="51" t="s">
        <v>683</v>
      </c>
      <c r="F1157" s="51"/>
      <c r="G1157" s="51" t="n">
        <v>2.93</v>
      </c>
      <c r="H1157" s="53" t="n">
        <v>1</v>
      </c>
      <c r="I1157" s="51" t="s">
        <v>35</v>
      </c>
      <c r="J1157" s="51" t="n">
        <v>0.93</v>
      </c>
      <c r="K1157" s="54" t="n">
        <f aca="false">J1157+K1156</f>
        <v>88.4099999999999</v>
      </c>
      <c r="L1157" s="55" t="str">
        <f aca="false">TEXT(A1157,"MMM-yy")</f>
        <v>Jan-16</v>
      </c>
      <c r="M1157" s="56" t="n">
        <f aca="false">H1157+M1156</f>
        <v>981</v>
      </c>
      <c r="N1157" s="57" t="n">
        <f aca="false">K1157/M1157</f>
        <v>0.0901223241590213</v>
      </c>
      <c r="P1157" s="9"/>
      <c r="Q1157" s="9"/>
      <c r="R1157" s="9"/>
      <c r="T1157" s="9"/>
      <c r="U1157" s="9"/>
      <c r="V1157" s="9"/>
      <c r="W1157" s="9"/>
      <c r="Y1157" s="9"/>
      <c r="Z1157" s="9"/>
      <c r="AA1157" s="9"/>
      <c r="AE1157" s="10"/>
      <c r="AF1157" s="10"/>
      <c r="AG1157" s="10"/>
      <c r="AH1157" s="10"/>
    </row>
    <row r="1158" customFormat="false" ht="13" hidden="false" customHeight="false" outlineLevel="0" collapsed="false">
      <c r="A1158" s="50" t="n">
        <v>42385</v>
      </c>
      <c r="B1158" s="51" t="s">
        <v>56</v>
      </c>
      <c r="C1158" s="51" t="s">
        <v>33</v>
      </c>
      <c r="D1158" s="51" t="n">
        <v>-1.5</v>
      </c>
      <c r="E1158" s="51" t="s">
        <v>686</v>
      </c>
      <c r="F1158" s="51"/>
      <c r="G1158" s="51" t="n">
        <v>2.99</v>
      </c>
      <c r="H1158" s="53" t="n">
        <v>1</v>
      </c>
      <c r="I1158" s="51" t="s">
        <v>35</v>
      </c>
      <c r="J1158" s="51" t="n">
        <v>0.99</v>
      </c>
      <c r="K1158" s="54" t="n">
        <f aca="false">J1158+K1157</f>
        <v>89.3999999999999</v>
      </c>
      <c r="L1158" s="55" t="str">
        <f aca="false">TEXT(A1158,"MMM-yy")</f>
        <v>Jan-16</v>
      </c>
      <c r="M1158" s="56" t="n">
        <f aca="false">H1158+M1157</f>
        <v>982</v>
      </c>
      <c r="N1158" s="57" t="n">
        <f aca="false">K1158/M1158</f>
        <v>0.0910386965376781</v>
      </c>
      <c r="P1158" s="9"/>
      <c r="Q1158" s="9"/>
      <c r="R1158" s="9"/>
      <c r="T1158" s="9"/>
      <c r="U1158" s="9"/>
      <c r="V1158" s="9"/>
      <c r="W1158" s="9"/>
      <c r="Y1158" s="9"/>
      <c r="Z1158" s="9"/>
      <c r="AA1158" s="9"/>
      <c r="AE1158" s="10"/>
      <c r="AF1158" s="10"/>
      <c r="AG1158" s="10"/>
      <c r="AH1158" s="10"/>
    </row>
    <row r="1159" customFormat="false" ht="13" hidden="false" customHeight="false" outlineLevel="0" collapsed="false">
      <c r="A1159" s="50" t="n">
        <v>42385</v>
      </c>
      <c r="B1159" s="51" t="s">
        <v>40</v>
      </c>
      <c r="C1159" s="51" t="s">
        <v>33</v>
      </c>
      <c r="D1159" s="51" t="n">
        <v>-1.5</v>
      </c>
      <c r="E1159" s="51" t="s">
        <v>215</v>
      </c>
      <c r="F1159" s="51"/>
      <c r="G1159" s="51" t="n">
        <v>3.1</v>
      </c>
      <c r="H1159" s="53" t="n">
        <v>1</v>
      </c>
      <c r="I1159" s="51" t="s">
        <v>35</v>
      </c>
      <c r="J1159" s="51" t="n">
        <v>1.1</v>
      </c>
      <c r="K1159" s="54" t="n">
        <f aca="false">J1159+K1158</f>
        <v>90.4999999999999</v>
      </c>
      <c r="L1159" s="55" t="str">
        <f aca="false">TEXT(A1159,"MMM-yy")</f>
        <v>Jan-16</v>
      </c>
      <c r="M1159" s="56" t="n">
        <f aca="false">H1159+M1158</f>
        <v>983</v>
      </c>
      <c r="N1159" s="57" t="n">
        <f aca="false">K1159/M1159</f>
        <v>0.0920651068158697</v>
      </c>
      <c r="P1159" s="9"/>
      <c r="Q1159" s="9"/>
      <c r="R1159" s="9"/>
      <c r="T1159" s="9"/>
      <c r="U1159" s="9"/>
      <c r="V1159" s="9"/>
      <c r="W1159" s="9"/>
      <c r="Y1159" s="9"/>
      <c r="Z1159" s="9"/>
      <c r="AA1159" s="9"/>
      <c r="AE1159" s="10"/>
      <c r="AF1159" s="10"/>
      <c r="AG1159" s="10"/>
      <c r="AH1159" s="10"/>
    </row>
    <row r="1160" customFormat="false" ht="13" hidden="false" customHeight="false" outlineLevel="0" collapsed="false">
      <c r="A1160" s="50" t="n">
        <v>42385</v>
      </c>
      <c r="B1160" s="51" t="s">
        <v>40</v>
      </c>
      <c r="C1160" s="51" t="s">
        <v>33</v>
      </c>
      <c r="D1160" s="51" t="n">
        <v>-1.5</v>
      </c>
      <c r="E1160" s="51" t="s">
        <v>262</v>
      </c>
      <c r="F1160" s="51"/>
      <c r="G1160" s="51" t="n">
        <v>3.05</v>
      </c>
      <c r="H1160" s="53" t="n">
        <v>1</v>
      </c>
      <c r="I1160" s="51" t="s">
        <v>35</v>
      </c>
      <c r="J1160" s="51" t="n">
        <v>1.05</v>
      </c>
      <c r="K1160" s="54" t="n">
        <f aca="false">J1160+K1159</f>
        <v>91.5499999999999</v>
      </c>
      <c r="L1160" s="55" t="str">
        <f aca="false">TEXT(A1160,"MMM-yy")</f>
        <v>Jan-16</v>
      </c>
      <c r="M1160" s="56" t="n">
        <f aca="false">H1160+M1159</f>
        <v>984</v>
      </c>
      <c r="N1160" s="57" t="n">
        <f aca="false">K1160/M1160</f>
        <v>0.0930386178861788</v>
      </c>
      <c r="P1160" s="9"/>
      <c r="Q1160" s="9"/>
      <c r="R1160" s="9"/>
      <c r="T1160" s="9"/>
      <c r="U1160" s="9"/>
      <c r="V1160" s="9"/>
      <c r="W1160" s="9"/>
      <c r="Y1160" s="9"/>
      <c r="Z1160" s="9"/>
      <c r="AA1160" s="9"/>
      <c r="AE1160" s="10"/>
      <c r="AF1160" s="10"/>
      <c r="AG1160" s="10"/>
      <c r="AH1160" s="10"/>
    </row>
    <row r="1161" customFormat="false" ht="13" hidden="false" customHeight="false" outlineLevel="0" collapsed="false">
      <c r="A1161" s="50" t="n">
        <v>42385</v>
      </c>
      <c r="B1161" s="51" t="s">
        <v>56</v>
      </c>
      <c r="C1161" s="51" t="s">
        <v>33</v>
      </c>
      <c r="D1161" s="51" t="n">
        <v>-1.5</v>
      </c>
      <c r="E1161" s="51" t="s">
        <v>683</v>
      </c>
      <c r="F1161" s="51"/>
      <c r="G1161" s="51" t="n">
        <v>2.93</v>
      </c>
      <c r="H1161" s="53" t="n">
        <v>1</v>
      </c>
      <c r="I1161" s="51" t="s">
        <v>35</v>
      </c>
      <c r="J1161" s="51" t="n">
        <v>0.93</v>
      </c>
      <c r="K1161" s="54" t="n">
        <f aca="false">J1161+K1160</f>
        <v>92.4799999999999</v>
      </c>
      <c r="L1161" s="55" t="str">
        <f aca="false">TEXT(A1161,"MMM-yy")</f>
        <v>Jan-16</v>
      </c>
      <c r="M1161" s="56" t="n">
        <f aca="false">H1161+M1160</f>
        <v>985</v>
      </c>
      <c r="N1161" s="57" t="n">
        <f aca="false">K1161/M1161</f>
        <v>0.0938883248730964</v>
      </c>
      <c r="P1161" s="9"/>
      <c r="Q1161" s="9"/>
      <c r="R1161" s="9"/>
      <c r="T1161" s="9"/>
      <c r="U1161" s="9"/>
      <c r="V1161" s="9"/>
      <c r="W1161" s="9"/>
      <c r="Y1161" s="9"/>
      <c r="Z1161" s="9"/>
      <c r="AA1161" s="9"/>
      <c r="AE1161" s="10"/>
      <c r="AF1161" s="10"/>
      <c r="AG1161" s="10"/>
      <c r="AH1161" s="10"/>
    </row>
    <row r="1162" customFormat="false" ht="13" hidden="false" customHeight="false" outlineLevel="0" collapsed="false">
      <c r="A1162" s="50" t="n">
        <v>42385</v>
      </c>
      <c r="B1162" s="51" t="s">
        <v>56</v>
      </c>
      <c r="C1162" s="51" t="s">
        <v>33</v>
      </c>
      <c r="D1162" s="51" t="n">
        <v>-1.5</v>
      </c>
      <c r="E1162" s="51" t="s">
        <v>686</v>
      </c>
      <c r="F1162" s="51"/>
      <c r="G1162" s="51" t="n">
        <v>2.99</v>
      </c>
      <c r="H1162" s="53" t="n">
        <v>1</v>
      </c>
      <c r="I1162" s="51" t="s">
        <v>35</v>
      </c>
      <c r="J1162" s="51" t="n">
        <v>0.99</v>
      </c>
      <c r="K1162" s="54" t="n">
        <f aca="false">J1162+K1161</f>
        <v>93.4699999999999</v>
      </c>
      <c r="L1162" s="55" t="str">
        <f aca="false">TEXT(A1162,"MMM-yy")</f>
        <v>Jan-16</v>
      </c>
      <c r="M1162" s="56" t="n">
        <f aca="false">H1162+M1161</f>
        <v>986</v>
      </c>
      <c r="N1162" s="57" t="n">
        <f aca="false">K1162/M1162</f>
        <v>0.0947971602434076</v>
      </c>
      <c r="P1162" s="9"/>
      <c r="Q1162" s="9"/>
      <c r="R1162" s="9"/>
      <c r="T1162" s="9"/>
      <c r="U1162" s="9"/>
      <c r="V1162" s="9"/>
      <c r="W1162" s="9"/>
      <c r="Y1162" s="9"/>
      <c r="Z1162" s="9"/>
      <c r="AA1162" s="9"/>
      <c r="AE1162" s="10"/>
      <c r="AF1162" s="10"/>
      <c r="AG1162" s="10"/>
      <c r="AH1162" s="10"/>
    </row>
    <row r="1163" customFormat="false" ht="13" hidden="false" customHeight="false" outlineLevel="0" collapsed="false">
      <c r="A1163" s="50" t="n">
        <v>42386</v>
      </c>
      <c r="B1163" s="51" t="s">
        <v>44</v>
      </c>
      <c r="C1163" s="51" t="s">
        <v>33</v>
      </c>
      <c r="D1163" s="51" t="n">
        <v>-2.5</v>
      </c>
      <c r="E1163" s="51" t="s">
        <v>52</v>
      </c>
      <c r="F1163" s="51"/>
      <c r="G1163" s="51" t="n">
        <v>3.08</v>
      </c>
      <c r="H1163" s="53" t="n">
        <v>1</v>
      </c>
      <c r="I1163" s="51" t="s">
        <v>35</v>
      </c>
      <c r="J1163" s="51" t="n">
        <v>1.08</v>
      </c>
      <c r="K1163" s="54" t="n">
        <f aca="false">J1163+K1162</f>
        <v>94.5499999999999</v>
      </c>
      <c r="L1163" s="55" t="str">
        <f aca="false">TEXT(A1163,"MMM-yy")</f>
        <v>Jan-16</v>
      </c>
      <c r="M1163" s="56" t="n">
        <f aca="false">H1163+M1162</f>
        <v>987</v>
      </c>
      <c r="N1163" s="57" t="n">
        <f aca="false">K1163/M1163</f>
        <v>0.0957953394123606</v>
      </c>
      <c r="P1163" s="9"/>
      <c r="Q1163" s="9"/>
      <c r="R1163" s="9"/>
      <c r="T1163" s="9"/>
      <c r="U1163" s="9"/>
      <c r="V1163" s="9"/>
      <c r="W1163" s="9"/>
      <c r="Y1163" s="9"/>
      <c r="Z1163" s="9"/>
      <c r="AA1163" s="9"/>
      <c r="AE1163" s="10"/>
      <c r="AF1163" s="10"/>
      <c r="AG1163" s="10"/>
      <c r="AH1163" s="10"/>
    </row>
    <row r="1164" customFormat="false" ht="13" hidden="false" customHeight="false" outlineLevel="0" collapsed="false">
      <c r="A1164" s="50" t="n">
        <v>42386</v>
      </c>
      <c r="B1164" s="51" t="s">
        <v>44</v>
      </c>
      <c r="C1164" s="51" t="s">
        <v>33</v>
      </c>
      <c r="D1164" s="51" t="n">
        <v>-3</v>
      </c>
      <c r="E1164" s="51" t="s">
        <v>687</v>
      </c>
      <c r="F1164" s="51"/>
      <c r="G1164" s="51" t="n">
        <v>2.95</v>
      </c>
      <c r="H1164" s="53" t="n">
        <v>1</v>
      </c>
      <c r="I1164" s="51" t="s">
        <v>35</v>
      </c>
      <c r="J1164" s="51" t="n">
        <v>0.95</v>
      </c>
      <c r="K1164" s="54" t="n">
        <f aca="false">J1164+K1163</f>
        <v>95.4999999999999</v>
      </c>
      <c r="L1164" s="55" t="str">
        <f aca="false">TEXT(A1164,"MMM-yy")</f>
        <v>Jan-16</v>
      </c>
      <c r="M1164" s="56" t="n">
        <f aca="false">H1164+M1163</f>
        <v>988</v>
      </c>
      <c r="N1164" s="57" t="n">
        <f aca="false">K1164/M1164</f>
        <v>0.09665991902834</v>
      </c>
      <c r="P1164" s="9"/>
      <c r="Q1164" s="9"/>
      <c r="R1164" s="9"/>
      <c r="T1164" s="9"/>
      <c r="U1164" s="9"/>
      <c r="V1164" s="9"/>
      <c r="W1164" s="9"/>
      <c r="Y1164" s="9"/>
      <c r="Z1164" s="9"/>
      <c r="AA1164" s="9"/>
      <c r="AE1164" s="10"/>
      <c r="AF1164" s="10"/>
      <c r="AG1164" s="10"/>
      <c r="AH1164" s="10"/>
    </row>
    <row r="1165" customFormat="false" ht="13" hidden="false" customHeight="false" outlineLevel="0" collapsed="false">
      <c r="A1165" s="50" t="n">
        <v>42386</v>
      </c>
      <c r="B1165" s="51" t="s">
        <v>44</v>
      </c>
      <c r="C1165" s="51" t="s">
        <v>33</v>
      </c>
      <c r="D1165" s="51" t="n">
        <v>-2.5</v>
      </c>
      <c r="E1165" s="51" t="s">
        <v>52</v>
      </c>
      <c r="F1165" s="51"/>
      <c r="G1165" s="51" t="n">
        <v>3.08</v>
      </c>
      <c r="H1165" s="53" t="n">
        <v>1</v>
      </c>
      <c r="I1165" s="51" t="s">
        <v>35</v>
      </c>
      <c r="J1165" s="51" t="n">
        <v>1.08</v>
      </c>
      <c r="K1165" s="54" t="n">
        <f aca="false">J1165+K1164</f>
        <v>96.5799999999999</v>
      </c>
      <c r="L1165" s="55" t="str">
        <f aca="false">TEXT(A1165,"MMM-yy")</f>
        <v>Jan-16</v>
      </c>
      <c r="M1165" s="56" t="n">
        <f aca="false">H1165+M1164</f>
        <v>989</v>
      </c>
      <c r="N1165" s="57" t="n">
        <f aca="false">K1165/M1165</f>
        <v>0.097654196157735</v>
      </c>
      <c r="P1165" s="9"/>
      <c r="Q1165" s="9"/>
      <c r="R1165" s="9"/>
      <c r="T1165" s="9"/>
      <c r="U1165" s="9"/>
      <c r="V1165" s="9"/>
      <c r="W1165" s="9"/>
      <c r="Y1165" s="9"/>
      <c r="Z1165" s="9"/>
      <c r="AA1165" s="9"/>
      <c r="AE1165" s="10"/>
      <c r="AF1165" s="10"/>
      <c r="AG1165" s="10"/>
      <c r="AH1165" s="10"/>
    </row>
    <row r="1166" customFormat="false" ht="13" hidden="false" customHeight="false" outlineLevel="0" collapsed="false">
      <c r="A1166" s="50" t="n">
        <v>42386</v>
      </c>
      <c r="B1166" s="51" t="s">
        <v>44</v>
      </c>
      <c r="C1166" s="51" t="s">
        <v>33</v>
      </c>
      <c r="D1166" s="51" t="n">
        <v>-3</v>
      </c>
      <c r="E1166" s="51" t="s">
        <v>687</v>
      </c>
      <c r="F1166" s="51"/>
      <c r="G1166" s="51" t="n">
        <v>2.95</v>
      </c>
      <c r="H1166" s="53" t="n">
        <v>1</v>
      </c>
      <c r="I1166" s="51" t="s">
        <v>35</v>
      </c>
      <c r="J1166" s="51" t="n">
        <v>0.95</v>
      </c>
      <c r="K1166" s="54" t="n">
        <f aca="false">J1166+K1165</f>
        <v>97.5299999999999</v>
      </c>
      <c r="L1166" s="55" t="str">
        <f aca="false">TEXT(A1166,"MMM-yy")</f>
        <v>Jan-16</v>
      </c>
      <c r="M1166" s="56" t="n">
        <f aca="false">H1166+M1165</f>
        <v>990</v>
      </c>
      <c r="N1166" s="57" t="n">
        <f aca="false">K1166/M1166</f>
        <v>0.0985151515151514</v>
      </c>
      <c r="P1166" s="9"/>
      <c r="Q1166" s="9"/>
      <c r="R1166" s="9"/>
      <c r="T1166" s="9"/>
      <c r="U1166" s="9"/>
      <c r="V1166" s="9"/>
      <c r="W1166" s="9"/>
      <c r="Y1166" s="9"/>
      <c r="Z1166" s="9"/>
      <c r="AA1166" s="9"/>
      <c r="AE1166" s="10"/>
      <c r="AF1166" s="10"/>
      <c r="AG1166" s="10"/>
      <c r="AH1166" s="10"/>
    </row>
    <row r="1167" customFormat="false" ht="13" hidden="false" customHeight="false" outlineLevel="0" collapsed="false">
      <c r="A1167" s="50" t="n">
        <v>42386</v>
      </c>
      <c r="B1167" s="51" t="s">
        <v>56</v>
      </c>
      <c r="C1167" s="51" t="s">
        <v>33</v>
      </c>
      <c r="D1167" s="51" t="n">
        <v>-0.25</v>
      </c>
      <c r="E1167" s="51" t="s">
        <v>688</v>
      </c>
      <c r="F1167" s="51"/>
      <c r="G1167" s="51" t="n">
        <v>1.94</v>
      </c>
      <c r="H1167" s="53" t="n">
        <v>1</v>
      </c>
      <c r="I1167" s="51" t="s">
        <v>59</v>
      </c>
      <c r="J1167" s="51" t="n">
        <v>-0.5</v>
      </c>
      <c r="K1167" s="54" t="n">
        <f aca="false">J1167+K1166</f>
        <v>97.0299999999999</v>
      </c>
      <c r="L1167" s="55" t="str">
        <f aca="false">TEXT(A1167,"MMM-yy")</f>
        <v>Jan-16</v>
      </c>
      <c r="M1167" s="56" t="n">
        <f aca="false">H1167+M1166</f>
        <v>991</v>
      </c>
      <c r="N1167" s="57" t="n">
        <f aca="false">K1167/M1167</f>
        <v>0.0979112008072653</v>
      </c>
      <c r="P1167" s="9"/>
      <c r="Q1167" s="9"/>
      <c r="R1167" s="9"/>
      <c r="T1167" s="9"/>
      <c r="U1167" s="9"/>
      <c r="V1167" s="9"/>
      <c r="W1167" s="9"/>
      <c r="Y1167" s="9"/>
      <c r="Z1167" s="9"/>
      <c r="AA1167" s="9"/>
      <c r="AE1167" s="10"/>
      <c r="AF1167" s="10"/>
      <c r="AG1167" s="10"/>
      <c r="AH1167" s="10"/>
    </row>
    <row r="1168" customFormat="false" ht="13" hidden="false" customHeight="false" outlineLevel="0" collapsed="false">
      <c r="A1168" s="50" t="n">
        <v>42386</v>
      </c>
      <c r="B1168" s="51" t="s">
        <v>56</v>
      </c>
      <c r="C1168" s="51" t="s">
        <v>33</v>
      </c>
      <c r="D1168" s="51" t="n">
        <v>-0.25</v>
      </c>
      <c r="E1168" s="51" t="s">
        <v>689</v>
      </c>
      <c r="F1168" s="51"/>
      <c r="G1168" s="51" t="n">
        <v>3.1</v>
      </c>
      <c r="H1168" s="53" t="n">
        <v>1</v>
      </c>
      <c r="I1168" s="51" t="s">
        <v>35</v>
      </c>
      <c r="J1168" s="51" t="n">
        <v>1.1</v>
      </c>
      <c r="K1168" s="54" t="n">
        <f aca="false">J1168+K1167</f>
        <v>98.1299999999999</v>
      </c>
      <c r="L1168" s="55" t="str">
        <f aca="false">TEXT(A1168,"MMM-yy")</f>
        <v>Jan-16</v>
      </c>
      <c r="M1168" s="56" t="n">
        <f aca="false">H1168+M1167</f>
        <v>992</v>
      </c>
      <c r="N1168" s="57" t="n">
        <f aca="false">K1168/M1168</f>
        <v>0.0989213709677418</v>
      </c>
      <c r="P1168" s="9"/>
      <c r="Q1168" s="9"/>
      <c r="R1168" s="9"/>
      <c r="T1168" s="9"/>
      <c r="U1168" s="9"/>
      <c r="V1168" s="9"/>
      <c r="W1168" s="9"/>
      <c r="Y1168" s="9"/>
      <c r="Z1168" s="9"/>
      <c r="AA1168" s="9"/>
      <c r="AE1168" s="10"/>
      <c r="AF1168" s="10"/>
      <c r="AG1168" s="10"/>
      <c r="AH1168" s="10"/>
    </row>
    <row r="1169" customFormat="false" ht="13" hidden="false" customHeight="false" outlineLevel="0" collapsed="false">
      <c r="A1169" s="50" t="n">
        <v>42386</v>
      </c>
      <c r="B1169" s="51" t="s">
        <v>44</v>
      </c>
      <c r="C1169" s="51" t="s">
        <v>33</v>
      </c>
      <c r="D1169" s="51" t="n">
        <v>-1</v>
      </c>
      <c r="E1169" s="51" t="s">
        <v>690</v>
      </c>
      <c r="F1169" s="51"/>
      <c r="G1169" s="51" t="n">
        <v>3.14</v>
      </c>
      <c r="H1169" s="53" t="n">
        <v>1</v>
      </c>
      <c r="I1169" s="51" t="s">
        <v>35</v>
      </c>
      <c r="J1169" s="51" t="n">
        <v>1.14</v>
      </c>
      <c r="K1169" s="54" t="n">
        <f aca="false">J1169+K1168</f>
        <v>99.2699999999999</v>
      </c>
      <c r="L1169" s="55" t="str">
        <f aca="false">TEXT(A1169,"MMM-yy")</f>
        <v>Jan-16</v>
      </c>
      <c r="M1169" s="56" t="n">
        <f aca="false">H1169+M1168</f>
        <v>993</v>
      </c>
      <c r="N1169" s="57" t="n">
        <f aca="false">K1169/M1169</f>
        <v>0.0999697885196374</v>
      </c>
      <c r="P1169" s="9"/>
      <c r="Q1169" s="9"/>
      <c r="R1169" s="9"/>
      <c r="T1169" s="9"/>
      <c r="U1169" s="9"/>
      <c r="V1169" s="9"/>
      <c r="W1169" s="9"/>
      <c r="Y1169" s="9"/>
      <c r="Z1169" s="9"/>
      <c r="AA1169" s="9"/>
      <c r="AE1169" s="10"/>
      <c r="AF1169" s="10"/>
      <c r="AG1169" s="10"/>
      <c r="AH1169" s="10"/>
    </row>
    <row r="1170" customFormat="false" ht="13" hidden="false" customHeight="false" outlineLevel="0" collapsed="false">
      <c r="A1170" s="50" t="n">
        <v>42386</v>
      </c>
      <c r="B1170" s="51" t="s">
        <v>56</v>
      </c>
      <c r="C1170" s="51" t="s">
        <v>33</v>
      </c>
      <c r="D1170" s="51" t="n">
        <v>-1.5</v>
      </c>
      <c r="E1170" s="51" t="s">
        <v>87</v>
      </c>
      <c r="F1170" s="52"/>
      <c r="G1170" s="51" t="n">
        <v>3.12</v>
      </c>
      <c r="H1170" s="53" t="n">
        <v>1</v>
      </c>
      <c r="I1170" s="51" t="s">
        <v>39</v>
      </c>
      <c r="J1170" s="51" t="n">
        <v>-1</v>
      </c>
      <c r="K1170" s="54" t="n">
        <f aca="false">J1170+K1169</f>
        <v>98.2699999999999</v>
      </c>
      <c r="L1170" s="55" t="str">
        <f aca="false">TEXT(A1170,"MMM-yy")</f>
        <v>Jan-16</v>
      </c>
      <c r="M1170" s="56" t="n">
        <f aca="false">H1170+M1169</f>
        <v>994</v>
      </c>
      <c r="N1170" s="57" t="n">
        <f aca="false">K1170/M1170</f>
        <v>0.0988631790744466</v>
      </c>
      <c r="P1170" s="9"/>
      <c r="Q1170" s="9"/>
      <c r="R1170" s="9"/>
      <c r="T1170" s="9"/>
      <c r="U1170" s="9"/>
      <c r="V1170" s="9"/>
      <c r="W1170" s="9"/>
      <c r="Y1170" s="9"/>
      <c r="Z1170" s="9"/>
      <c r="AA1170" s="9"/>
      <c r="AE1170" s="10"/>
      <c r="AF1170" s="10"/>
      <c r="AG1170" s="10"/>
      <c r="AH1170" s="10"/>
    </row>
    <row r="1171" customFormat="false" ht="13" hidden="false" customHeight="false" outlineLevel="0" collapsed="false">
      <c r="A1171" s="50" t="n">
        <v>42386</v>
      </c>
      <c r="B1171" s="51" t="s">
        <v>44</v>
      </c>
      <c r="C1171" s="51" t="s">
        <v>33</v>
      </c>
      <c r="D1171" s="51" t="n">
        <v>-2.5</v>
      </c>
      <c r="E1171" s="51" t="s">
        <v>52</v>
      </c>
      <c r="F1171" s="51"/>
      <c r="G1171" s="51" t="n">
        <v>3.16</v>
      </c>
      <c r="H1171" s="53" t="n">
        <v>1</v>
      </c>
      <c r="I1171" s="51" t="s">
        <v>35</v>
      </c>
      <c r="J1171" s="51" t="n">
        <v>1.16</v>
      </c>
      <c r="K1171" s="54" t="n">
        <f aca="false">J1171+K1170</f>
        <v>99.4299999999999</v>
      </c>
      <c r="L1171" s="55" t="str">
        <f aca="false">TEXT(A1171,"MMM-yy")</f>
        <v>Jan-16</v>
      </c>
      <c r="M1171" s="56" t="n">
        <f aca="false">H1171+M1170</f>
        <v>995</v>
      </c>
      <c r="N1171" s="57" t="n">
        <f aca="false">K1171/M1171</f>
        <v>0.0999296482412059</v>
      </c>
      <c r="P1171" s="9"/>
      <c r="Q1171" s="9"/>
      <c r="R1171" s="9"/>
      <c r="T1171" s="9"/>
      <c r="U1171" s="9"/>
      <c r="V1171" s="9"/>
      <c r="W1171" s="9"/>
      <c r="Y1171" s="9"/>
      <c r="Z1171" s="9"/>
      <c r="AA1171" s="9"/>
      <c r="AE1171" s="10"/>
      <c r="AF1171" s="10"/>
      <c r="AG1171" s="10"/>
      <c r="AH1171" s="10"/>
    </row>
    <row r="1172" customFormat="false" ht="13" hidden="false" customHeight="false" outlineLevel="0" collapsed="false">
      <c r="A1172" s="50" t="n">
        <v>42386</v>
      </c>
      <c r="B1172" s="51" t="s">
        <v>44</v>
      </c>
      <c r="C1172" s="51" t="s">
        <v>33</v>
      </c>
      <c r="D1172" s="51" t="n">
        <v>-3</v>
      </c>
      <c r="E1172" s="51" t="s">
        <v>687</v>
      </c>
      <c r="F1172" s="51"/>
      <c r="G1172" s="51" t="n">
        <v>3.02</v>
      </c>
      <c r="H1172" s="53" t="n">
        <v>1</v>
      </c>
      <c r="I1172" s="51" t="s">
        <v>35</v>
      </c>
      <c r="J1172" s="51" t="n">
        <v>1.02</v>
      </c>
      <c r="K1172" s="54" t="n">
        <f aca="false">J1172+K1171</f>
        <v>100.45</v>
      </c>
      <c r="L1172" s="55" t="str">
        <f aca="false">TEXT(A1172,"MMM-yy")</f>
        <v>Jan-16</v>
      </c>
      <c r="M1172" s="56" t="n">
        <f aca="false">H1172+M1171</f>
        <v>996</v>
      </c>
      <c r="N1172" s="57" t="n">
        <f aca="false">K1172/M1172</f>
        <v>0.100853413654618</v>
      </c>
      <c r="P1172" s="9"/>
      <c r="Q1172" s="9"/>
      <c r="R1172" s="9"/>
      <c r="T1172" s="9"/>
      <c r="U1172" s="9"/>
      <c r="V1172" s="9"/>
      <c r="W1172" s="9"/>
      <c r="Y1172" s="9"/>
      <c r="Z1172" s="9"/>
      <c r="AA1172" s="9"/>
      <c r="AE1172" s="10"/>
      <c r="AF1172" s="10"/>
      <c r="AG1172" s="10"/>
      <c r="AH1172" s="10"/>
    </row>
    <row r="1173" customFormat="false" ht="13" hidden="false" customHeight="false" outlineLevel="0" collapsed="false">
      <c r="A1173" s="50" t="n">
        <v>42391</v>
      </c>
      <c r="B1173" s="51" t="s">
        <v>75</v>
      </c>
      <c r="C1173" s="51" t="s">
        <v>33</v>
      </c>
      <c r="D1173" s="51" t="n">
        <v>-0.5</v>
      </c>
      <c r="E1173" s="51" t="s">
        <v>691</v>
      </c>
      <c r="F1173" s="51"/>
      <c r="G1173" s="51" t="n">
        <v>2.93</v>
      </c>
      <c r="H1173" s="53" t="n">
        <v>1</v>
      </c>
      <c r="I1173" s="51" t="s">
        <v>35</v>
      </c>
      <c r="J1173" s="51" t="n">
        <v>0.93</v>
      </c>
      <c r="K1173" s="54" t="n">
        <f aca="false">J1173+K1172</f>
        <v>101.38</v>
      </c>
      <c r="L1173" s="55" t="str">
        <f aca="false">TEXT(A1173,"MMM-yy")</f>
        <v>Jan-16</v>
      </c>
      <c r="M1173" s="56" t="n">
        <f aca="false">H1173+M1172</f>
        <v>997</v>
      </c>
      <c r="N1173" s="57" t="n">
        <f aca="false">K1173/M1173</f>
        <v>0.101685055165496</v>
      </c>
      <c r="P1173" s="9"/>
      <c r="Q1173" s="9"/>
      <c r="R1173" s="9"/>
      <c r="T1173" s="9"/>
      <c r="U1173" s="9"/>
      <c r="V1173" s="9"/>
      <c r="W1173" s="9"/>
      <c r="Y1173" s="9"/>
      <c r="Z1173" s="9"/>
      <c r="AA1173" s="9"/>
      <c r="AE1173" s="10"/>
      <c r="AF1173" s="10"/>
      <c r="AG1173" s="10"/>
      <c r="AH1173" s="10"/>
    </row>
    <row r="1174" customFormat="false" ht="13" hidden="false" customHeight="false" outlineLevel="0" collapsed="false">
      <c r="A1174" s="50" t="n">
        <v>42392</v>
      </c>
      <c r="B1174" s="51" t="s">
        <v>75</v>
      </c>
      <c r="C1174" s="51" t="s">
        <v>33</v>
      </c>
      <c r="D1174" s="51" t="n">
        <v>-2</v>
      </c>
      <c r="E1174" s="51" t="s">
        <v>692</v>
      </c>
      <c r="F1174" s="51"/>
      <c r="G1174" s="51" t="n">
        <v>3.09</v>
      </c>
      <c r="H1174" s="53" t="n">
        <v>1</v>
      </c>
      <c r="I1174" s="51" t="s">
        <v>35</v>
      </c>
      <c r="J1174" s="51" t="n">
        <v>1.09</v>
      </c>
      <c r="K1174" s="54" t="n">
        <f aca="false">J1174+K1173</f>
        <v>102.47</v>
      </c>
      <c r="L1174" s="55" t="str">
        <f aca="false">TEXT(A1174,"MMM-yy")</f>
        <v>Jan-16</v>
      </c>
      <c r="M1174" s="56" t="n">
        <f aca="false">H1174+M1173</f>
        <v>998</v>
      </c>
      <c r="N1174" s="57" t="n">
        <f aca="false">K1174/M1174</f>
        <v>0.102675350701403</v>
      </c>
      <c r="P1174" s="9"/>
      <c r="Q1174" s="9"/>
      <c r="R1174" s="9"/>
      <c r="T1174" s="9"/>
      <c r="U1174" s="9"/>
      <c r="V1174" s="9"/>
      <c r="W1174" s="9"/>
      <c r="Y1174" s="9"/>
      <c r="Z1174" s="9"/>
      <c r="AA1174" s="9"/>
      <c r="AE1174" s="10"/>
      <c r="AF1174" s="10"/>
      <c r="AG1174" s="10"/>
      <c r="AH1174" s="10"/>
    </row>
    <row r="1175" customFormat="false" ht="13" hidden="false" customHeight="false" outlineLevel="0" collapsed="false">
      <c r="A1175" s="50" t="n">
        <v>42392</v>
      </c>
      <c r="B1175" s="51" t="s">
        <v>32</v>
      </c>
      <c r="C1175" s="51" t="s">
        <v>33</v>
      </c>
      <c r="D1175" s="51" t="n">
        <v>-2</v>
      </c>
      <c r="E1175" s="51" t="s">
        <v>107</v>
      </c>
      <c r="F1175" s="51"/>
      <c r="G1175" s="51" t="n">
        <v>1</v>
      </c>
      <c r="H1175" s="53" t="n">
        <v>1</v>
      </c>
      <c r="I1175" s="51" t="s">
        <v>42</v>
      </c>
      <c r="J1175" s="51" t="n">
        <v>0</v>
      </c>
      <c r="K1175" s="54" t="n">
        <f aca="false">J1175+K1174</f>
        <v>102.47</v>
      </c>
      <c r="L1175" s="55" t="str">
        <f aca="false">TEXT(A1175,"MMM-yy")</f>
        <v>Jan-16</v>
      </c>
      <c r="M1175" s="56" t="n">
        <f aca="false">H1175+M1174</f>
        <v>999</v>
      </c>
      <c r="N1175" s="57" t="n">
        <f aca="false">K1175/M1175</f>
        <v>0.102572572572572</v>
      </c>
      <c r="P1175" s="9"/>
      <c r="Q1175" s="9"/>
      <c r="R1175" s="9"/>
      <c r="T1175" s="9"/>
      <c r="U1175" s="9"/>
      <c r="V1175" s="9"/>
      <c r="W1175" s="9"/>
      <c r="Y1175" s="9"/>
      <c r="Z1175" s="9"/>
      <c r="AA1175" s="9"/>
      <c r="AE1175" s="10"/>
      <c r="AF1175" s="10"/>
      <c r="AG1175" s="10"/>
      <c r="AH1175" s="10"/>
    </row>
    <row r="1176" customFormat="false" ht="13" hidden="false" customHeight="false" outlineLevel="0" collapsed="false">
      <c r="A1176" s="50" t="n">
        <v>42392</v>
      </c>
      <c r="B1176" s="51" t="s">
        <v>37</v>
      </c>
      <c r="C1176" s="51" t="s">
        <v>33</v>
      </c>
      <c r="D1176" s="51" t="n">
        <v>-0.25</v>
      </c>
      <c r="E1176" s="51" t="s">
        <v>693</v>
      </c>
      <c r="F1176" s="51"/>
      <c r="G1176" s="51" t="n">
        <v>3.12</v>
      </c>
      <c r="H1176" s="53" t="n">
        <v>1</v>
      </c>
      <c r="I1176" s="51" t="s">
        <v>35</v>
      </c>
      <c r="J1176" s="51" t="n">
        <v>1.12</v>
      </c>
      <c r="K1176" s="54" t="n">
        <f aca="false">J1176+K1175</f>
        <v>103.59</v>
      </c>
      <c r="L1176" s="55" t="str">
        <f aca="false">TEXT(A1176,"MMM-yy")</f>
        <v>Jan-16</v>
      </c>
      <c r="M1176" s="56" t="n">
        <f aca="false">H1176+M1175</f>
        <v>1000</v>
      </c>
      <c r="N1176" s="57" t="n">
        <f aca="false">K1176/M1176</f>
        <v>0.10359</v>
      </c>
      <c r="P1176" s="9"/>
      <c r="Q1176" s="9"/>
      <c r="R1176" s="9"/>
      <c r="T1176" s="9"/>
      <c r="U1176" s="9"/>
      <c r="V1176" s="9"/>
      <c r="W1176" s="9"/>
      <c r="Y1176" s="9"/>
      <c r="Z1176" s="9"/>
      <c r="AA1176" s="9"/>
      <c r="AE1176" s="10"/>
      <c r="AF1176" s="10"/>
      <c r="AG1176" s="10"/>
      <c r="AH1176" s="10"/>
    </row>
    <row r="1177" customFormat="false" ht="13" hidden="false" customHeight="false" outlineLevel="0" collapsed="false">
      <c r="A1177" s="50" t="n">
        <v>42392</v>
      </c>
      <c r="B1177" s="51" t="s">
        <v>75</v>
      </c>
      <c r="C1177" s="51" t="s">
        <v>33</v>
      </c>
      <c r="D1177" s="51" t="n">
        <v>-0.5</v>
      </c>
      <c r="E1177" s="51" t="s">
        <v>138</v>
      </c>
      <c r="F1177" s="51"/>
      <c r="G1177" s="51" t="n">
        <v>2.87</v>
      </c>
      <c r="H1177" s="53" t="n">
        <v>1</v>
      </c>
      <c r="I1177" s="51" t="s">
        <v>35</v>
      </c>
      <c r="J1177" s="51" t="n">
        <v>0.87</v>
      </c>
      <c r="K1177" s="54" t="n">
        <f aca="false">J1177+K1176</f>
        <v>104.46</v>
      </c>
      <c r="L1177" s="55" t="str">
        <f aca="false">TEXT(A1177,"MMM-yy")</f>
        <v>Jan-16</v>
      </c>
      <c r="M1177" s="56" t="n">
        <f aca="false">H1177+M1176</f>
        <v>1001</v>
      </c>
      <c r="N1177" s="57" t="n">
        <f aca="false">K1177/M1177</f>
        <v>0.104355644355644</v>
      </c>
      <c r="P1177" s="9"/>
      <c r="Q1177" s="9"/>
      <c r="R1177" s="9"/>
      <c r="T1177" s="9"/>
      <c r="U1177" s="9"/>
      <c r="V1177" s="9"/>
      <c r="W1177" s="9"/>
      <c r="Y1177" s="9"/>
      <c r="Z1177" s="9"/>
      <c r="AA1177" s="9"/>
      <c r="AE1177" s="10"/>
      <c r="AF1177" s="10"/>
      <c r="AG1177" s="10"/>
      <c r="AH1177" s="10"/>
    </row>
    <row r="1178" customFormat="false" ht="13" hidden="false" customHeight="false" outlineLevel="0" collapsed="false">
      <c r="A1178" s="50" t="n">
        <v>42392</v>
      </c>
      <c r="B1178" s="51" t="s">
        <v>32</v>
      </c>
      <c r="C1178" s="51" t="s">
        <v>33</v>
      </c>
      <c r="D1178" s="51" t="n">
        <v>-0.25</v>
      </c>
      <c r="E1178" s="51" t="s">
        <v>694</v>
      </c>
      <c r="F1178" s="51"/>
      <c r="G1178" s="51" t="n">
        <v>3.18</v>
      </c>
      <c r="H1178" s="53" t="n">
        <v>1</v>
      </c>
      <c r="I1178" s="51" t="s">
        <v>39</v>
      </c>
      <c r="J1178" s="51" t="n">
        <v>-1</v>
      </c>
      <c r="K1178" s="54" t="n">
        <f aca="false">J1178+K1177</f>
        <v>103.46</v>
      </c>
      <c r="L1178" s="55" t="str">
        <f aca="false">TEXT(A1178,"MMM-yy")</f>
        <v>Jan-16</v>
      </c>
      <c r="M1178" s="56" t="n">
        <f aca="false">H1178+M1177</f>
        <v>1002</v>
      </c>
      <c r="N1178" s="57" t="n">
        <f aca="false">K1178/M1178</f>
        <v>0.103253493013972</v>
      </c>
      <c r="P1178" s="9"/>
      <c r="Q1178" s="9"/>
      <c r="R1178" s="9"/>
      <c r="T1178" s="9"/>
      <c r="U1178" s="9"/>
      <c r="V1178" s="9"/>
      <c r="W1178" s="9"/>
      <c r="Y1178" s="9"/>
      <c r="Z1178" s="9"/>
      <c r="AA1178" s="9"/>
      <c r="AE1178" s="10"/>
      <c r="AF1178" s="10"/>
      <c r="AG1178" s="10"/>
      <c r="AH1178" s="10"/>
    </row>
    <row r="1179" customFormat="false" ht="13" hidden="false" customHeight="false" outlineLevel="0" collapsed="false">
      <c r="A1179" s="50" t="n">
        <v>42392</v>
      </c>
      <c r="B1179" s="51" t="s">
        <v>75</v>
      </c>
      <c r="C1179" s="51" t="s">
        <v>33</v>
      </c>
      <c r="D1179" s="51" t="n">
        <v>-2</v>
      </c>
      <c r="E1179" s="51" t="s">
        <v>692</v>
      </c>
      <c r="F1179" s="51"/>
      <c r="G1179" s="51" t="n">
        <v>3.17</v>
      </c>
      <c r="H1179" s="53" t="n">
        <v>1</v>
      </c>
      <c r="I1179" s="51" t="s">
        <v>35</v>
      </c>
      <c r="J1179" s="51" t="n">
        <v>1.17</v>
      </c>
      <c r="K1179" s="54" t="n">
        <f aca="false">J1179+K1178</f>
        <v>104.63</v>
      </c>
      <c r="L1179" s="55" t="str">
        <f aca="false">TEXT(A1179,"MMM-yy")</f>
        <v>Jan-16</v>
      </c>
      <c r="M1179" s="56" t="n">
        <f aca="false">H1179+M1178</f>
        <v>1003</v>
      </c>
      <c r="N1179" s="57" t="n">
        <f aca="false">K1179/M1179</f>
        <v>0.10431704885344</v>
      </c>
      <c r="P1179" s="9"/>
      <c r="Q1179" s="9"/>
      <c r="R1179" s="9"/>
      <c r="T1179" s="9"/>
      <c r="U1179" s="9"/>
      <c r="V1179" s="9"/>
      <c r="W1179" s="9"/>
      <c r="Y1179" s="9"/>
      <c r="Z1179" s="9"/>
      <c r="AA1179" s="9"/>
      <c r="AE1179" s="10"/>
      <c r="AF1179" s="10"/>
      <c r="AG1179" s="10"/>
      <c r="AH1179" s="10"/>
    </row>
    <row r="1180" customFormat="false" ht="13" hidden="false" customHeight="false" outlineLevel="0" collapsed="false">
      <c r="A1180" s="50" t="n">
        <v>42392</v>
      </c>
      <c r="B1180" s="51" t="s">
        <v>32</v>
      </c>
      <c r="C1180" s="51" t="s">
        <v>33</v>
      </c>
      <c r="D1180" s="51" t="n">
        <v>-2</v>
      </c>
      <c r="E1180" s="51" t="s">
        <v>107</v>
      </c>
      <c r="F1180" s="52"/>
      <c r="G1180" s="51" t="n">
        <v>1</v>
      </c>
      <c r="H1180" s="53" t="n">
        <v>1</v>
      </c>
      <c r="I1180" s="51" t="s">
        <v>42</v>
      </c>
      <c r="J1180" s="51" t="n">
        <v>0</v>
      </c>
      <c r="K1180" s="54" t="n">
        <f aca="false">J1180+K1179</f>
        <v>104.63</v>
      </c>
      <c r="L1180" s="55" t="str">
        <f aca="false">TEXT(A1180,"MMM-yy")</f>
        <v>Jan-16</v>
      </c>
      <c r="M1180" s="56" t="n">
        <f aca="false">H1180+M1179</f>
        <v>1004</v>
      </c>
      <c r="N1180" s="57" t="n">
        <f aca="false">K1180/M1180</f>
        <v>0.104213147410358</v>
      </c>
      <c r="P1180" s="9"/>
      <c r="Q1180" s="9"/>
      <c r="R1180" s="9"/>
      <c r="T1180" s="9"/>
      <c r="U1180" s="9"/>
      <c r="V1180" s="9"/>
      <c r="W1180" s="9"/>
      <c r="Y1180" s="9"/>
      <c r="Z1180" s="9"/>
      <c r="AA1180" s="9"/>
      <c r="AE1180" s="10"/>
      <c r="AF1180" s="10"/>
      <c r="AG1180" s="10"/>
      <c r="AH1180" s="10"/>
    </row>
    <row r="1181" customFormat="false" ht="13" hidden="false" customHeight="false" outlineLevel="0" collapsed="false">
      <c r="A1181" s="50" t="n">
        <v>42393</v>
      </c>
      <c r="B1181" s="51" t="s">
        <v>145</v>
      </c>
      <c r="C1181" s="51" t="s">
        <v>33</v>
      </c>
      <c r="D1181" s="51" t="n">
        <v>-1.5</v>
      </c>
      <c r="E1181" s="51" t="s">
        <v>146</v>
      </c>
      <c r="F1181" s="52"/>
      <c r="G1181" s="51" t="n">
        <v>2.87</v>
      </c>
      <c r="H1181" s="53" t="n">
        <v>1</v>
      </c>
      <c r="I1181" s="51" t="s">
        <v>39</v>
      </c>
      <c r="J1181" s="51" t="n">
        <v>-1</v>
      </c>
      <c r="K1181" s="54" t="n">
        <f aca="false">J1181+K1180</f>
        <v>103.63</v>
      </c>
      <c r="L1181" s="55" t="str">
        <f aca="false">TEXT(A1181,"MMM-yy")</f>
        <v>Jan-16</v>
      </c>
      <c r="M1181" s="56" t="n">
        <f aca="false">H1181+M1180</f>
        <v>1005</v>
      </c>
      <c r="N1181" s="57" t="n">
        <f aca="false">K1181/M1181</f>
        <v>0.103114427860696</v>
      </c>
      <c r="P1181" s="9"/>
      <c r="Q1181" s="9"/>
      <c r="R1181" s="9"/>
      <c r="T1181" s="9"/>
      <c r="U1181" s="9"/>
      <c r="V1181" s="9"/>
      <c r="W1181" s="9"/>
      <c r="Y1181" s="9"/>
      <c r="Z1181" s="9"/>
      <c r="AA1181" s="9"/>
      <c r="AE1181" s="10"/>
      <c r="AF1181" s="10"/>
      <c r="AG1181" s="10"/>
      <c r="AH1181" s="10"/>
    </row>
    <row r="1182" customFormat="false" ht="13" hidden="false" customHeight="false" outlineLevel="0" collapsed="false">
      <c r="A1182" s="50" t="n">
        <v>42393</v>
      </c>
      <c r="B1182" s="51" t="s">
        <v>61</v>
      </c>
      <c r="C1182" s="51" t="s">
        <v>33</v>
      </c>
      <c r="D1182" s="51" t="n">
        <v>-0.75</v>
      </c>
      <c r="E1182" s="51" t="s">
        <v>695</v>
      </c>
      <c r="F1182" s="51"/>
      <c r="G1182" s="51" t="n">
        <v>1.96</v>
      </c>
      <c r="H1182" s="53" t="n">
        <v>1</v>
      </c>
      <c r="I1182" s="51" t="s">
        <v>73</v>
      </c>
      <c r="J1182" s="51" t="n">
        <v>-0.04</v>
      </c>
      <c r="K1182" s="54" t="n">
        <f aca="false">J1182+K1181</f>
        <v>103.59</v>
      </c>
      <c r="L1182" s="55" t="str">
        <f aca="false">TEXT(A1182,"MMM-yy")</f>
        <v>Jan-16</v>
      </c>
      <c r="M1182" s="56" t="n">
        <f aca="false">H1182+M1181</f>
        <v>1006</v>
      </c>
      <c r="N1182" s="57" t="n">
        <f aca="false">K1182/M1182</f>
        <v>0.102972166998012</v>
      </c>
      <c r="P1182" s="9"/>
      <c r="Q1182" s="9"/>
      <c r="R1182" s="9"/>
      <c r="T1182" s="9"/>
      <c r="U1182" s="9"/>
      <c r="V1182" s="9"/>
      <c r="W1182" s="9"/>
      <c r="Y1182" s="9"/>
      <c r="Z1182" s="9"/>
      <c r="AA1182" s="9"/>
      <c r="AE1182" s="10"/>
      <c r="AF1182" s="10"/>
      <c r="AG1182" s="10"/>
      <c r="AH1182" s="10"/>
    </row>
    <row r="1183" customFormat="false" ht="13" hidden="false" customHeight="false" outlineLevel="0" collapsed="false">
      <c r="A1183" s="50" t="n">
        <v>42393</v>
      </c>
      <c r="B1183" s="51" t="s">
        <v>61</v>
      </c>
      <c r="C1183" s="51" t="s">
        <v>33</v>
      </c>
      <c r="D1183" s="51" t="n">
        <v>-2</v>
      </c>
      <c r="E1183" s="51" t="s">
        <v>696</v>
      </c>
      <c r="F1183" s="51"/>
      <c r="G1183" s="51" t="n">
        <v>1</v>
      </c>
      <c r="H1183" s="53" t="n">
        <v>1</v>
      </c>
      <c r="I1183" s="51" t="s">
        <v>42</v>
      </c>
      <c r="J1183" s="51" t="n">
        <v>0</v>
      </c>
      <c r="K1183" s="54" t="n">
        <f aca="false">J1183+K1182</f>
        <v>103.59</v>
      </c>
      <c r="L1183" s="55" t="str">
        <f aca="false">TEXT(A1183,"MMM-yy")</f>
        <v>Jan-16</v>
      </c>
      <c r="M1183" s="56" t="n">
        <f aca="false">H1183+M1182</f>
        <v>1007</v>
      </c>
      <c r="N1183" s="57" t="n">
        <f aca="false">K1183/M1183</f>
        <v>0.102869910625621</v>
      </c>
      <c r="P1183" s="9"/>
      <c r="Q1183" s="9"/>
      <c r="R1183" s="9"/>
      <c r="T1183" s="9"/>
      <c r="U1183" s="9"/>
      <c r="V1183" s="9"/>
      <c r="W1183" s="9"/>
      <c r="Y1183" s="9"/>
      <c r="Z1183" s="9"/>
      <c r="AA1183" s="9"/>
      <c r="AE1183" s="10"/>
      <c r="AF1183" s="10"/>
      <c r="AG1183" s="10"/>
      <c r="AH1183" s="10"/>
    </row>
    <row r="1184" customFormat="false" ht="13" hidden="false" customHeight="false" outlineLevel="0" collapsed="false">
      <c r="A1184" s="50" t="n">
        <v>42393</v>
      </c>
      <c r="B1184" s="51" t="s">
        <v>44</v>
      </c>
      <c r="C1184" s="51" t="s">
        <v>33</v>
      </c>
      <c r="D1184" s="51" t="n">
        <v>-0.75</v>
      </c>
      <c r="E1184" s="51" t="s">
        <v>697</v>
      </c>
      <c r="F1184" s="51"/>
      <c r="G1184" s="51" t="n">
        <v>2.86</v>
      </c>
      <c r="H1184" s="53" t="n">
        <v>1</v>
      </c>
      <c r="I1184" s="51" t="s">
        <v>39</v>
      </c>
      <c r="J1184" s="51" t="n">
        <v>-1</v>
      </c>
      <c r="K1184" s="54" t="n">
        <f aca="false">J1184+K1183</f>
        <v>102.59</v>
      </c>
      <c r="L1184" s="55" t="str">
        <f aca="false">TEXT(A1184,"MMM-yy")</f>
        <v>Jan-16</v>
      </c>
      <c r="M1184" s="56" t="n">
        <f aca="false">H1184+M1183</f>
        <v>1008</v>
      </c>
      <c r="N1184" s="57" t="n">
        <f aca="false">K1184/M1184</f>
        <v>0.101775793650794</v>
      </c>
      <c r="P1184" s="9"/>
      <c r="Q1184" s="9"/>
      <c r="R1184" s="9"/>
      <c r="T1184" s="9"/>
      <c r="U1184" s="9"/>
      <c r="V1184" s="9"/>
      <c r="W1184" s="9"/>
      <c r="Y1184" s="9"/>
      <c r="Z1184" s="9"/>
      <c r="AA1184" s="9"/>
      <c r="AE1184" s="10"/>
      <c r="AF1184" s="10"/>
      <c r="AG1184" s="10"/>
      <c r="AH1184" s="10"/>
    </row>
    <row r="1185" customFormat="false" ht="13" hidden="false" customHeight="false" outlineLevel="0" collapsed="false">
      <c r="A1185" s="50" t="n">
        <v>42393</v>
      </c>
      <c r="B1185" s="51" t="s">
        <v>56</v>
      </c>
      <c r="C1185" s="51" t="s">
        <v>33</v>
      </c>
      <c r="D1185" s="51" t="n">
        <v>-1.5</v>
      </c>
      <c r="E1185" s="51" t="s">
        <v>698</v>
      </c>
      <c r="F1185" s="51"/>
      <c r="G1185" s="51" t="n">
        <v>3.19</v>
      </c>
      <c r="H1185" s="53" t="n">
        <v>1</v>
      </c>
      <c r="I1185" s="51" t="s">
        <v>39</v>
      </c>
      <c r="J1185" s="51" t="n">
        <v>-1</v>
      </c>
      <c r="K1185" s="54" t="n">
        <f aca="false">J1185+K1184</f>
        <v>101.59</v>
      </c>
      <c r="L1185" s="55" t="str">
        <f aca="false">TEXT(A1185,"MMM-yy")</f>
        <v>Jan-16</v>
      </c>
      <c r="M1185" s="56" t="n">
        <f aca="false">H1185+M1184</f>
        <v>1009</v>
      </c>
      <c r="N1185" s="57" t="n">
        <f aca="false">K1185/M1185</f>
        <v>0.100683845391477</v>
      </c>
      <c r="P1185" s="9"/>
      <c r="Q1185" s="9"/>
      <c r="R1185" s="9"/>
      <c r="T1185" s="9"/>
      <c r="U1185" s="9"/>
      <c r="V1185" s="9"/>
      <c r="W1185" s="9"/>
      <c r="Y1185" s="9"/>
      <c r="Z1185" s="9"/>
      <c r="AA1185" s="9"/>
      <c r="AE1185" s="10"/>
      <c r="AF1185" s="10"/>
      <c r="AG1185" s="10"/>
      <c r="AH1185" s="10"/>
    </row>
    <row r="1186" customFormat="false" ht="13" hidden="false" customHeight="false" outlineLevel="0" collapsed="false">
      <c r="A1186" s="50" t="n">
        <v>42393</v>
      </c>
      <c r="B1186" s="51" t="s">
        <v>32</v>
      </c>
      <c r="C1186" s="51" t="s">
        <v>33</v>
      </c>
      <c r="D1186" s="51" t="n">
        <v>-2</v>
      </c>
      <c r="E1186" s="51" t="s">
        <v>699</v>
      </c>
      <c r="F1186" s="51"/>
      <c r="G1186" s="51" t="n">
        <v>3.09</v>
      </c>
      <c r="H1186" s="53" t="n">
        <v>1</v>
      </c>
      <c r="I1186" s="51" t="s">
        <v>39</v>
      </c>
      <c r="J1186" s="51" t="n">
        <v>-1</v>
      </c>
      <c r="K1186" s="54" t="n">
        <f aca="false">J1186+K1185</f>
        <v>100.59</v>
      </c>
      <c r="L1186" s="55" t="str">
        <f aca="false">TEXT(A1186,"MMM-yy")</f>
        <v>Jan-16</v>
      </c>
      <c r="M1186" s="56" t="n">
        <f aca="false">H1186+M1185</f>
        <v>1010</v>
      </c>
      <c r="N1186" s="57" t="n">
        <f aca="false">K1186/M1186</f>
        <v>0.0995940594059405</v>
      </c>
      <c r="P1186" s="9"/>
      <c r="Q1186" s="9"/>
      <c r="R1186" s="9"/>
      <c r="T1186" s="9"/>
      <c r="U1186" s="9"/>
      <c r="V1186" s="9"/>
      <c r="W1186" s="9"/>
      <c r="Y1186" s="9"/>
      <c r="Z1186" s="9"/>
      <c r="AA1186" s="9"/>
      <c r="AE1186" s="10"/>
      <c r="AF1186" s="10"/>
      <c r="AG1186" s="10"/>
      <c r="AH1186" s="10"/>
    </row>
    <row r="1187" customFormat="false" ht="13" hidden="false" customHeight="false" outlineLevel="0" collapsed="false">
      <c r="A1187" s="50" t="n">
        <v>42398</v>
      </c>
      <c r="B1187" s="51" t="s">
        <v>75</v>
      </c>
      <c r="C1187" s="51" t="s">
        <v>33</v>
      </c>
      <c r="D1187" s="51" t="n">
        <v>-0.5</v>
      </c>
      <c r="E1187" s="51" t="s">
        <v>700</v>
      </c>
      <c r="F1187" s="52"/>
      <c r="G1187" s="51" t="n">
        <v>3.08</v>
      </c>
      <c r="H1187" s="53" t="n">
        <v>1</v>
      </c>
      <c r="I1187" s="51" t="s">
        <v>39</v>
      </c>
      <c r="J1187" s="51" t="n">
        <v>-1</v>
      </c>
      <c r="K1187" s="54" t="n">
        <f aca="false">J1187+K1186</f>
        <v>99.5899999999999</v>
      </c>
      <c r="L1187" s="55" t="str">
        <f aca="false">TEXT(A1187,"MMM-yy")</f>
        <v>Jan-16</v>
      </c>
      <c r="M1187" s="56" t="n">
        <f aca="false">H1187+M1186</f>
        <v>1011</v>
      </c>
      <c r="N1187" s="57" t="n">
        <f aca="false">K1187/M1187</f>
        <v>0.0985064292779426</v>
      </c>
      <c r="P1187" s="9"/>
      <c r="Q1187" s="9"/>
      <c r="R1187" s="9"/>
      <c r="T1187" s="9"/>
      <c r="U1187" s="9"/>
      <c r="V1187" s="9"/>
      <c r="W1187" s="9"/>
      <c r="Y1187" s="9"/>
      <c r="Z1187" s="9"/>
      <c r="AA1187" s="9"/>
      <c r="AE1187" s="10"/>
      <c r="AF1187" s="10"/>
      <c r="AG1187" s="10"/>
      <c r="AH1187" s="10"/>
    </row>
    <row r="1188" customFormat="false" ht="13" hidden="false" customHeight="false" outlineLevel="0" collapsed="false">
      <c r="A1188" s="50" t="n">
        <v>42399</v>
      </c>
      <c r="B1188" s="51" t="s">
        <v>44</v>
      </c>
      <c r="C1188" s="51" t="s">
        <v>33</v>
      </c>
      <c r="D1188" s="51" t="n">
        <v>-1</v>
      </c>
      <c r="E1188" s="51" t="s">
        <v>255</v>
      </c>
      <c r="F1188" s="52"/>
      <c r="G1188" s="51" t="n">
        <v>1</v>
      </c>
      <c r="H1188" s="53" t="n">
        <v>1</v>
      </c>
      <c r="I1188" s="51" t="s">
        <v>42</v>
      </c>
      <c r="J1188" s="51" t="n">
        <v>0</v>
      </c>
      <c r="K1188" s="54" t="n">
        <f aca="false">J1188+K1187</f>
        <v>99.5899999999999</v>
      </c>
      <c r="L1188" s="55" t="str">
        <f aca="false">TEXT(A1188,"MMM-yy")</f>
        <v>Jan-16</v>
      </c>
      <c r="M1188" s="56" t="n">
        <f aca="false">H1188+M1187</f>
        <v>1012</v>
      </c>
      <c r="N1188" s="57" t="n">
        <f aca="false">K1188/M1188</f>
        <v>0.0984090909090908</v>
      </c>
      <c r="P1188" s="9"/>
      <c r="Q1188" s="9"/>
      <c r="R1188" s="9"/>
      <c r="T1188" s="9"/>
      <c r="U1188" s="9"/>
      <c r="V1188" s="9"/>
      <c r="W1188" s="9"/>
      <c r="Y1188" s="9"/>
      <c r="Z1188" s="9"/>
      <c r="AA1188" s="9"/>
      <c r="AE1188" s="10"/>
      <c r="AF1188" s="10"/>
      <c r="AG1188" s="10"/>
      <c r="AH1188" s="10"/>
    </row>
    <row r="1189" customFormat="false" ht="13" hidden="false" customHeight="false" outlineLevel="0" collapsed="false">
      <c r="A1189" s="50" t="n">
        <v>42399</v>
      </c>
      <c r="B1189" s="51" t="s">
        <v>37</v>
      </c>
      <c r="C1189" s="51" t="s">
        <v>33</v>
      </c>
      <c r="D1189" s="51" t="n">
        <v>-2</v>
      </c>
      <c r="E1189" s="51" t="s">
        <v>701</v>
      </c>
      <c r="F1189" s="51"/>
      <c r="G1189" s="51" t="n">
        <v>1</v>
      </c>
      <c r="H1189" s="53" t="n">
        <v>1</v>
      </c>
      <c r="I1189" s="51" t="s">
        <v>42</v>
      </c>
      <c r="J1189" s="51" t="n">
        <v>0</v>
      </c>
      <c r="K1189" s="54" t="n">
        <f aca="false">J1189+K1188</f>
        <v>99.5899999999999</v>
      </c>
      <c r="L1189" s="55" t="str">
        <f aca="false">TEXT(A1189,"MMM-yy")</f>
        <v>Jan-16</v>
      </c>
      <c r="M1189" s="56" t="n">
        <f aca="false">H1189+M1188</f>
        <v>1013</v>
      </c>
      <c r="N1189" s="57" t="n">
        <f aca="false">K1189/M1189</f>
        <v>0.0983119447186574</v>
      </c>
      <c r="P1189" s="9"/>
      <c r="Q1189" s="9"/>
      <c r="R1189" s="9"/>
      <c r="T1189" s="9"/>
      <c r="U1189" s="9"/>
      <c r="V1189" s="9"/>
      <c r="W1189" s="9"/>
      <c r="Y1189" s="9"/>
      <c r="Z1189" s="9"/>
      <c r="AA1189" s="9"/>
      <c r="AE1189" s="10"/>
      <c r="AF1189" s="10"/>
      <c r="AG1189" s="10"/>
      <c r="AH1189" s="10"/>
    </row>
    <row r="1190" customFormat="false" ht="13" hidden="false" customHeight="false" outlineLevel="0" collapsed="false">
      <c r="A1190" s="50" t="n">
        <v>42399</v>
      </c>
      <c r="B1190" s="51" t="s">
        <v>32</v>
      </c>
      <c r="C1190" s="51" t="s">
        <v>33</v>
      </c>
      <c r="D1190" s="51" t="n">
        <v>-2</v>
      </c>
      <c r="E1190" s="51" t="s">
        <v>279</v>
      </c>
      <c r="F1190" s="51"/>
      <c r="G1190" s="51" t="n">
        <v>2.85</v>
      </c>
      <c r="H1190" s="53" t="n">
        <v>1</v>
      </c>
      <c r="I1190" s="51" t="s">
        <v>39</v>
      </c>
      <c r="J1190" s="51" t="n">
        <v>-1</v>
      </c>
      <c r="K1190" s="54" t="n">
        <f aca="false">J1190+K1189</f>
        <v>98.5899999999999</v>
      </c>
      <c r="L1190" s="55" t="str">
        <f aca="false">TEXT(A1190,"MMM-yy")</f>
        <v>Jan-16</v>
      </c>
      <c r="M1190" s="56" t="n">
        <f aca="false">H1190+M1189</f>
        <v>1014</v>
      </c>
      <c r="N1190" s="57" t="n">
        <f aca="false">K1190/M1190</f>
        <v>0.0972287968441814</v>
      </c>
      <c r="P1190" s="9"/>
      <c r="Q1190" s="9"/>
      <c r="R1190" s="9"/>
      <c r="T1190" s="9"/>
      <c r="U1190" s="9"/>
      <c r="V1190" s="9"/>
      <c r="W1190" s="9"/>
      <c r="Y1190" s="9"/>
      <c r="Z1190" s="9"/>
      <c r="AA1190" s="9"/>
      <c r="AE1190" s="10"/>
      <c r="AF1190" s="10"/>
      <c r="AG1190" s="10"/>
      <c r="AH1190" s="10"/>
    </row>
    <row r="1191" customFormat="false" ht="13" hidden="false" customHeight="false" outlineLevel="0" collapsed="false">
      <c r="A1191" s="50" t="n">
        <v>42399</v>
      </c>
      <c r="B1191" s="51" t="s">
        <v>37</v>
      </c>
      <c r="C1191" s="51" t="s">
        <v>33</v>
      </c>
      <c r="D1191" s="51" t="n">
        <v>-2</v>
      </c>
      <c r="E1191" s="51" t="s">
        <v>701</v>
      </c>
      <c r="F1191" s="51"/>
      <c r="G1191" s="51" t="n">
        <v>1</v>
      </c>
      <c r="H1191" s="53" t="n">
        <v>1</v>
      </c>
      <c r="I1191" s="51" t="s">
        <v>42</v>
      </c>
      <c r="J1191" s="51" t="n">
        <v>0</v>
      </c>
      <c r="K1191" s="54" t="n">
        <f aca="false">J1191+K1190</f>
        <v>98.5899999999999</v>
      </c>
      <c r="L1191" s="55" t="str">
        <f aca="false">TEXT(A1191,"MMM-yy")</f>
        <v>Jan-16</v>
      </c>
      <c r="M1191" s="56" t="n">
        <f aca="false">H1191+M1190</f>
        <v>1015</v>
      </c>
      <c r="N1191" s="57" t="n">
        <f aca="false">K1191/M1191</f>
        <v>0.0971330049261083</v>
      </c>
      <c r="P1191" s="9"/>
      <c r="Q1191" s="9"/>
      <c r="R1191" s="9"/>
      <c r="T1191" s="9"/>
      <c r="U1191" s="9"/>
      <c r="V1191" s="9"/>
      <c r="W1191" s="9"/>
      <c r="Y1191" s="9"/>
      <c r="Z1191" s="9"/>
      <c r="AA1191" s="9"/>
      <c r="AE1191" s="10"/>
      <c r="AF1191" s="10"/>
      <c r="AG1191" s="10"/>
      <c r="AH1191" s="10"/>
    </row>
    <row r="1192" customFormat="false" ht="13" hidden="false" customHeight="false" outlineLevel="0" collapsed="false">
      <c r="A1192" s="50" t="n">
        <v>42399</v>
      </c>
      <c r="B1192" s="51" t="s">
        <v>37</v>
      </c>
      <c r="C1192" s="51" t="s">
        <v>33</v>
      </c>
      <c r="D1192" s="51" t="n">
        <v>-1.5</v>
      </c>
      <c r="E1192" s="51" t="s">
        <v>423</v>
      </c>
      <c r="F1192" s="51"/>
      <c r="G1192" s="51" t="n">
        <v>2.83</v>
      </c>
      <c r="H1192" s="53" t="n">
        <v>1</v>
      </c>
      <c r="I1192" s="51" t="s">
        <v>35</v>
      </c>
      <c r="J1192" s="51" t="n">
        <v>0.83</v>
      </c>
      <c r="K1192" s="54" t="n">
        <f aca="false">J1192+K1191</f>
        <v>99.4199999999999</v>
      </c>
      <c r="L1192" s="55" t="str">
        <f aca="false">TEXT(A1192,"MMM-yy")</f>
        <v>Jan-16</v>
      </c>
      <c r="M1192" s="56" t="n">
        <f aca="false">H1192+M1191</f>
        <v>1016</v>
      </c>
      <c r="N1192" s="57" t="n">
        <f aca="false">K1192/M1192</f>
        <v>0.0978543307086613</v>
      </c>
      <c r="P1192" s="9"/>
      <c r="Q1192" s="9"/>
      <c r="R1192" s="9"/>
      <c r="T1192" s="9"/>
      <c r="U1192" s="9"/>
      <c r="V1192" s="9"/>
      <c r="W1192" s="9"/>
      <c r="Y1192" s="9"/>
      <c r="Z1192" s="9"/>
      <c r="AA1192" s="9"/>
      <c r="AE1192" s="10"/>
      <c r="AF1192" s="10"/>
      <c r="AG1192" s="10"/>
      <c r="AH1192" s="10"/>
    </row>
    <row r="1193" customFormat="false" ht="13" hidden="false" customHeight="false" outlineLevel="0" collapsed="false">
      <c r="A1193" s="50" t="n">
        <v>42399</v>
      </c>
      <c r="B1193" s="51" t="s">
        <v>56</v>
      </c>
      <c r="C1193" s="51" t="s">
        <v>33</v>
      </c>
      <c r="D1193" s="51" t="n">
        <v>-2</v>
      </c>
      <c r="E1193" s="51" t="s">
        <v>702</v>
      </c>
      <c r="F1193" s="51"/>
      <c r="G1193" s="51" t="n">
        <v>1</v>
      </c>
      <c r="H1193" s="53" t="n">
        <v>1</v>
      </c>
      <c r="I1193" s="51" t="s">
        <v>42</v>
      </c>
      <c r="J1193" s="51" t="n">
        <v>0</v>
      </c>
      <c r="K1193" s="54" t="n">
        <f aca="false">J1193+K1192</f>
        <v>99.4199999999999</v>
      </c>
      <c r="L1193" s="55" t="str">
        <f aca="false">TEXT(A1193,"MMM-yy")</f>
        <v>Jan-16</v>
      </c>
      <c r="M1193" s="56" t="n">
        <f aca="false">H1193+M1192</f>
        <v>1017</v>
      </c>
      <c r="N1193" s="57" t="n">
        <f aca="false">K1193/M1193</f>
        <v>0.0977581120943952</v>
      </c>
      <c r="P1193" s="9"/>
      <c r="Q1193" s="9"/>
      <c r="R1193" s="9"/>
      <c r="T1193" s="9"/>
      <c r="U1193" s="9"/>
      <c r="V1193" s="9"/>
      <c r="W1193" s="9"/>
      <c r="Y1193" s="9"/>
      <c r="Z1193" s="9"/>
      <c r="AA1193" s="9"/>
      <c r="AE1193" s="10"/>
      <c r="AF1193" s="10"/>
      <c r="AG1193" s="10"/>
      <c r="AH1193" s="10"/>
    </row>
    <row r="1194" customFormat="false" ht="13" hidden="false" customHeight="false" outlineLevel="0" collapsed="false">
      <c r="A1194" s="50" t="n">
        <v>42399</v>
      </c>
      <c r="B1194" s="51" t="s">
        <v>32</v>
      </c>
      <c r="C1194" s="51" t="s">
        <v>33</v>
      </c>
      <c r="D1194" s="51" t="n">
        <v>-2</v>
      </c>
      <c r="E1194" s="51" t="s">
        <v>279</v>
      </c>
      <c r="F1194" s="51"/>
      <c r="G1194" s="51" t="n">
        <v>2.92</v>
      </c>
      <c r="H1194" s="53" t="n">
        <v>1</v>
      </c>
      <c r="I1194" s="51" t="s">
        <v>39</v>
      </c>
      <c r="J1194" s="51" t="n">
        <v>-1</v>
      </c>
      <c r="K1194" s="54" t="n">
        <f aca="false">J1194+K1193</f>
        <v>98.4199999999999</v>
      </c>
      <c r="L1194" s="55" t="str">
        <f aca="false">TEXT(A1194,"MMM-yy")</f>
        <v>Jan-16</v>
      </c>
      <c r="M1194" s="56" t="n">
        <f aca="false">H1194+M1193</f>
        <v>1018</v>
      </c>
      <c r="N1194" s="57" t="n">
        <f aca="false">K1194/M1194</f>
        <v>0.0966797642436149</v>
      </c>
      <c r="P1194" s="9"/>
      <c r="Q1194" s="9"/>
      <c r="R1194" s="9"/>
      <c r="T1194" s="9"/>
      <c r="U1194" s="9"/>
      <c r="V1194" s="9"/>
      <c r="W1194" s="9"/>
      <c r="Y1194" s="9"/>
      <c r="Z1194" s="9"/>
      <c r="AA1194" s="9"/>
      <c r="AE1194" s="10"/>
      <c r="AF1194" s="10"/>
      <c r="AG1194" s="10"/>
      <c r="AH1194" s="10"/>
    </row>
    <row r="1195" customFormat="false" ht="13" hidden="false" customHeight="false" outlineLevel="0" collapsed="false">
      <c r="A1195" s="50" t="n">
        <v>42400</v>
      </c>
      <c r="B1195" s="51" t="s">
        <v>44</v>
      </c>
      <c r="C1195" s="51" t="s">
        <v>33</v>
      </c>
      <c r="D1195" s="51" t="n">
        <v>-2.5</v>
      </c>
      <c r="E1195" s="51" t="s">
        <v>253</v>
      </c>
      <c r="F1195" s="51"/>
      <c r="G1195" s="51" t="n">
        <v>2.81</v>
      </c>
      <c r="H1195" s="53" t="n">
        <v>1</v>
      </c>
      <c r="I1195" s="51" t="s">
        <v>35</v>
      </c>
      <c r="J1195" s="51" t="n">
        <v>0.81</v>
      </c>
      <c r="K1195" s="54" t="n">
        <f aca="false">J1195+K1194</f>
        <v>99.2299999999999</v>
      </c>
      <c r="L1195" s="55" t="str">
        <f aca="false">TEXT(A1195,"MMM-yy")</f>
        <v>Jan-16</v>
      </c>
      <c r="M1195" s="56" t="n">
        <f aca="false">H1195+M1194</f>
        <v>1019</v>
      </c>
      <c r="N1195" s="57" t="n">
        <f aca="false">K1195/M1195</f>
        <v>0.0973797841020608</v>
      </c>
      <c r="P1195" s="9"/>
      <c r="Q1195" s="9"/>
      <c r="R1195" s="9"/>
      <c r="T1195" s="9"/>
      <c r="U1195" s="9"/>
      <c r="V1195" s="9"/>
      <c r="W1195" s="9"/>
      <c r="Y1195" s="9"/>
      <c r="Z1195" s="9"/>
      <c r="AA1195" s="9"/>
      <c r="AE1195" s="10"/>
      <c r="AF1195" s="10"/>
      <c r="AG1195" s="10"/>
      <c r="AH1195" s="10"/>
    </row>
    <row r="1196" customFormat="false" ht="13" hidden="false" customHeight="false" outlineLevel="0" collapsed="false">
      <c r="A1196" s="50" t="n">
        <v>42400</v>
      </c>
      <c r="B1196" s="51" t="s">
        <v>92</v>
      </c>
      <c r="C1196" s="51" t="s">
        <v>33</v>
      </c>
      <c r="D1196" s="51" t="n">
        <v>-1.5</v>
      </c>
      <c r="E1196" s="51" t="s">
        <v>703</v>
      </c>
      <c r="F1196" s="51"/>
      <c r="G1196" s="51" t="n">
        <v>2.94</v>
      </c>
      <c r="H1196" s="53" t="n">
        <v>1</v>
      </c>
      <c r="I1196" s="51" t="s">
        <v>39</v>
      </c>
      <c r="J1196" s="51" t="n">
        <v>-1</v>
      </c>
      <c r="K1196" s="54" t="n">
        <f aca="false">J1196+K1195</f>
        <v>98.2299999999999</v>
      </c>
      <c r="L1196" s="55" t="str">
        <f aca="false">TEXT(A1196,"MMM-yy")</f>
        <v>Jan-16</v>
      </c>
      <c r="M1196" s="56" t="n">
        <f aca="false">H1196+M1195</f>
        <v>1020</v>
      </c>
      <c r="N1196" s="57" t="n">
        <f aca="false">K1196/M1196</f>
        <v>0.0963039215686274</v>
      </c>
      <c r="P1196" s="9"/>
      <c r="Q1196" s="9"/>
      <c r="R1196" s="9"/>
      <c r="T1196" s="9"/>
      <c r="U1196" s="9"/>
      <c r="V1196" s="9"/>
      <c r="W1196" s="9"/>
      <c r="Y1196" s="9"/>
      <c r="Z1196" s="9"/>
      <c r="AA1196" s="9"/>
      <c r="AE1196" s="10"/>
      <c r="AF1196" s="10"/>
      <c r="AG1196" s="10"/>
      <c r="AH1196" s="10"/>
    </row>
    <row r="1197" customFormat="false" ht="13" hidden="false" customHeight="false" outlineLevel="0" collapsed="false">
      <c r="A1197" s="50" t="n">
        <v>42400</v>
      </c>
      <c r="B1197" s="51" t="s">
        <v>92</v>
      </c>
      <c r="C1197" s="51" t="s">
        <v>33</v>
      </c>
      <c r="D1197" s="51" t="n">
        <v>-1.75</v>
      </c>
      <c r="E1197" s="51" t="s">
        <v>704</v>
      </c>
      <c r="F1197" s="51"/>
      <c r="G1197" s="51" t="n">
        <v>2.81</v>
      </c>
      <c r="H1197" s="53" t="n">
        <v>1</v>
      </c>
      <c r="I1197" s="51" t="s">
        <v>39</v>
      </c>
      <c r="J1197" s="51" t="n">
        <v>-1</v>
      </c>
      <c r="K1197" s="54" t="n">
        <f aca="false">J1197+K1196</f>
        <v>97.2299999999999</v>
      </c>
      <c r="L1197" s="55" t="str">
        <f aca="false">TEXT(A1197,"MMM-yy")</f>
        <v>Jan-16</v>
      </c>
      <c r="M1197" s="56" t="n">
        <f aca="false">H1197+M1196</f>
        <v>1021</v>
      </c>
      <c r="N1197" s="57" t="n">
        <f aca="false">K1197/M1197</f>
        <v>0.0952301665034279</v>
      </c>
      <c r="P1197" s="9"/>
      <c r="Q1197" s="9"/>
      <c r="R1197" s="9"/>
      <c r="T1197" s="9"/>
      <c r="U1197" s="9"/>
      <c r="V1197" s="9"/>
      <c r="W1197" s="9"/>
      <c r="Y1197" s="9"/>
      <c r="Z1197" s="9"/>
      <c r="AA1197" s="9"/>
      <c r="AE1197" s="10"/>
      <c r="AF1197" s="10"/>
      <c r="AG1197" s="10"/>
      <c r="AH1197" s="10"/>
    </row>
    <row r="1198" customFormat="false" ht="13" hidden="false" customHeight="false" outlineLevel="0" collapsed="false">
      <c r="A1198" s="50" t="n">
        <v>42400</v>
      </c>
      <c r="B1198" s="51" t="s">
        <v>37</v>
      </c>
      <c r="C1198" s="51" t="s">
        <v>33</v>
      </c>
      <c r="D1198" s="51" t="n">
        <v>-2.5</v>
      </c>
      <c r="E1198" s="51" t="s">
        <v>154</v>
      </c>
      <c r="F1198" s="51"/>
      <c r="G1198" s="51" t="n">
        <v>2.82</v>
      </c>
      <c r="H1198" s="53" t="n">
        <v>1</v>
      </c>
      <c r="I1198" s="51" t="s">
        <v>39</v>
      </c>
      <c r="J1198" s="51" t="n">
        <v>-1</v>
      </c>
      <c r="K1198" s="54" t="n">
        <f aca="false">J1198+K1197</f>
        <v>96.2299999999999</v>
      </c>
      <c r="L1198" s="55" t="str">
        <f aca="false">TEXT(A1198,"MMM-yy")</f>
        <v>Jan-16</v>
      </c>
      <c r="M1198" s="56" t="n">
        <f aca="false">H1198+M1197</f>
        <v>1022</v>
      </c>
      <c r="N1198" s="57" t="n">
        <f aca="false">K1198/M1198</f>
        <v>0.0941585127201565</v>
      </c>
      <c r="P1198" s="9"/>
      <c r="Q1198" s="9"/>
      <c r="R1198" s="9"/>
      <c r="T1198" s="9"/>
      <c r="U1198" s="9"/>
      <c r="V1198" s="9"/>
      <c r="W1198" s="9"/>
      <c r="Y1198" s="9"/>
      <c r="Z1198" s="9"/>
      <c r="AA1198" s="9"/>
      <c r="AE1198" s="10"/>
      <c r="AF1198" s="10"/>
      <c r="AG1198" s="10"/>
      <c r="AH1198" s="10"/>
    </row>
    <row r="1199" customFormat="false" ht="13" hidden="false" customHeight="false" outlineLevel="0" collapsed="false">
      <c r="A1199" s="50" t="n">
        <v>42400</v>
      </c>
      <c r="B1199" s="51" t="s">
        <v>56</v>
      </c>
      <c r="C1199" s="51" t="s">
        <v>33</v>
      </c>
      <c r="D1199" s="51" t="n">
        <v>-1.5</v>
      </c>
      <c r="E1199" s="51" t="s">
        <v>189</v>
      </c>
      <c r="F1199" s="51"/>
      <c r="G1199" s="51" t="n">
        <v>2.85</v>
      </c>
      <c r="H1199" s="53" t="n">
        <v>1</v>
      </c>
      <c r="I1199" s="51" t="s">
        <v>35</v>
      </c>
      <c r="J1199" s="51" t="n">
        <v>0.85</v>
      </c>
      <c r="K1199" s="54" t="n">
        <f aca="false">J1199+K1198</f>
        <v>97.0799999999999</v>
      </c>
      <c r="L1199" s="55" t="str">
        <f aca="false">TEXT(A1199,"MMM-yy")</f>
        <v>Jan-16</v>
      </c>
      <c r="M1199" s="56" t="n">
        <f aca="false">H1199+M1198</f>
        <v>1023</v>
      </c>
      <c r="N1199" s="57" t="n">
        <f aca="false">K1199/M1199</f>
        <v>0.0948973607038122</v>
      </c>
      <c r="P1199" s="9"/>
      <c r="Q1199" s="9"/>
      <c r="R1199" s="9"/>
      <c r="T1199" s="9"/>
      <c r="U1199" s="9"/>
      <c r="V1199" s="9"/>
      <c r="W1199" s="9"/>
      <c r="Y1199" s="9"/>
      <c r="Z1199" s="9"/>
      <c r="AA1199" s="9"/>
      <c r="AE1199" s="10"/>
      <c r="AF1199" s="10"/>
      <c r="AG1199" s="10"/>
      <c r="AH1199" s="10"/>
    </row>
    <row r="1200" customFormat="false" ht="13" hidden="false" customHeight="false" outlineLevel="0" collapsed="false">
      <c r="A1200" s="50" t="n">
        <v>42400</v>
      </c>
      <c r="B1200" s="51" t="s">
        <v>37</v>
      </c>
      <c r="C1200" s="51" t="s">
        <v>33</v>
      </c>
      <c r="D1200" s="51" t="n">
        <v>-2.5</v>
      </c>
      <c r="E1200" s="51" t="s">
        <v>154</v>
      </c>
      <c r="F1200" s="51"/>
      <c r="G1200" s="51" t="n">
        <v>2.89</v>
      </c>
      <c r="H1200" s="53" t="n">
        <v>1</v>
      </c>
      <c r="I1200" s="51" t="s">
        <v>39</v>
      </c>
      <c r="J1200" s="51" t="n">
        <v>-1</v>
      </c>
      <c r="K1200" s="54" t="n">
        <f aca="false">J1200+K1199</f>
        <v>96.0799999999999</v>
      </c>
      <c r="L1200" s="55" t="str">
        <f aca="false">TEXT(A1200,"MMM-yy")</f>
        <v>Jan-16</v>
      </c>
      <c r="M1200" s="56" t="n">
        <f aca="false">H1200+M1199</f>
        <v>1024</v>
      </c>
      <c r="N1200" s="57" t="n">
        <f aca="false">K1200/M1200</f>
        <v>0.0938281249999999</v>
      </c>
      <c r="P1200" s="9"/>
      <c r="Q1200" s="9"/>
      <c r="R1200" s="9"/>
      <c r="T1200" s="9"/>
      <c r="U1200" s="9"/>
      <c r="V1200" s="9"/>
      <c r="W1200" s="9"/>
      <c r="Y1200" s="9"/>
      <c r="Z1200" s="9"/>
      <c r="AA1200" s="9"/>
      <c r="AE1200" s="10"/>
      <c r="AF1200" s="10"/>
      <c r="AG1200" s="10"/>
      <c r="AH1200" s="10"/>
    </row>
    <row r="1201" customFormat="false" ht="13" hidden="false" customHeight="false" outlineLevel="0" collapsed="false">
      <c r="A1201" s="50" t="n">
        <v>42400</v>
      </c>
      <c r="B1201" s="51" t="s">
        <v>56</v>
      </c>
      <c r="C1201" s="51" t="s">
        <v>33</v>
      </c>
      <c r="D1201" s="51" t="n">
        <v>-1.5</v>
      </c>
      <c r="E1201" s="51" t="s">
        <v>189</v>
      </c>
      <c r="F1201" s="51"/>
      <c r="G1201" s="51" t="n">
        <v>2.9</v>
      </c>
      <c r="H1201" s="53" t="n">
        <v>1</v>
      </c>
      <c r="I1201" s="51" t="s">
        <v>35</v>
      </c>
      <c r="J1201" s="51" t="n">
        <v>0.9</v>
      </c>
      <c r="K1201" s="54" t="n">
        <f aca="false">J1201+K1200</f>
        <v>96.9799999999999</v>
      </c>
      <c r="L1201" s="55" t="str">
        <f aca="false">TEXT(A1201,"MMM-yy")</f>
        <v>Jan-16</v>
      </c>
      <c r="M1201" s="56" t="n">
        <f aca="false">H1201+M1200</f>
        <v>1025</v>
      </c>
      <c r="N1201" s="57" t="n">
        <f aca="false">K1201/M1201</f>
        <v>0.0946146341463414</v>
      </c>
      <c r="P1201" s="9"/>
      <c r="Q1201" s="9"/>
      <c r="R1201" s="9"/>
      <c r="T1201" s="9"/>
      <c r="U1201" s="9"/>
      <c r="V1201" s="9"/>
      <c r="W1201" s="9"/>
      <c r="Y1201" s="9"/>
      <c r="Z1201" s="9"/>
      <c r="AA1201" s="9"/>
      <c r="AE1201" s="10"/>
      <c r="AF1201" s="10"/>
      <c r="AG1201" s="10"/>
      <c r="AH1201" s="10"/>
    </row>
    <row r="1202" customFormat="false" ht="13" hidden="false" customHeight="false" outlineLevel="0" collapsed="false">
      <c r="A1202" s="50" t="n">
        <v>42400</v>
      </c>
      <c r="B1202" s="51" t="s">
        <v>44</v>
      </c>
      <c r="C1202" s="51" t="s">
        <v>33</v>
      </c>
      <c r="D1202" s="51" t="n">
        <v>-2.5</v>
      </c>
      <c r="E1202" s="51" t="s">
        <v>253</v>
      </c>
      <c r="F1202" s="51"/>
      <c r="G1202" s="51" t="n">
        <v>2.88</v>
      </c>
      <c r="H1202" s="53" t="n">
        <v>1</v>
      </c>
      <c r="I1202" s="51" t="s">
        <v>35</v>
      </c>
      <c r="J1202" s="51" t="n">
        <v>0.88</v>
      </c>
      <c r="K1202" s="54" t="n">
        <f aca="false">J1202+K1201</f>
        <v>97.8599999999999</v>
      </c>
      <c r="L1202" s="55" t="str">
        <f aca="false">TEXT(A1202,"MMM-yy")</f>
        <v>Jan-16</v>
      </c>
      <c r="M1202" s="56" t="n">
        <f aca="false">H1202+M1201</f>
        <v>1026</v>
      </c>
      <c r="N1202" s="57" t="n">
        <f aca="false">K1202/M1202</f>
        <v>0.0953801169590643</v>
      </c>
      <c r="P1202" s="9"/>
      <c r="Q1202" s="9"/>
      <c r="R1202" s="9"/>
      <c r="T1202" s="9"/>
      <c r="U1202" s="9"/>
      <c r="V1202" s="9"/>
      <c r="W1202" s="9"/>
      <c r="Y1202" s="9"/>
      <c r="Z1202" s="9"/>
      <c r="AA1202" s="9"/>
      <c r="AE1202" s="10"/>
      <c r="AF1202" s="10"/>
      <c r="AG1202" s="10"/>
      <c r="AH1202" s="10"/>
    </row>
    <row r="1203" customFormat="false" ht="13" hidden="false" customHeight="false" outlineLevel="0" collapsed="false">
      <c r="A1203" s="50" t="n">
        <v>42400</v>
      </c>
      <c r="B1203" s="51" t="s">
        <v>44</v>
      </c>
      <c r="C1203" s="51" t="s">
        <v>33</v>
      </c>
      <c r="D1203" s="51" t="n">
        <v>-1.5</v>
      </c>
      <c r="E1203" s="51" t="s">
        <v>148</v>
      </c>
      <c r="F1203" s="52"/>
      <c r="G1203" s="51" t="n">
        <v>3.05</v>
      </c>
      <c r="H1203" s="53" t="n">
        <v>1</v>
      </c>
      <c r="I1203" s="51" t="s">
        <v>35</v>
      </c>
      <c r="J1203" s="51" t="n">
        <v>1.05</v>
      </c>
      <c r="K1203" s="54" t="n">
        <f aca="false">J1203+K1202</f>
        <v>98.9099999999999</v>
      </c>
      <c r="L1203" s="55" t="str">
        <f aca="false">TEXT(A1203,"MMM-yy")</f>
        <v>Jan-16</v>
      </c>
      <c r="M1203" s="56" t="n">
        <f aca="false">H1203+M1202</f>
        <v>1027</v>
      </c>
      <c r="N1203" s="57" t="n">
        <f aca="false">K1203/M1203</f>
        <v>0.0963096397273612</v>
      </c>
      <c r="P1203" s="9"/>
      <c r="Q1203" s="9"/>
      <c r="R1203" s="9"/>
      <c r="T1203" s="9"/>
      <c r="U1203" s="9"/>
      <c r="V1203" s="9"/>
      <c r="W1203" s="9"/>
      <c r="Y1203" s="9"/>
      <c r="Z1203" s="9"/>
      <c r="AA1203" s="9"/>
      <c r="AE1203" s="10"/>
      <c r="AF1203" s="10"/>
      <c r="AG1203" s="10"/>
      <c r="AH1203" s="10"/>
    </row>
    <row r="1204" customFormat="false" ht="13" hidden="false" customHeight="false" outlineLevel="0" collapsed="false">
      <c r="A1204" s="50" t="n">
        <v>42403</v>
      </c>
      <c r="B1204" s="51" t="s">
        <v>75</v>
      </c>
      <c r="C1204" s="51" t="s">
        <v>33</v>
      </c>
      <c r="D1204" s="51" t="n">
        <v>-2</v>
      </c>
      <c r="E1204" s="51" t="s">
        <v>377</v>
      </c>
      <c r="F1204" s="52"/>
      <c r="G1204" s="51" t="n">
        <v>1</v>
      </c>
      <c r="H1204" s="53" t="n">
        <v>1</v>
      </c>
      <c r="I1204" s="51" t="s">
        <v>42</v>
      </c>
      <c r="J1204" s="51" t="n">
        <v>0</v>
      </c>
      <c r="K1204" s="54" t="n">
        <f aca="false">J1204+K1203</f>
        <v>98.9099999999999</v>
      </c>
      <c r="L1204" s="55" t="str">
        <f aca="false">TEXT(A1204,"MMM-yy")</f>
        <v>Feb-16</v>
      </c>
      <c r="M1204" s="56" t="n">
        <f aca="false">H1204+M1203</f>
        <v>1028</v>
      </c>
      <c r="N1204" s="57" t="n">
        <f aca="false">K1204/M1204</f>
        <v>0.0962159533073929</v>
      </c>
      <c r="P1204" s="9"/>
      <c r="Q1204" s="9"/>
      <c r="R1204" s="9"/>
      <c r="T1204" s="9"/>
      <c r="U1204" s="9"/>
      <c r="V1204" s="9"/>
      <c r="W1204" s="9"/>
      <c r="Y1204" s="9"/>
      <c r="Z1204" s="9"/>
      <c r="AA1204" s="9"/>
      <c r="AE1204" s="10"/>
      <c r="AF1204" s="10"/>
      <c r="AG1204" s="10"/>
      <c r="AH1204" s="10"/>
    </row>
    <row r="1205" customFormat="false" ht="13" hidden="false" customHeight="false" outlineLevel="0" collapsed="false">
      <c r="A1205" s="50" t="n">
        <v>42403</v>
      </c>
      <c r="B1205" s="51" t="s">
        <v>56</v>
      </c>
      <c r="C1205" s="51" t="s">
        <v>33</v>
      </c>
      <c r="D1205" s="51" t="n">
        <v>-1.5</v>
      </c>
      <c r="E1205" s="51" t="s">
        <v>383</v>
      </c>
      <c r="F1205" s="52"/>
      <c r="G1205" s="51" t="n">
        <v>2.78</v>
      </c>
      <c r="H1205" s="53" t="n">
        <v>1</v>
      </c>
      <c r="I1205" s="51" t="s">
        <v>39</v>
      </c>
      <c r="J1205" s="51" t="n">
        <v>-1</v>
      </c>
      <c r="K1205" s="54" t="n">
        <f aca="false">J1205+K1204</f>
        <v>97.9099999999999</v>
      </c>
      <c r="L1205" s="55" t="str">
        <f aca="false">TEXT(A1205,"MMM-yy")</f>
        <v>Feb-16</v>
      </c>
      <c r="M1205" s="56" t="n">
        <f aca="false">H1205+M1204</f>
        <v>1029</v>
      </c>
      <c r="N1205" s="57" t="n">
        <f aca="false">K1205/M1205</f>
        <v>0.0951506316812438</v>
      </c>
      <c r="P1205" s="9"/>
      <c r="Q1205" s="9"/>
      <c r="R1205" s="9"/>
      <c r="T1205" s="9"/>
      <c r="U1205" s="9"/>
      <c r="V1205" s="9"/>
      <c r="W1205" s="9"/>
      <c r="Y1205" s="9"/>
      <c r="Z1205" s="9"/>
      <c r="AA1205" s="9"/>
      <c r="AE1205" s="10"/>
      <c r="AF1205" s="10"/>
      <c r="AG1205" s="10"/>
      <c r="AH1205" s="10"/>
    </row>
    <row r="1206" customFormat="false" ht="13" hidden="false" customHeight="false" outlineLevel="0" collapsed="false">
      <c r="A1206" s="50" t="n">
        <v>42403</v>
      </c>
      <c r="B1206" s="51" t="s">
        <v>40</v>
      </c>
      <c r="C1206" s="51" t="s">
        <v>33</v>
      </c>
      <c r="D1206" s="51" t="n">
        <v>-1</v>
      </c>
      <c r="E1206" s="51" t="s">
        <v>705</v>
      </c>
      <c r="F1206" s="52"/>
      <c r="G1206" s="51" t="n">
        <v>3.2</v>
      </c>
      <c r="H1206" s="53" t="n">
        <v>1</v>
      </c>
      <c r="I1206" s="51" t="s">
        <v>35</v>
      </c>
      <c r="J1206" s="51" t="n">
        <v>1.2</v>
      </c>
      <c r="K1206" s="54" t="n">
        <f aca="false">J1206+K1205</f>
        <v>99.1099999999999</v>
      </c>
      <c r="L1206" s="55" t="str">
        <f aca="false">TEXT(A1206,"MMM-yy")</f>
        <v>Feb-16</v>
      </c>
      <c r="M1206" s="56" t="n">
        <f aca="false">H1206+M1205</f>
        <v>1030</v>
      </c>
      <c r="N1206" s="57" t="n">
        <f aca="false">K1206/M1206</f>
        <v>0.0962233009708737</v>
      </c>
      <c r="P1206" s="9"/>
      <c r="Q1206" s="9"/>
      <c r="R1206" s="9"/>
      <c r="T1206" s="9"/>
      <c r="U1206" s="9"/>
      <c r="V1206" s="9"/>
      <c r="W1206" s="9"/>
      <c r="Y1206" s="9"/>
      <c r="Z1206" s="9"/>
      <c r="AA1206" s="9"/>
      <c r="AE1206" s="10"/>
      <c r="AF1206" s="10"/>
      <c r="AG1206" s="10"/>
      <c r="AH1206" s="10"/>
    </row>
    <row r="1207" customFormat="false" ht="13" hidden="false" customHeight="false" outlineLevel="0" collapsed="false">
      <c r="A1207" s="50" t="n">
        <v>42403</v>
      </c>
      <c r="B1207" s="51" t="s">
        <v>40</v>
      </c>
      <c r="C1207" s="51" t="s">
        <v>33</v>
      </c>
      <c r="D1207" s="51" t="n">
        <v>-0.5</v>
      </c>
      <c r="E1207" s="51" t="s">
        <v>706</v>
      </c>
      <c r="F1207" s="52"/>
      <c r="G1207" s="51" t="n">
        <v>3.01</v>
      </c>
      <c r="H1207" s="53" t="n">
        <v>1</v>
      </c>
      <c r="I1207" s="51" t="s">
        <v>39</v>
      </c>
      <c r="J1207" s="51" t="n">
        <v>-1</v>
      </c>
      <c r="K1207" s="54" t="n">
        <f aca="false">J1207+K1206</f>
        <v>98.1099999999999</v>
      </c>
      <c r="L1207" s="55" t="str">
        <f aca="false">TEXT(A1207,"MMM-yy")</f>
        <v>Feb-16</v>
      </c>
      <c r="M1207" s="56" t="n">
        <f aca="false">H1207+M1206</f>
        <v>1031</v>
      </c>
      <c r="N1207" s="57" t="n">
        <f aca="false">K1207/M1207</f>
        <v>0.0951600387972841</v>
      </c>
      <c r="P1207" s="9"/>
      <c r="Q1207" s="9"/>
      <c r="R1207" s="9"/>
      <c r="T1207" s="9"/>
      <c r="U1207" s="9"/>
      <c r="V1207" s="9"/>
      <c r="W1207" s="9"/>
      <c r="Y1207" s="9"/>
      <c r="Z1207" s="9"/>
      <c r="AA1207" s="9"/>
      <c r="AE1207" s="10"/>
      <c r="AF1207" s="10"/>
      <c r="AG1207" s="10"/>
      <c r="AH1207" s="10"/>
    </row>
    <row r="1208" customFormat="false" ht="13" hidden="false" customHeight="false" outlineLevel="0" collapsed="false">
      <c r="A1208" s="50" t="n">
        <v>42403</v>
      </c>
      <c r="B1208" s="51" t="s">
        <v>75</v>
      </c>
      <c r="C1208" s="51" t="s">
        <v>33</v>
      </c>
      <c r="D1208" s="51" t="n">
        <v>-0.5</v>
      </c>
      <c r="E1208" s="51" t="s">
        <v>707</v>
      </c>
      <c r="F1208" s="51"/>
      <c r="G1208" s="51" t="n">
        <v>3</v>
      </c>
      <c r="H1208" s="53" t="n">
        <v>1</v>
      </c>
      <c r="I1208" s="51" t="s">
        <v>35</v>
      </c>
      <c r="J1208" s="51" t="n">
        <v>1</v>
      </c>
      <c r="K1208" s="54" t="n">
        <f aca="false">J1208+K1207</f>
        <v>99.1099999999999</v>
      </c>
      <c r="L1208" s="55" t="str">
        <f aca="false">TEXT(A1208,"MMM-yy")</f>
        <v>Feb-16</v>
      </c>
      <c r="M1208" s="56" t="n">
        <f aca="false">H1208+M1207</f>
        <v>1032</v>
      </c>
      <c r="N1208" s="57" t="n">
        <f aca="false">K1208/M1208</f>
        <v>0.0960368217054263</v>
      </c>
      <c r="P1208" s="9"/>
      <c r="Q1208" s="9"/>
      <c r="R1208" s="9"/>
      <c r="T1208" s="9"/>
      <c r="U1208" s="9"/>
      <c r="V1208" s="9"/>
      <c r="W1208" s="9"/>
      <c r="Y1208" s="9"/>
      <c r="Z1208" s="9"/>
      <c r="AA1208" s="9"/>
      <c r="AE1208" s="10"/>
      <c r="AF1208" s="10"/>
      <c r="AG1208" s="10"/>
      <c r="AH1208" s="10"/>
    </row>
    <row r="1209" customFormat="false" ht="13" hidden="false" customHeight="false" outlineLevel="0" collapsed="false">
      <c r="A1209" s="50" t="n">
        <v>42403</v>
      </c>
      <c r="B1209" s="51" t="s">
        <v>75</v>
      </c>
      <c r="C1209" s="51" t="s">
        <v>33</v>
      </c>
      <c r="D1209" s="51" t="n">
        <v>-2</v>
      </c>
      <c r="E1209" s="51" t="s">
        <v>377</v>
      </c>
      <c r="F1209" s="52"/>
      <c r="G1209" s="51" t="n">
        <v>1</v>
      </c>
      <c r="H1209" s="53" t="n">
        <v>1</v>
      </c>
      <c r="I1209" s="51" t="s">
        <v>42</v>
      </c>
      <c r="J1209" s="51" t="n">
        <v>0</v>
      </c>
      <c r="K1209" s="54" t="n">
        <f aca="false">J1209+K1208</f>
        <v>99.1099999999999</v>
      </c>
      <c r="L1209" s="55" t="str">
        <f aca="false">TEXT(A1209,"MMM-yy")</f>
        <v>Feb-16</v>
      </c>
      <c r="M1209" s="56" t="n">
        <f aca="false">H1209+M1208</f>
        <v>1033</v>
      </c>
      <c r="N1209" s="57" t="n">
        <f aca="false">K1209/M1209</f>
        <v>0.0959438528557598</v>
      </c>
      <c r="P1209" s="9"/>
      <c r="Q1209" s="9"/>
      <c r="R1209" s="9"/>
      <c r="T1209" s="9"/>
      <c r="U1209" s="9"/>
      <c r="V1209" s="9"/>
      <c r="W1209" s="9"/>
      <c r="Y1209" s="9"/>
      <c r="Z1209" s="9"/>
      <c r="AA1209" s="9"/>
      <c r="AE1209" s="10"/>
      <c r="AF1209" s="10"/>
      <c r="AG1209" s="10"/>
      <c r="AH1209" s="10"/>
    </row>
    <row r="1210" customFormat="false" ht="13" hidden="false" customHeight="false" outlineLevel="0" collapsed="false">
      <c r="A1210" s="50" t="n">
        <v>42403</v>
      </c>
      <c r="B1210" s="51" t="s">
        <v>56</v>
      </c>
      <c r="C1210" s="51" t="s">
        <v>33</v>
      </c>
      <c r="D1210" s="51" t="n">
        <v>-1.5</v>
      </c>
      <c r="E1210" s="51" t="s">
        <v>383</v>
      </c>
      <c r="F1210" s="51"/>
      <c r="G1210" s="51" t="n">
        <v>2.82</v>
      </c>
      <c r="H1210" s="53" t="n">
        <v>1</v>
      </c>
      <c r="I1210" s="51" t="s">
        <v>39</v>
      </c>
      <c r="J1210" s="51" t="n">
        <v>-1</v>
      </c>
      <c r="K1210" s="54" t="n">
        <f aca="false">J1210+K1209</f>
        <v>98.1099999999999</v>
      </c>
      <c r="L1210" s="55" t="str">
        <f aca="false">TEXT(A1210,"MMM-yy")</f>
        <v>Feb-16</v>
      </c>
      <c r="M1210" s="56" t="n">
        <f aca="false">H1210+M1209</f>
        <v>1034</v>
      </c>
      <c r="N1210" s="57" t="n">
        <f aca="false">K1210/M1210</f>
        <v>0.0948839458413926</v>
      </c>
      <c r="P1210" s="9"/>
      <c r="Q1210" s="9"/>
      <c r="R1210" s="9"/>
      <c r="T1210" s="9"/>
      <c r="U1210" s="9"/>
      <c r="V1210" s="9"/>
      <c r="W1210" s="9"/>
      <c r="Y1210" s="9"/>
      <c r="Z1210" s="9"/>
      <c r="AA1210" s="9"/>
      <c r="AE1210" s="10"/>
      <c r="AF1210" s="10"/>
      <c r="AG1210" s="10"/>
      <c r="AH1210" s="10"/>
    </row>
    <row r="1211" customFormat="false" ht="13" hidden="false" customHeight="false" outlineLevel="0" collapsed="false">
      <c r="A1211" s="50" t="n">
        <v>42406</v>
      </c>
      <c r="B1211" s="51" t="s">
        <v>40</v>
      </c>
      <c r="C1211" s="51" t="s">
        <v>33</v>
      </c>
      <c r="D1211" s="51" t="n">
        <v>1</v>
      </c>
      <c r="E1211" s="51" t="s">
        <v>358</v>
      </c>
      <c r="F1211" s="51"/>
      <c r="G1211" s="51" t="n">
        <v>2.91</v>
      </c>
      <c r="H1211" s="53" t="n">
        <v>1</v>
      </c>
      <c r="I1211" s="51" t="s">
        <v>35</v>
      </c>
      <c r="J1211" s="51" t="n">
        <v>0.91</v>
      </c>
      <c r="K1211" s="54" t="n">
        <f aca="false">J1211+K1210</f>
        <v>99.0199999999999</v>
      </c>
      <c r="L1211" s="55" t="str">
        <f aca="false">TEXT(A1211,"MMM-yy")</f>
        <v>Feb-16</v>
      </c>
      <c r="M1211" s="56" t="n">
        <f aca="false">H1211+M1210</f>
        <v>1035</v>
      </c>
      <c r="N1211" s="57" t="n">
        <f aca="false">K1211/M1211</f>
        <v>0.095671497584541</v>
      </c>
      <c r="P1211" s="9"/>
      <c r="Q1211" s="9"/>
      <c r="R1211" s="9"/>
      <c r="T1211" s="9"/>
      <c r="U1211" s="9"/>
      <c r="V1211" s="9"/>
      <c r="W1211" s="9"/>
      <c r="Y1211" s="9"/>
      <c r="Z1211" s="9"/>
      <c r="AA1211" s="9"/>
      <c r="AE1211" s="10"/>
      <c r="AF1211" s="10"/>
      <c r="AG1211" s="10"/>
      <c r="AH1211" s="10"/>
    </row>
    <row r="1212" customFormat="false" ht="13" hidden="false" customHeight="false" outlineLevel="0" collapsed="false">
      <c r="A1212" s="50" t="n">
        <v>42406</v>
      </c>
      <c r="B1212" s="51" t="s">
        <v>40</v>
      </c>
      <c r="C1212" s="51" t="s">
        <v>33</v>
      </c>
      <c r="D1212" s="51" t="n">
        <v>0.25</v>
      </c>
      <c r="E1212" s="51" t="s">
        <v>708</v>
      </c>
      <c r="F1212" s="51"/>
      <c r="G1212" s="51" t="n">
        <v>3.1</v>
      </c>
      <c r="H1212" s="53" t="n">
        <v>1</v>
      </c>
      <c r="I1212" s="51" t="s">
        <v>39</v>
      </c>
      <c r="J1212" s="51" t="n">
        <v>-1</v>
      </c>
      <c r="K1212" s="54" t="n">
        <f aca="false">J1212+K1211</f>
        <v>98.0199999999999</v>
      </c>
      <c r="L1212" s="55" t="str">
        <f aca="false">TEXT(A1212,"MMM-yy")</f>
        <v>Feb-16</v>
      </c>
      <c r="M1212" s="56" t="n">
        <f aca="false">H1212+M1211</f>
        <v>1036</v>
      </c>
      <c r="N1212" s="57" t="n">
        <f aca="false">K1212/M1212</f>
        <v>0.0946138996138995</v>
      </c>
      <c r="P1212" s="9"/>
      <c r="Q1212" s="9"/>
      <c r="R1212" s="9"/>
      <c r="T1212" s="9"/>
      <c r="U1212" s="9"/>
      <c r="V1212" s="9"/>
      <c r="W1212" s="9"/>
      <c r="Y1212" s="9"/>
      <c r="Z1212" s="9"/>
      <c r="AA1212" s="9"/>
      <c r="AE1212" s="10"/>
      <c r="AF1212" s="10"/>
      <c r="AG1212" s="10"/>
      <c r="AH1212" s="10"/>
    </row>
    <row r="1213" customFormat="false" ht="13" hidden="false" customHeight="false" outlineLevel="0" collapsed="false">
      <c r="A1213" s="50" t="n">
        <v>42406</v>
      </c>
      <c r="B1213" s="51" t="s">
        <v>40</v>
      </c>
      <c r="C1213" s="51" t="s">
        <v>33</v>
      </c>
      <c r="D1213" s="51" t="n">
        <v>0.25</v>
      </c>
      <c r="E1213" s="51" t="s">
        <v>709</v>
      </c>
      <c r="F1213" s="51"/>
      <c r="G1213" s="51" t="n">
        <v>2.75</v>
      </c>
      <c r="H1213" s="53" t="n">
        <v>1</v>
      </c>
      <c r="I1213" s="51" t="s">
        <v>35</v>
      </c>
      <c r="J1213" s="51" t="n">
        <v>0.75</v>
      </c>
      <c r="K1213" s="54" t="n">
        <f aca="false">J1213+K1212</f>
        <v>98.7699999999999</v>
      </c>
      <c r="L1213" s="55" t="str">
        <f aca="false">TEXT(A1213,"MMM-yy")</f>
        <v>Feb-16</v>
      </c>
      <c r="M1213" s="56" t="n">
        <f aca="false">H1213+M1212</f>
        <v>1037</v>
      </c>
      <c r="N1213" s="57" t="n">
        <f aca="false">K1213/M1213</f>
        <v>0.0952459016393442</v>
      </c>
      <c r="P1213" s="9"/>
      <c r="Q1213" s="9"/>
      <c r="R1213" s="9"/>
      <c r="T1213" s="9"/>
      <c r="U1213" s="9"/>
      <c r="V1213" s="9"/>
      <c r="W1213" s="9"/>
      <c r="Y1213" s="9"/>
      <c r="Z1213" s="9"/>
      <c r="AA1213" s="9"/>
      <c r="AE1213" s="10"/>
      <c r="AF1213" s="10"/>
      <c r="AG1213" s="10"/>
      <c r="AH1213" s="10"/>
    </row>
    <row r="1214" customFormat="false" ht="13" hidden="false" customHeight="false" outlineLevel="0" collapsed="false">
      <c r="A1214" s="50" t="n">
        <v>42406</v>
      </c>
      <c r="B1214" s="51" t="s">
        <v>40</v>
      </c>
      <c r="C1214" s="51" t="s">
        <v>33</v>
      </c>
      <c r="D1214" s="51" t="n">
        <v>-1.5</v>
      </c>
      <c r="E1214" s="51" t="s">
        <v>710</v>
      </c>
      <c r="F1214" s="51"/>
      <c r="G1214" s="51" t="n">
        <v>3.38</v>
      </c>
      <c r="H1214" s="53" t="n">
        <v>1</v>
      </c>
      <c r="I1214" s="51" t="s">
        <v>39</v>
      </c>
      <c r="J1214" s="51" t="n">
        <v>-1</v>
      </c>
      <c r="K1214" s="54" t="n">
        <f aca="false">J1214+K1213</f>
        <v>97.7699999999999</v>
      </c>
      <c r="L1214" s="55" t="str">
        <f aca="false">TEXT(A1214,"MMM-yy")</f>
        <v>Feb-16</v>
      </c>
      <c r="M1214" s="56" t="n">
        <f aca="false">H1214+M1213</f>
        <v>1038</v>
      </c>
      <c r="N1214" s="57" t="n">
        <f aca="false">K1214/M1214</f>
        <v>0.0941907514450866</v>
      </c>
      <c r="P1214" s="9"/>
      <c r="Q1214" s="9"/>
      <c r="R1214" s="9"/>
      <c r="T1214" s="9"/>
      <c r="U1214" s="9"/>
      <c r="V1214" s="9"/>
      <c r="W1214" s="9"/>
      <c r="Y1214" s="9"/>
      <c r="Z1214" s="9"/>
      <c r="AA1214" s="9"/>
      <c r="AE1214" s="10"/>
      <c r="AF1214" s="10"/>
      <c r="AG1214" s="10"/>
      <c r="AH1214" s="10"/>
    </row>
    <row r="1215" customFormat="false" ht="13" hidden="false" customHeight="false" outlineLevel="0" collapsed="false">
      <c r="A1215" s="50" t="n">
        <v>42407</v>
      </c>
      <c r="B1215" s="51" t="s">
        <v>92</v>
      </c>
      <c r="C1215" s="51" t="s">
        <v>33</v>
      </c>
      <c r="D1215" s="51" t="n">
        <v>-1.5</v>
      </c>
      <c r="E1215" s="51" t="s">
        <v>711</v>
      </c>
      <c r="F1215" s="51"/>
      <c r="G1215" s="51" t="n">
        <v>2.95</v>
      </c>
      <c r="H1215" s="53" t="n">
        <v>1</v>
      </c>
      <c r="I1215" s="51" t="s">
        <v>39</v>
      </c>
      <c r="J1215" s="51" t="n">
        <v>-1</v>
      </c>
      <c r="K1215" s="54" t="n">
        <f aca="false">J1215+K1214</f>
        <v>96.7699999999999</v>
      </c>
      <c r="L1215" s="55" t="str">
        <f aca="false">TEXT(A1215,"MMM-yy")</f>
        <v>Feb-16</v>
      </c>
      <c r="M1215" s="56" t="n">
        <f aca="false">H1215+M1214</f>
        <v>1039</v>
      </c>
      <c r="N1215" s="57" t="n">
        <f aca="false">K1215/M1215</f>
        <v>0.0931376323387872</v>
      </c>
      <c r="P1215" s="9"/>
      <c r="Q1215" s="9"/>
      <c r="R1215" s="9"/>
      <c r="T1215" s="9"/>
      <c r="U1215" s="9"/>
      <c r="V1215" s="9"/>
      <c r="W1215" s="9"/>
      <c r="Y1215" s="9"/>
      <c r="Z1215" s="9"/>
      <c r="AA1215" s="9"/>
      <c r="AE1215" s="10"/>
      <c r="AF1215" s="10"/>
      <c r="AG1215" s="10"/>
      <c r="AH1215" s="10"/>
    </row>
    <row r="1216" customFormat="false" ht="13" hidden="false" customHeight="false" outlineLevel="0" collapsed="false">
      <c r="A1216" s="50" t="n">
        <v>42407</v>
      </c>
      <c r="B1216" s="51" t="s">
        <v>56</v>
      </c>
      <c r="C1216" s="51" t="s">
        <v>33</v>
      </c>
      <c r="D1216" s="51" t="n">
        <v>-2</v>
      </c>
      <c r="E1216" s="51" t="s">
        <v>712</v>
      </c>
      <c r="F1216" s="51"/>
      <c r="G1216" s="51" t="n">
        <v>2.81</v>
      </c>
      <c r="H1216" s="53" t="n">
        <v>1</v>
      </c>
      <c r="I1216" s="51" t="s">
        <v>39</v>
      </c>
      <c r="J1216" s="51" t="n">
        <v>-1</v>
      </c>
      <c r="K1216" s="54" t="n">
        <f aca="false">J1216+K1215</f>
        <v>95.7699999999999</v>
      </c>
      <c r="L1216" s="55" t="str">
        <f aca="false">TEXT(A1216,"MMM-yy")</f>
        <v>Feb-16</v>
      </c>
      <c r="M1216" s="56" t="n">
        <f aca="false">H1216+M1215</f>
        <v>1040</v>
      </c>
      <c r="N1216" s="57" t="n">
        <f aca="false">K1216/M1216</f>
        <v>0.0920865384615384</v>
      </c>
      <c r="P1216" s="9"/>
      <c r="Q1216" s="9"/>
      <c r="R1216" s="9"/>
      <c r="T1216" s="9"/>
      <c r="U1216" s="9"/>
      <c r="V1216" s="9"/>
      <c r="W1216" s="9"/>
      <c r="Y1216" s="9"/>
      <c r="Z1216" s="9"/>
      <c r="AA1216" s="9"/>
      <c r="AE1216" s="10"/>
      <c r="AF1216" s="10"/>
      <c r="AG1216" s="10"/>
      <c r="AH1216" s="10"/>
    </row>
    <row r="1217" customFormat="false" ht="13" hidden="false" customHeight="false" outlineLevel="0" collapsed="false">
      <c r="A1217" s="50" t="n">
        <v>42407</v>
      </c>
      <c r="B1217" s="51" t="s">
        <v>32</v>
      </c>
      <c r="C1217" s="51" t="s">
        <v>33</v>
      </c>
      <c r="D1217" s="51" t="n">
        <v>-2</v>
      </c>
      <c r="E1217" s="51" t="s">
        <v>372</v>
      </c>
      <c r="F1217" s="51"/>
      <c r="G1217" s="51" t="n">
        <v>2.82</v>
      </c>
      <c r="H1217" s="53" t="n">
        <v>1</v>
      </c>
      <c r="I1217" s="51" t="s">
        <v>39</v>
      </c>
      <c r="J1217" s="51" t="n">
        <v>-1</v>
      </c>
      <c r="K1217" s="54" t="n">
        <f aca="false">J1217+K1216</f>
        <v>94.7699999999999</v>
      </c>
      <c r="L1217" s="55" t="str">
        <f aca="false">TEXT(A1217,"MMM-yy")</f>
        <v>Feb-16</v>
      </c>
      <c r="M1217" s="56" t="n">
        <f aca="false">H1217+M1216</f>
        <v>1041</v>
      </c>
      <c r="N1217" s="57" t="n">
        <f aca="false">K1217/M1217</f>
        <v>0.0910374639769452</v>
      </c>
      <c r="P1217" s="9"/>
      <c r="Q1217" s="9"/>
      <c r="R1217" s="9"/>
      <c r="T1217" s="9"/>
      <c r="U1217" s="9"/>
      <c r="V1217" s="9"/>
      <c r="W1217" s="9"/>
      <c r="Y1217" s="9"/>
      <c r="Z1217" s="9"/>
      <c r="AA1217" s="9"/>
      <c r="AE1217" s="10"/>
      <c r="AF1217" s="10"/>
      <c r="AG1217" s="10"/>
      <c r="AH1217" s="10"/>
    </row>
    <row r="1218" customFormat="false" ht="13" hidden="false" customHeight="false" outlineLevel="0" collapsed="false">
      <c r="A1218" s="50" t="n">
        <v>42407</v>
      </c>
      <c r="B1218" s="51" t="s">
        <v>145</v>
      </c>
      <c r="C1218" s="51" t="s">
        <v>33</v>
      </c>
      <c r="D1218" s="51" t="n">
        <v>-1.5</v>
      </c>
      <c r="E1218" s="51" t="s">
        <v>476</v>
      </c>
      <c r="F1218" s="51"/>
      <c r="G1218" s="51" t="n">
        <v>2.83</v>
      </c>
      <c r="H1218" s="53" t="n">
        <v>1</v>
      </c>
      <c r="I1218" s="51" t="s">
        <v>35</v>
      </c>
      <c r="J1218" s="51" t="n">
        <v>0.83</v>
      </c>
      <c r="K1218" s="54" t="n">
        <f aca="false">J1218+K1217</f>
        <v>95.5999999999999</v>
      </c>
      <c r="L1218" s="55" t="str">
        <f aca="false">TEXT(A1218,"MMM-yy")</f>
        <v>Feb-16</v>
      </c>
      <c r="M1218" s="56" t="n">
        <f aca="false">H1218+M1217</f>
        <v>1042</v>
      </c>
      <c r="N1218" s="57" t="n">
        <f aca="false">K1218/M1218</f>
        <v>0.091746641074856</v>
      </c>
      <c r="P1218" s="9"/>
      <c r="Q1218" s="9"/>
      <c r="R1218" s="9"/>
      <c r="T1218" s="9"/>
      <c r="U1218" s="9"/>
      <c r="V1218" s="9"/>
      <c r="W1218" s="9"/>
      <c r="Y1218" s="9"/>
      <c r="Z1218" s="9"/>
      <c r="AA1218" s="9"/>
      <c r="AE1218" s="10"/>
      <c r="AF1218" s="10"/>
      <c r="AG1218" s="10"/>
      <c r="AH1218" s="10"/>
    </row>
    <row r="1219" customFormat="false" ht="13" hidden="false" customHeight="false" outlineLevel="0" collapsed="false">
      <c r="A1219" s="50" t="n">
        <v>42407</v>
      </c>
      <c r="B1219" s="51" t="s">
        <v>56</v>
      </c>
      <c r="C1219" s="51" t="s">
        <v>33</v>
      </c>
      <c r="D1219" s="51" t="n">
        <v>-2</v>
      </c>
      <c r="E1219" s="51" t="s">
        <v>712</v>
      </c>
      <c r="F1219" s="51"/>
      <c r="G1219" s="51" t="n">
        <v>2.84</v>
      </c>
      <c r="H1219" s="53" t="n">
        <v>1</v>
      </c>
      <c r="I1219" s="51" t="s">
        <v>39</v>
      </c>
      <c r="J1219" s="51" t="n">
        <v>-1</v>
      </c>
      <c r="K1219" s="54" t="n">
        <f aca="false">J1219+K1218</f>
        <v>94.5999999999999</v>
      </c>
      <c r="L1219" s="55" t="str">
        <f aca="false">TEXT(A1219,"MMM-yy")</f>
        <v>Feb-16</v>
      </c>
      <c r="M1219" s="56" t="n">
        <f aca="false">H1219+M1218</f>
        <v>1043</v>
      </c>
      <c r="N1219" s="57" t="n">
        <f aca="false">K1219/M1219</f>
        <v>0.0906999041227228</v>
      </c>
      <c r="P1219" s="9"/>
      <c r="Q1219" s="9"/>
      <c r="R1219" s="9"/>
      <c r="T1219" s="9"/>
      <c r="U1219" s="9"/>
      <c r="V1219" s="9"/>
      <c r="W1219" s="9"/>
      <c r="Y1219" s="9"/>
      <c r="Z1219" s="9"/>
      <c r="AA1219" s="9"/>
      <c r="AE1219" s="10"/>
      <c r="AF1219" s="10"/>
      <c r="AG1219" s="10"/>
      <c r="AH1219" s="10"/>
    </row>
    <row r="1220" customFormat="false" ht="13" hidden="false" customHeight="false" outlineLevel="0" collapsed="false">
      <c r="A1220" s="50" t="n">
        <v>42407</v>
      </c>
      <c r="B1220" s="51" t="s">
        <v>56</v>
      </c>
      <c r="C1220" s="51" t="s">
        <v>33</v>
      </c>
      <c r="D1220" s="51" t="n">
        <v>-1.5</v>
      </c>
      <c r="E1220" s="51" t="s">
        <v>713</v>
      </c>
      <c r="F1220" s="51"/>
      <c r="G1220" s="51" t="n">
        <v>3.3</v>
      </c>
      <c r="H1220" s="53" t="n">
        <v>1</v>
      </c>
      <c r="I1220" s="51" t="s">
        <v>39</v>
      </c>
      <c r="J1220" s="51" t="n">
        <v>-1</v>
      </c>
      <c r="K1220" s="54" t="n">
        <f aca="false">J1220+K1219</f>
        <v>93.5999999999999</v>
      </c>
      <c r="L1220" s="55" t="str">
        <f aca="false">TEXT(A1220,"MMM-yy")</f>
        <v>Feb-16</v>
      </c>
      <c r="M1220" s="56" t="n">
        <f aca="false">H1220+M1219</f>
        <v>1044</v>
      </c>
      <c r="N1220" s="57" t="n">
        <f aca="false">K1220/M1220</f>
        <v>0.089655172413793</v>
      </c>
      <c r="P1220" s="9"/>
      <c r="Q1220" s="9"/>
      <c r="R1220" s="9"/>
      <c r="T1220" s="9"/>
      <c r="U1220" s="9"/>
      <c r="V1220" s="9"/>
      <c r="W1220" s="9"/>
      <c r="Y1220" s="9"/>
      <c r="Z1220" s="9"/>
      <c r="AA1220" s="9"/>
      <c r="AE1220" s="10"/>
      <c r="AF1220" s="10"/>
      <c r="AG1220" s="10"/>
      <c r="AH1220" s="10"/>
    </row>
    <row r="1221" customFormat="false" ht="13" hidden="false" customHeight="false" outlineLevel="0" collapsed="false">
      <c r="A1221" s="50" t="n">
        <v>42407</v>
      </c>
      <c r="B1221" s="51" t="s">
        <v>32</v>
      </c>
      <c r="C1221" s="51" t="s">
        <v>33</v>
      </c>
      <c r="D1221" s="51" t="n">
        <v>-2</v>
      </c>
      <c r="E1221" s="51" t="s">
        <v>372</v>
      </c>
      <c r="F1221" s="51"/>
      <c r="G1221" s="51" t="n">
        <v>2.88</v>
      </c>
      <c r="H1221" s="53" t="n">
        <v>1</v>
      </c>
      <c r="I1221" s="51" t="s">
        <v>39</v>
      </c>
      <c r="J1221" s="51" t="n">
        <v>-1</v>
      </c>
      <c r="K1221" s="54" t="n">
        <f aca="false">J1221+K1220</f>
        <v>92.5999999999999</v>
      </c>
      <c r="L1221" s="55" t="str">
        <f aca="false">TEXT(A1221,"MMM-yy")</f>
        <v>Feb-16</v>
      </c>
      <c r="M1221" s="56" t="n">
        <f aca="false">H1221+M1220</f>
        <v>1045</v>
      </c>
      <c r="N1221" s="57" t="n">
        <f aca="false">K1221/M1221</f>
        <v>0.0886124401913875</v>
      </c>
      <c r="P1221" s="9"/>
      <c r="Q1221" s="9"/>
      <c r="R1221" s="9"/>
      <c r="T1221" s="9"/>
      <c r="U1221" s="9"/>
      <c r="V1221" s="9"/>
      <c r="W1221" s="9"/>
      <c r="Y1221" s="9"/>
      <c r="Z1221" s="9"/>
      <c r="AA1221" s="9"/>
      <c r="AE1221" s="10"/>
      <c r="AF1221" s="10"/>
      <c r="AG1221" s="10"/>
      <c r="AH1221" s="10"/>
    </row>
    <row r="1222" customFormat="false" ht="13" hidden="false" customHeight="false" outlineLevel="0" collapsed="false">
      <c r="A1222" s="50" t="n">
        <v>42408</v>
      </c>
      <c r="B1222" s="51" t="s">
        <v>32</v>
      </c>
      <c r="C1222" s="51" t="s">
        <v>33</v>
      </c>
      <c r="D1222" s="51" t="n">
        <v>-1.5</v>
      </c>
      <c r="E1222" s="51" t="s">
        <v>268</v>
      </c>
      <c r="F1222" s="51"/>
      <c r="G1222" s="51" t="n">
        <v>2.7</v>
      </c>
      <c r="H1222" s="53" t="n">
        <v>1</v>
      </c>
      <c r="I1222" s="51" t="s">
        <v>39</v>
      </c>
      <c r="J1222" s="51" t="n">
        <v>-1</v>
      </c>
      <c r="K1222" s="54" t="n">
        <f aca="false">J1222+K1221</f>
        <v>91.5999999999999</v>
      </c>
      <c r="L1222" s="55" t="str">
        <f aca="false">TEXT(A1222,"MMM-yy")</f>
        <v>Feb-16</v>
      </c>
      <c r="M1222" s="56" t="n">
        <f aca="false">H1222+M1221</f>
        <v>1046</v>
      </c>
      <c r="N1222" s="57" t="n">
        <f aca="false">K1222/M1222</f>
        <v>0.0875717017208412</v>
      </c>
      <c r="P1222" s="9"/>
      <c r="Q1222" s="9"/>
      <c r="R1222" s="9"/>
      <c r="T1222" s="9"/>
      <c r="U1222" s="9"/>
      <c r="V1222" s="9"/>
      <c r="W1222" s="9"/>
      <c r="Y1222" s="9"/>
      <c r="Z1222" s="9"/>
      <c r="AA1222" s="9"/>
      <c r="AE1222" s="10"/>
      <c r="AF1222" s="10"/>
      <c r="AG1222" s="10"/>
      <c r="AH1222" s="10"/>
    </row>
    <row r="1223" customFormat="false" ht="13" hidden="false" customHeight="false" outlineLevel="0" collapsed="false">
      <c r="A1223" s="50" t="n">
        <v>42408</v>
      </c>
      <c r="B1223" s="51" t="s">
        <v>32</v>
      </c>
      <c r="C1223" s="51" t="s">
        <v>33</v>
      </c>
      <c r="D1223" s="51" t="n">
        <v>-1.5</v>
      </c>
      <c r="E1223" s="51" t="s">
        <v>268</v>
      </c>
      <c r="F1223" s="52"/>
      <c r="G1223" s="51" t="n">
        <v>2.75</v>
      </c>
      <c r="H1223" s="53" t="n">
        <v>1</v>
      </c>
      <c r="I1223" s="51" t="s">
        <v>39</v>
      </c>
      <c r="J1223" s="51" t="n">
        <v>-1</v>
      </c>
      <c r="K1223" s="54" t="n">
        <f aca="false">J1223+K1222</f>
        <v>90.5999999999999</v>
      </c>
      <c r="L1223" s="55" t="str">
        <f aca="false">TEXT(A1223,"MMM-yy")</f>
        <v>Feb-16</v>
      </c>
      <c r="M1223" s="56" t="n">
        <f aca="false">H1223+M1222</f>
        <v>1047</v>
      </c>
      <c r="N1223" s="57" t="n">
        <f aca="false">K1223/M1223</f>
        <v>0.0865329512893982</v>
      </c>
      <c r="P1223" s="9"/>
      <c r="Q1223" s="9"/>
      <c r="R1223" s="9"/>
      <c r="T1223" s="9"/>
      <c r="U1223" s="9"/>
      <c r="V1223" s="9"/>
      <c r="W1223" s="9"/>
      <c r="Y1223" s="9"/>
      <c r="Z1223" s="9"/>
      <c r="AA1223" s="9"/>
      <c r="AE1223" s="10"/>
      <c r="AF1223" s="10"/>
      <c r="AG1223" s="10"/>
      <c r="AH1223" s="10"/>
    </row>
    <row r="1224" customFormat="false" ht="13" hidden="false" customHeight="false" outlineLevel="0" collapsed="false">
      <c r="A1224" s="50" t="n">
        <v>42408</v>
      </c>
      <c r="B1224" s="51" t="s">
        <v>32</v>
      </c>
      <c r="C1224" s="51" t="s">
        <v>33</v>
      </c>
      <c r="D1224" s="51" t="n">
        <v>-1.5</v>
      </c>
      <c r="E1224" s="51" t="s">
        <v>268</v>
      </c>
      <c r="F1224" s="52"/>
      <c r="G1224" s="51" t="n">
        <v>2.75</v>
      </c>
      <c r="H1224" s="53" t="n">
        <v>1</v>
      </c>
      <c r="I1224" s="51" t="s">
        <v>39</v>
      </c>
      <c r="J1224" s="51" t="n">
        <v>-1</v>
      </c>
      <c r="K1224" s="54" t="n">
        <f aca="false">J1224+K1223</f>
        <v>89.5999999999999</v>
      </c>
      <c r="L1224" s="55" t="str">
        <f aca="false">TEXT(A1224,"MMM-yy")</f>
        <v>Feb-16</v>
      </c>
      <c r="M1224" s="56" t="n">
        <f aca="false">H1224+M1223</f>
        <v>1048</v>
      </c>
      <c r="N1224" s="57" t="n">
        <f aca="false">K1224/M1224</f>
        <v>0.0854961832061068</v>
      </c>
      <c r="P1224" s="9"/>
      <c r="Q1224" s="9"/>
      <c r="R1224" s="9"/>
      <c r="T1224" s="9"/>
      <c r="U1224" s="9"/>
      <c r="V1224" s="9"/>
      <c r="W1224" s="9"/>
      <c r="Y1224" s="9"/>
      <c r="Z1224" s="9"/>
      <c r="AA1224" s="9"/>
      <c r="AE1224" s="10"/>
      <c r="AF1224" s="10"/>
      <c r="AG1224" s="10"/>
      <c r="AH1224" s="10"/>
    </row>
    <row r="1225" customFormat="false" ht="13" hidden="false" customHeight="false" outlineLevel="0" collapsed="false">
      <c r="A1225" s="50" t="n">
        <v>42413</v>
      </c>
      <c r="B1225" s="51" t="s">
        <v>44</v>
      </c>
      <c r="C1225" s="51" t="s">
        <v>33</v>
      </c>
      <c r="D1225" s="51" t="n">
        <v>-1.5</v>
      </c>
      <c r="E1225" s="51" t="s">
        <v>108</v>
      </c>
      <c r="F1225" s="52"/>
      <c r="G1225" s="51" t="n">
        <v>2.83</v>
      </c>
      <c r="H1225" s="53" t="n">
        <v>1</v>
      </c>
      <c r="I1225" s="51" t="s">
        <v>35</v>
      </c>
      <c r="J1225" s="51" t="n">
        <v>0.83</v>
      </c>
      <c r="K1225" s="54" t="n">
        <f aca="false">J1225+K1224</f>
        <v>90.4299999999999</v>
      </c>
      <c r="L1225" s="55" t="str">
        <f aca="false">TEXT(A1225,"MMM-yy")</f>
        <v>Feb-16</v>
      </c>
      <c r="M1225" s="56" t="n">
        <f aca="false">H1225+M1224</f>
        <v>1049</v>
      </c>
      <c r="N1225" s="57" t="n">
        <f aca="false">K1225/M1225</f>
        <v>0.0862059103908483</v>
      </c>
      <c r="P1225" s="9"/>
      <c r="Q1225" s="9"/>
      <c r="R1225" s="9"/>
      <c r="T1225" s="9"/>
      <c r="U1225" s="9"/>
      <c r="V1225" s="9"/>
      <c r="W1225" s="9"/>
      <c r="Y1225" s="9"/>
      <c r="Z1225" s="9"/>
      <c r="AA1225" s="9"/>
      <c r="AE1225" s="10"/>
      <c r="AF1225" s="10"/>
      <c r="AG1225" s="10"/>
      <c r="AH1225" s="10"/>
    </row>
    <row r="1226" customFormat="false" ht="13" hidden="false" customHeight="false" outlineLevel="0" collapsed="false">
      <c r="A1226" s="50" t="n">
        <v>42413</v>
      </c>
      <c r="B1226" s="51" t="s">
        <v>75</v>
      </c>
      <c r="C1226" s="51" t="s">
        <v>33</v>
      </c>
      <c r="D1226" s="51" t="n">
        <v>-1.5</v>
      </c>
      <c r="E1226" s="51" t="s">
        <v>436</v>
      </c>
      <c r="F1226" s="52"/>
      <c r="G1226" s="51" t="n">
        <v>3.12</v>
      </c>
      <c r="H1226" s="53" t="n">
        <v>1</v>
      </c>
      <c r="I1226" s="51" t="s">
        <v>39</v>
      </c>
      <c r="J1226" s="51" t="n">
        <v>-1</v>
      </c>
      <c r="K1226" s="54" t="n">
        <f aca="false">J1226+K1225</f>
        <v>89.4299999999999</v>
      </c>
      <c r="L1226" s="55" t="str">
        <f aca="false">TEXT(A1226,"MMM-yy")</f>
        <v>Feb-16</v>
      </c>
      <c r="M1226" s="56" t="n">
        <f aca="false">H1226+M1225</f>
        <v>1050</v>
      </c>
      <c r="N1226" s="57" t="n">
        <f aca="false">K1226/M1226</f>
        <v>0.0851714285714285</v>
      </c>
      <c r="P1226" s="9"/>
      <c r="Q1226" s="9"/>
      <c r="R1226" s="9"/>
      <c r="T1226" s="9"/>
      <c r="U1226" s="9"/>
      <c r="V1226" s="9"/>
      <c r="W1226" s="9"/>
      <c r="Y1226" s="9"/>
      <c r="Z1226" s="9"/>
      <c r="AA1226" s="9"/>
      <c r="AE1226" s="10"/>
      <c r="AF1226" s="10"/>
      <c r="AG1226" s="10"/>
      <c r="AH1226" s="10"/>
    </row>
    <row r="1227" customFormat="false" ht="13" hidden="false" customHeight="false" outlineLevel="0" collapsed="false">
      <c r="A1227" s="50" t="n">
        <v>42413</v>
      </c>
      <c r="B1227" s="51" t="s">
        <v>44</v>
      </c>
      <c r="C1227" s="51" t="s">
        <v>33</v>
      </c>
      <c r="D1227" s="51" t="n">
        <v>-1.5</v>
      </c>
      <c r="E1227" s="51" t="s">
        <v>108</v>
      </c>
      <c r="F1227" s="52"/>
      <c r="G1227" s="51" t="n">
        <v>2.83</v>
      </c>
      <c r="H1227" s="53" t="n">
        <v>1</v>
      </c>
      <c r="I1227" s="51" t="s">
        <v>35</v>
      </c>
      <c r="J1227" s="51" t="n">
        <v>0.83</v>
      </c>
      <c r="K1227" s="54" t="n">
        <f aca="false">J1227+K1226</f>
        <v>90.2599999999999</v>
      </c>
      <c r="L1227" s="55" t="str">
        <f aca="false">TEXT(A1227,"MMM-yy")</f>
        <v>Feb-16</v>
      </c>
      <c r="M1227" s="56" t="n">
        <f aca="false">H1227+M1226</f>
        <v>1051</v>
      </c>
      <c r="N1227" s="57" t="n">
        <f aca="false">K1227/M1227</f>
        <v>0.0858801141769742</v>
      </c>
      <c r="P1227" s="9"/>
      <c r="Q1227" s="9"/>
      <c r="R1227" s="9"/>
      <c r="T1227" s="9"/>
      <c r="U1227" s="9"/>
      <c r="V1227" s="9"/>
      <c r="W1227" s="9"/>
      <c r="Y1227" s="9"/>
      <c r="Z1227" s="9"/>
      <c r="AA1227" s="9"/>
      <c r="AE1227" s="10"/>
      <c r="AF1227" s="10"/>
      <c r="AG1227" s="10"/>
      <c r="AH1227" s="10"/>
    </row>
    <row r="1228" customFormat="false" ht="13" hidden="false" customHeight="false" outlineLevel="0" collapsed="false">
      <c r="A1228" s="50" t="n">
        <v>42413</v>
      </c>
      <c r="B1228" s="51" t="s">
        <v>40</v>
      </c>
      <c r="C1228" s="51" t="s">
        <v>33</v>
      </c>
      <c r="D1228" s="51" t="n">
        <v>-0.25</v>
      </c>
      <c r="E1228" s="51" t="s">
        <v>714</v>
      </c>
      <c r="F1228" s="52"/>
      <c r="G1228" s="51" t="n">
        <v>2.92</v>
      </c>
      <c r="H1228" s="53" t="n">
        <v>1</v>
      </c>
      <c r="I1228" s="51" t="s">
        <v>39</v>
      </c>
      <c r="J1228" s="51" t="n">
        <v>-1</v>
      </c>
      <c r="K1228" s="54" t="n">
        <f aca="false">J1228+K1227</f>
        <v>89.2599999999999</v>
      </c>
      <c r="L1228" s="55" t="str">
        <f aca="false">TEXT(A1228,"MMM-yy")</f>
        <v>Feb-16</v>
      </c>
      <c r="M1228" s="56" t="n">
        <f aca="false">H1228+M1227</f>
        <v>1052</v>
      </c>
      <c r="N1228" s="57" t="n">
        <f aca="false">K1228/M1228</f>
        <v>0.0848479087452471</v>
      </c>
      <c r="P1228" s="9"/>
      <c r="Q1228" s="9"/>
      <c r="R1228" s="9"/>
      <c r="T1228" s="9"/>
      <c r="U1228" s="9"/>
      <c r="V1228" s="9"/>
      <c r="W1228" s="9"/>
      <c r="Y1228" s="9"/>
      <c r="Z1228" s="9"/>
      <c r="AA1228" s="9"/>
      <c r="AE1228" s="10"/>
      <c r="AF1228" s="10"/>
      <c r="AG1228" s="10"/>
      <c r="AH1228" s="10"/>
    </row>
    <row r="1229" customFormat="false" ht="13" hidden="false" customHeight="false" outlineLevel="0" collapsed="false">
      <c r="A1229" s="50" t="n">
        <v>42413</v>
      </c>
      <c r="B1229" s="51" t="s">
        <v>75</v>
      </c>
      <c r="C1229" s="51" t="s">
        <v>33</v>
      </c>
      <c r="D1229" s="51" t="n">
        <v>-0.25</v>
      </c>
      <c r="E1229" s="51" t="s">
        <v>715</v>
      </c>
      <c r="F1229" s="52"/>
      <c r="G1229" s="51" t="n">
        <v>2.82</v>
      </c>
      <c r="H1229" s="53" t="n">
        <v>1</v>
      </c>
      <c r="I1229" s="51" t="s">
        <v>35</v>
      </c>
      <c r="J1229" s="51" t="n">
        <v>0.82</v>
      </c>
      <c r="K1229" s="54" t="n">
        <f aca="false">J1229+K1228</f>
        <v>90.0799999999999</v>
      </c>
      <c r="L1229" s="55" t="str">
        <f aca="false">TEXT(A1229,"MMM-yy")</f>
        <v>Feb-16</v>
      </c>
      <c r="M1229" s="56" t="n">
        <f aca="false">H1229+M1228</f>
        <v>1053</v>
      </c>
      <c r="N1229" s="57" t="n">
        <f aca="false">K1229/M1229</f>
        <v>0.0855460588793921</v>
      </c>
      <c r="P1229" s="9"/>
      <c r="Q1229" s="9"/>
      <c r="R1229" s="9"/>
      <c r="T1229" s="9"/>
      <c r="U1229" s="9"/>
      <c r="V1229" s="9"/>
      <c r="W1229" s="9"/>
      <c r="Y1229" s="9"/>
      <c r="Z1229" s="9"/>
      <c r="AA1229" s="9"/>
      <c r="AE1229" s="10"/>
      <c r="AF1229" s="10"/>
      <c r="AG1229" s="10"/>
      <c r="AH1229" s="10"/>
    </row>
    <row r="1230" customFormat="false" ht="13" hidden="false" customHeight="false" outlineLevel="0" collapsed="false">
      <c r="A1230" s="50" t="n">
        <v>42413</v>
      </c>
      <c r="B1230" s="51" t="s">
        <v>56</v>
      </c>
      <c r="C1230" s="51" t="s">
        <v>33</v>
      </c>
      <c r="D1230" s="51" t="n">
        <v>-0.25</v>
      </c>
      <c r="E1230" s="51" t="s">
        <v>716</v>
      </c>
      <c r="F1230" s="52"/>
      <c r="G1230" s="51" t="n">
        <v>2.88</v>
      </c>
      <c r="H1230" s="53" t="n">
        <v>1</v>
      </c>
      <c r="I1230" s="51" t="s">
        <v>35</v>
      </c>
      <c r="J1230" s="51" t="n">
        <v>0.88</v>
      </c>
      <c r="K1230" s="54" t="n">
        <f aca="false">J1230+K1229</f>
        <v>90.9599999999999</v>
      </c>
      <c r="L1230" s="55" t="str">
        <f aca="false">TEXT(A1230,"MMM-yy")</f>
        <v>Feb-16</v>
      </c>
      <c r="M1230" s="56" t="n">
        <f aca="false">H1230+M1229</f>
        <v>1054</v>
      </c>
      <c r="N1230" s="57" t="n">
        <f aca="false">K1230/M1230</f>
        <v>0.0862998102466792</v>
      </c>
      <c r="P1230" s="9"/>
      <c r="Q1230" s="9"/>
      <c r="R1230" s="9"/>
      <c r="T1230" s="9"/>
      <c r="U1230" s="9"/>
      <c r="V1230" s="9"/>
      <c r="W1230" s="9"/>
      <c r="Y1230" s="9"/>
      <c r="Z1230" s="9"/>
      <c r="AA1230" s="9"/>
      <c r="AE1230" s="10"/>
      <c r="AF1230" s="10"/>
      <c r="AG1230" s="10"/>
      <c r="AH1230" s="10"/>
    </row>
    <row r="1231" customFormat="false" ht="13" hidden="false" customHeight="false" outlineLevel="0" collapsed="false">
      <c r="A1231" s="50" t="n">
        <v>42413</v>
      </c>
      <c r="B1231" s="51" t="s">
        <v>32</v>
      </c>
      <c r="C1231" s="51" t="s">
        <v>33</v>
      </c>
      <c r="D1231" s="51" t="n">
        <v>-1</v>
      </c>
      <c r="E1231" s="51" t="s">
        <v>717</v>
      </c>
      <c r="F1231" s="52"/>
      <c r="G1231" s="51" t="n">
        <v>2.83</v>
      </c>
      <c r="H1231" s="53" t="n">
        <v>1</v>
      </c>
      <c r="I1231" s="51" t="s">
        <v>35</v>
      </c>
      <c r="J1231" s="51" t="n">
        <v>0.83</v>
      </c>
      <c r="K1231" s="54" t="n">
        <f aca="false">J1231+K1230</f>
        <v>91.7899999999999</v>
      </c>
      <c r="L1231" s="55" t="str">
        <f aca="false">TEXT(A1231,"MMM-yy")</f>
        <v>Feb-16</v>
      </c>
      <c r="M1231" s="56" t="n">
        <f aca="false">H1231+M1230</f>
        <v>1055</v>
      </c>
      <c r="N1231" s="57" t="n">
        <f aca="false">K1231/M1231</f>
        <v>0.0870047393364928</v>
      </c>
      <c r="P1231" s="9"/>
      <c r="Q1231" s="9"/>
      <c r="R1231" s="9"/>
      <c r="T1231" s="9"/>
      <c r="U1231" s="9"/>
      <c r="V1231" s="9"/>
      <c r="W1231" s="9"/>
      <c r="Y1231" s="9"/>
      <c r="Z1231" s="9"/>
      <c r="AA1231" s="9"/>
      <c r="AE1231" s="10"/>
      <c r="AF1231" s="10"/>
      <c r="AG1231" s="10"/>
      <c r="AH1231" s="10"/>
    </row>
    <row r="1232" customFormat="false" ht="13" hidden="false" customHeight="false" outlineLevel="0" collapsed="false">
      <c r="A1232" s="50" t="n">
        <v>42413</v>
      </c>
      <c r="B1232" s="51" t="s">
        <v>37</v>
      </c>
      <c r="C1232" s="51" t="s">
        <v>33</v>
      </c>
      <c r="D1232" s="51" t="n">
        <v>-2.5</v>
      </c>
      <c r="E1232" s="51" t="s">
        <v>126</v>
      </c>
      <c r="F1232" s="52"/>
      <c r="G1232" s="51" t="n">
        <v>3.02</v>
      </c>
      <c r="H1232" s="53" t="n">
        <v>1</v>
      </c>
      <c r="I1232" s="51" t="s">
        <v>39</v>
      </c>
      <c r="J1232" s="51" t="n">
        <v>-1</v>
      </c>
      <c r="K1232" s="54" t="n">
        <f aca="false">J1232+K1231</f>
        <v>90.7899999999999</v>
      </c>
      <c r="L1232" s="55" t="str">
        <f aca="false">TEXT(A1232,"MMM-yy")</f>
        <v>Feb-16</v>
      </c>
      <c r="M1232" s="56" t="n">
        <f aca="false">H1232+M1231</f>
        <v>1056</v>
      </c>
      <c r="N1232" s="57" t="n">
        <f aca="false">K1232/M1232</f>
        <v>0.0859753787878787</v>
      </c>
      <c r="P1232" s="9"/>
      <c r="Q1232" s="9"/>
      <c r="R1232" s="9"/>
      <c r="T1232" s="9"/>
      <c r="U1232" s="9"/>
      <c r="V1232" s="9"/>
      <c r="W1232" s="9"/>
      <c r="Y1232" s="9"/>
      <c r="Z1232" s="9"/>
      <c r="AA1232" s="9"/>
      <c r="AE1232" s="10"/>
      <c r="AF1232" s="10"/>
      <c r="AG1232" s="10"/>
      <c r="AH1232" s="10"/>
    </row>
    <row r="1233" customFormat="false" ht="13" hidden="false" customHeight="false" outlineLevel="0" collapsed="false">
      <c r="A1233" s="50" t="n">
        <v>42413</v>
      </c>
      <c r="B1233" s="51" t="s">
        <v>75</v>
      </c>
      <c r="C1233" s="51" t="s">
        <v>33</v>
      </c>
      <c r="D1233" s="51" t="n">
        <v>-1.5</v>
      </c>
      <c r="E1233" s="51" t="s">
        <v>436</v>
      </c>
      <c r="F1233" s="51"/>
      <c r="G1233" s="51" t="n">
        <v>3.2</v>
      </c>
      <c r="H1233" s="53" t="n">
        <v>1</v>
      </c>
      <c r="I1233" s="51" t="s">
        <v>39</v>
      </c>
      <c r="J1233" s="51" t="n">
        <v>-1</v>
      </c>
      <c r="K1233" s="54" t="n">
        <f aca="false">J1233+K1232</f>
        <v>89.7899999999999</v>
      </c>
      <c r="L1233" s="55" t="str">
        <f aca="false">TEXT(A1233,"MMM-yy")</f>
        <v>Feb-16</v>
      </c>
      <c r="M1233" s="56" t="n">
        <f aca="false">H1233+M1232</f>
        <v>1057</v>
      </c>
      <c r="N1233" s="57" t="n">
        <f aca="false">K1233/M1233</f>
        <v>0.0849479659413433</v>
      </c>
      <c r="P1233" s="9"/>
      <c r="Q1233" s="9"/>
      <c r="R1233" s="9"/>
      <c r="T1233" s="9"/>
      <c r="U1233" s="9"/>
      <c r="V1233" s="9"/>
      <c r="W1233" s="9"/>
      <c r="Y1233" s="9"/>
      <c r="Z1233" s="9"/>
      <c r="AA1233" s="9"/>
      <c r="AE1233" s="10"/>
      <c r="AF1233" s="10"/>
      <c r="AG1233" s="10"/>
      <c r="AH1233" s="10"/>
    </row>
    <row r="1234" customFormat="false" ht="13" hidden="false" customHeight="false" outlineLevel="0" collapsed="false">
      <c r="A1234" s="50" t="n">
        <v>42413</v>
      </c>
      <c r="B1234" s="51" t="s">
        <v>44</v>
      </c>
      <c r="C1234" s="51" t="s">
        <v>33</v>
      </c>
      <c r="D1234" s="51" t="n">
        <v>-1.5</v>
      </c>
      <c r="E1234" s="51" t="s">
        <v>108</v>
      </c>
      <c r="F1234" s="51"/>
      <c r="G1234" s="51" t="n">
        <v>2.89</v>
      </c>
      <c r="H1234" s="53" t="n">
        <v>1</v>
      </c>
      <c r="I1234" s="51" t="s">
        <v>35</v>
      </c>
      <c r="J1234" s="51" t="n">
        <v>0.89</v>
      </c>
      <c r="K1234" s="54" t="n">
        <f aca="false">J1234+K1233</f>
        <v>90.6799999999999</v>
      </c>
      <c r="L1234" s="55" t="str">
        <f aca="false">TEXT(A1234,"MMM-yy")</f>
        <v>Feb-16</v>
      </c>
      <c r="M1234" s="56" t="n">
        <f aca="false">H1234+M1233</f>
        <v>1058</v>
      </c>
      <c r="N1234" s="57" t="n">
        <f aca="false">K1234/M1234</f>
        <v>0.0857088846880906</v>
      </c>
      <c r="P1234" s="9"/>
      <c r="Q1234" s="9"/>
      <c r="R1234" s="9"/>
      <c r="T1234" s="9"/>
      <c r="U1234" s="9"/>
      <c r="V1234" s="9"/>
      <c r="W1234" s="9"/>
      <c r="Y1234" s="9"/>
      <c r="Z1234" s="9"/>
      <c r="AA1234" s="9"/>
      <c r="AE1234" s="10"/>
      <c r="AF1234" s="10"/>
      <c r="AG1234" s="10"/>
      <c r="AH1234" s="10"/>
    </row>
    <row r="1235" customFormat="false" ht="13" hidden="false" customHeight="false" outlineLevel="0" collapsed="false">
      <c r="A1235" s="50" t="n">
        <v>42414</v>
      </c>
      <c r="B1235" s="51" t="s">
        <v>44</v>
      </c>
      <c r="C1235" s="51" t="s">
        <v>33</v>
      </c>
      <c r="D1235" s="51" t="n">
        <v>-3</v>
      </c>
      <c r="E1235" s="51" t="s">
        <v>135</v>
      </c>
      <c r="F1235" s="51"/>
      <c r="G1235" s="51" t="n">
        <v>2.94</v>
      </c>
      <c r="H1235" s="53" t="n">
        <v>1</v>
      </c>
      <c r="I1235" s="51" t="s">
        <v>35</v>
      </c>
      <c r="J1235" s="51" t="n">
        <v>0.94</v>
      </c>
      <c r="K1235" s="54" t="n">
        <f aca="false">J1235+K1234</f>
        <v>91.6199999999999</v>
      </c>
      <c r="L1235" s="55" t="str">
        <f aca="false">TEXT(A1235,"MMM-yy")</f>
        <v>Feb-16</v>
      </c>
      <c r="M1235" s="56" t="n">
        <f aca="false">H1235+M1234</f>
        <v>1059</v>
      </c>
      <c r="N1235" s="57" t="n">
        <f aca="false">K1235/M1235</f>
        <v>0.0865155807365438</v>
      </c>
      <c r="P1235" s="9"/>
      <c r="Q1235" s="9"/>
      <c r="R1235" s="9"/>
      <c r="T1235" s="9"/>
      <c r="U1235" s="9"/>
      <c r="V1235" s="9"/>
      <c r="W1235" s="9"/>
      <c r="Y1235" s="9"/>
      <c r="Z1235" s="9"/>
      <c r="AA1235" s="9"/>
      <c r="AE1235" s="10"/>
      <c r="AF1235" s="10"/>
      <c r="AG1235" s="10"/>
      <c r="AH1235" s="10"/>
    </row>
    <row r="1236" customFormat="false" ht="13" hidden="false" customHeight="false" outlineLevel="0" collapsed="false">
      <c r="A1236" s="50" t="n">
        <v>42414</v>
      </c>
      <c r="B1236" s="51" t="s">
        <v>44</v>
      </c>
      <c r="C1236" s="51" t="s">
        <v>33</v>
      </c>
      <c r="D1236" s="51" t="n">
        <v>-1.5</v>
      </c>
      <c r="E1236" s="51" t="s">
        <v>718</v>
      </c>
      <c r="F1236" s="51"/>
      <c r="G1236" s="51" t="n">
        <v>2.96</v>
      </c>
      <c r="H1236" s="53" t="n">
        <v>1</v>
      </c>
      <c r="I1236" s="51" t="s">
        <v>35</v>
      </c>
      <c r="J1236" s="51" t="n">
        <v>0.96</v>
      </c>
      <c r="K1236" s="54" t="n">
        <f aca="false">J1236+K1235</f>
        <v>92.5799999999999</v>
      </c>
      <c r="L1236" s="55" t="str">
        <f aca="false">TEXT(A1236,"MMM-yy")</f>
        <v>Feb-16</v>
      </c>
      <c r="M1236" s="56" t="n">
        <f aca="false">H1236+M1235</f>
        <v>1060</v>
      </c>
      <c r="N1236" s="57" t="n">
        <f aca="false">K1236/M1236</f>
        <v>0.0873396226415093</v>
      </c>
      <c r="P1236" s="9"/>
      <c r="Q1236" s="9"/>
      <c r="R1236" s="9"/>
      <c r="T1236" s="9"/>
      <c r="U1236" s="9"/>
      <c r="V1236" s="9"/>
      <c r="W1236" s="9"/>
      <c r="Y1236" s="9"/>
      <c r="Z1236" s="9"/>
      <c r="AA1236" s="9"/>
      <c r="AE1236" s="10"/>
      <c r="AF1236" s="10"/>
      <c r="AG1236" s="10"/>
      <c r="AH1236" s="10"/>
    </row>
    <row r="1237" customFormat="false" ht="13" hidden="false" customHeight="false" outlineLevel="0" collapsed="false">
      <c r="A1237" s="50" t="n">
        <v>42414</v>
      </c>
      <c r="B1237" s="51" t="s">
        <v>44</v>
      </c>
      <c r="C1237" s="51" t="s">
        <v>33</v>
      </c>
      <c r="D1237" s="51" t="n">
        <v>-3</v>
      </c>
      <c r="E1237" s="51" t="s">
        <v>135</v>
      </c>
      <c r="F1237" s="51"/>
      <c r="G1237" s="51" t="n">
        <v>2.94</v>
      </c>
      <c r="H1237" s="53" t="n">
        <v>1</v>
      </c>
      <c r="I1237" s="51" t="s">
        <v>35</v>
      </c>
      <c r="J1237" s="51" t="n">
        <v>0.94</v>
      </c>
      <c r="K1237" s="54" t="n">
        <f aca="false">J1237+K1236</f>
        <v>93.5199999999999</v>
      </c>
      <c r="L1237" s="55" t="str">
        <f aca="false">TEXT(A1237,"MMM-yy")</f>
        <v>Feb-16</v>
      </c>
      <c r="M1237" s="56" t="n">
        <f aca="false">H1237+M1236</f>
        <v>1061</v>
      </c>
      <c r="N1237" s="57" t="n">
        <f aca="false">K1237/M1237</f>
        <v>0.088143261074458</v>
      </c>
      <c r="P1237" s="9"/>
      <c r="Q1237" s="9"/>
      <c r="R1237" s="9"/>
      <c r="T1237" s="9"/>
      <c r="U1237" s="9"/>
      <c r="V1237" s="9"/>
      <c r="W1237" s="9"/>
      <c r="Y1237" s="9"/>
      <c r="Z1237" s="9"/>
      <c r="AA1237" s="9"/>
      <c r="AE1237" s="10"/>
      <c r="AF1237" s="10"/>
      <c r="AG1237" s="10"/>
      <c r="AH1237" s="10"/>
    </row>
    <row r="1238" customFormat="false" ht="13" hidden="false" customHeight="false" outlineLevel="0" collapsed="false">
      <c r="A1238" s="50" t="n">
        <v>42414</v>
      </c>
      <c r="B1238" s="51" t="s">
        <v>40</v>
      </c>
      <c r="C1238" s="51" t="s">
        <v>33</v>
      </c>
      <c r="D1238" s="51" t="n">
        <v>-1</v>
      </c>
      <c r="E1238" s="51" t="s">
        <v>310</v>
      </c>
      <c r="F1238" s="51"/>
      <c r="G1238" s="51" t="n">
        <v>1</v>
      </c>
      <c r="H1238" s="53" t="n">
        <v>1</v>
      </c>
      <c r="I1238" s="51" t="s">
        <v>42</v>
      </c>
      <c r="J1238" s="51" t="n">
        <v>0</v>
      </c>
      <c r="K1238" s="54" t="n">
        <f aca="false">J1238+K1237</f>
        <v>93.5199999999999</v>
      </c>
      <c r="L1238" s="55" t="str">
        <f aca="false">TEXT(A1238,"MMM-yy")</f>
        <v>Feb-16</v>
      </c>
      <c r="M1238" s="56" t="n">
        <f aca="false">H1238+M1237</f>
        <v>1062</v>
      </c>
      <c r="N1238" s="57" t="n">
        <f aca="false">K1238/M1238</f>
        <v>0.0880602636534839</v>
      </c>
      <c r="P1238" s="9"/>
      <c r="Q1238" s="9"/>
      <c r="R1238" s="9"/>
      <c r="T1238" s="9"/>
      <c r="U1238" s="9"/>
      <c r="V1238" s="9"/>
      <c r="W1238" s="9"/>
      <c r="Y1238" s="9"/>
      <c r="Z1238" s="9"/>
      <c r="AA1238" s="9"/>
      <c r="AE1238" s="10"/>
      <c r="AF1238" s="10"/>
      <c r="AG1238" s="10"/>
      <c r="AH1238" s="10"/>
    </row>
    <row r="1239" customFormat="false" ht="13" hidden="false" customHeight="false" outlineLevel="0" collapsed="false">
      <c r="A1239" s="50" t="n">
        <v>42414</v>
      </c>
      <c r="B1239" s="51" t="s">
        <v>75</v>
      </c>
      <c r="C1239" s="51" t="s">
        <v>33</v>
      </c>
      <c r="D1239" s="51" t="n">
        <v>-0.25</v>
      </c>
      <c r="E1239" s="51" t="s">
        <v>719</v>
      </c>
      <c r="F1239" s="51"/>
      <c r="G1239" s="58" t="n">
        <v>2015</v>
      </c>
      <c r="H1239" s="53" t="n">
        <v>1</v>
      </c>
      <c r="I1239" s="51" t="s">
        <v>59</v>
      </c>
      <c r="J1239" s="51" t="n">
        <v>-0.5</v>
      </c>
      <c r="K1239" s="54" t="n">
        <f aca="false">J1239+K1238</f>
        <v>93.0199999999999</v>
      </c>
      <c r="L1239" s="55" t="str">
        <f aca="false">TEXT(A1239,"MMM-yy")</f>
        <v>Feb-16</v>
      </c>
      <c r="M1239" s="56" t="n">
        <f aca="false">H1239+M1238</f>
        <v>1063</v>
      </c>
      <c r="N1239" s="57" t="n">
        <f aca="false">K1239/M1239</f>
        <v>0.0875070555032925</v>
      </c>
      <c r="P1239" s="9"/>
      <c r="Q1239" s="9"/>
      <c r="R1239" s="9"/>
      <c r="T1239" s="9"/>
      <c r="U1239" s="9"/>
      <c r="V1239" s="9"/>
      <c r="W1239" s="9"/>
      <c r="Y1239" s="9"/>
      <c r="Z1239" s="9"/>
      <c r="AA1239" s="9"/>
      <c r="AE1239" s="10"/>
      <c r="AF1239" s="10"/>
      <c r="AG1239" s="10"/>
      <c r="AH1239" s="10"/>
    </row>
    <row r="1240" customFormat="false" ht="13" hidden="false" customHeight="false" outlineLevel="0" collapsed="false">
      <c r="A1240" s="50" t="n">
        <v>42414</v>
      </c>
      <c r="B1240" s="51" t="s">
        <v>61</v>
      </c>
      <c r="C1240" s="51" t="s">
        <v>33</v>
      </c>
      <c r="D1240" s="51" t="n">
        <v>-1</v>
      </c>
      <c r="E1240" s="51" t="s">
        <v>720</v>
      </c>
      <c r="F1240" s="51"/>
      <c r="G1240" s="51" t="n">
        <v>3.02</v>
      </c>
      <c r="H1240" s="53" t="n">
        <v>1</v>
      </c>
      <c r="I1240" s="51" t="s">
        <v>35</v>
      </c>
      <c r="J1240" s="51" t="n">
        <v>1.02</v>
      </c>
      <c r="K1240" s="54" t="n">
        <f aca="false">J1240+K1239</f>
        <v>94.0399999999999</v>
      </c>
      <c r="L1240" s="55" t="str">
        <f aca="false">TEXT(A1240,"MMM-yy")</f>
        <v>Feb-16</v>
      </c>
      <c r="M1240" s="56" t="n">
        <f aca="false">H1240+M1239</f>
        <v>1064</v>
      </c>
      <c r="N1240" s="57" t="n">
        <f aca="false">K1240/M1240</f>
        <v>0.0883834586466164</v>
      </c>
      <c r="P1240" s="9"/>
      <c r="Q1240" s="9"/>
      <c r="R1240" s="9"/>
      <c r="T1240" s="9"/>
      <c r="U1240" s="9"/>
      <c r="V1240" s="9"/>
      <c r="W1240" s="9"/>
      <c r="Y1240" s="9"/>
      <c r="Z1240" s="9"/>
      <c r="AA1240" s="9"/>
      <c r="AE1240" s="10"/>
      <c r="AF1240" s="10"/>
      <c r="AG1240" s="10"/>
      <c r="AH1240" s="10"/>
    </row>
    <row r="1241" customFormat="false" ht="13" hidden="false" customHeight="false" outlineLevel="0" collapsed="false">
      <c r="A1241" s="50" t="n">
        <v>42414</v>
      </c>
      <c r="B1241" s="51" t="s">
        <v>44</v>
      </c>
      <c r="C1241" s="51" t="s">
        <v>33</v>
      </c>
      <c r="D1241" s="51" t="n">
        <v>-3</v>
      </c>
      <c r="E1241" s="51" t="s">
        <v>135</v>
      </c>
      <c r="F1241" s="52"/>
      <c r="G1241" s="51" t="n">
        <v>3</v>
      </c>
      <c r="H1241" s="53" t="n">
        <v>1</v>
      </c>
      <c r="I1241" s="51" t="s">
        <v>35</v>
      </c>
      <c r="J1241" s="51" t="n">
        <v>1</v>
      </c>
      <c r="K1241" s="54" t="n">
        <f aca="false">J1241+K1240</f>
        <v>95.0399999999999</v>
      </c>
      <c r="L1241" s="55" t="str">
        <f aca="false">TEXT(A1241,"MMM-yy")</f>
        <v>Feb-16</v>
      </c>
      <c r="M1241" s="56" t="n">
        <f aca="false">H1241+M1240</f>
        <v>1065</v>
      </c>
      <c r="N1241" s="57" t="n">
        <f aca="false">K1241/M1241</f>
        <v>0.0892394366197182</v>
      </c>
      <c r="P1241" s="9"/>
      <c r="Q1241" s="9"/>
      <c r="R1241" s="9"/>
      <c r="T1241" s="9"/>
      <c r="U1241" s="9"/>
      <c r="V1241" s="9"/>
      <c r="W1241" s="9"/>
      <c r="Y1241" s="9"/>
      <c r="Z1241" s="9"/>
      <c r="AA1241" s="9"/>
      <c r="AE1241" s="10"/>
      <c r="AF1241" s="10"/>
      <c r="AG1241" s="10"/>
      <c r="AH1241" s="10"/>
    </row>
    <row r="1242" customFormat="false" ht="13" hidden="false" customHeight="false" outlineLevel="0" collapsed="false">
      <c r="A1242" s="50" t="n">
        <v>42414</v>
      </c>
      <c r="B1242" s="51" t="s">
        <v>44</v>
      </c>
      <c r="C1242" s="51" t="s">
        <v>33</v>
      </c>
      <c r="D1242" s="51" t="n">
        <v>-1.5</v>
      </c>
      <c r="E1242" s="51" t="s">
        <v>718</v>
      </c>
      <c r="F1242" s="51"/>
      <c r="G1242" s="51" t="n">
        <v>3.01</v>
      </c>
      <c r="H1242" s="53" t="n">
        <v>1</v>
      </c>
      <c r="I1242" s="51" t="s">
        <v>35</v>
      </c>
      <c r="J1242" s="51" t="n">
        <v>1.01</v>
      </c>
      <c r="K1242" s="54" t="n">
        <f aca="false">J1242+K1241</f>
        <v>96.0499999999999</v>
      </c>
      <c r="L1242" s="55" t="str">
        <f aca="false">TEXT(A1242,"MMM-yy")</f>
        <v>Feb-16</v>
      </c>
      <c r="M1242" s="56" t="n">
        <f aca="false">H1242+M1241</f>
        <v>1066</v>
      </c>
      <c r="N1242" s="57" t="n">
        <f aca="false">K1242/M1242</f>
        <v>0.0901031894934333</v>
      </c>
      <c r="P1242" s="9"/>
      <c r="Q1242" s="9"/>
      <c r="R1242" s="9"/>
      <c r="T1242" s="9"/>
      <c r="U1242" s="9"/>
      <c r="V1242" s="9"/>
      <c r="W1242" s="9"/>
      <c r="Y1242" s="9"/>
      <c r="Z1242" s="9"/>
      <c r="AA1242" s="9"/>
      <c r="AE1242" s="10"/>
      <c r="AF1242" s="10"/>
      <c r="AG1242" s="10"/>
      <c r="AH1242" s="10"/>
    </row>
    <row r="1243" customFormat="false" ht="13" hidden="false" customHeight="false" outlineLevel="0" collapsed="false">
      <c r="A1243" s="50" t="n">
        <v>42419</v>
      </c>
      <c r="B1243" s="51" t="s">
        <v>92</v>
      </c>
      <c r="C1243" s="51" t="s">
        <v>33</v>
      </c>
      <c r="D1243" s="51" t="n">
        <v>-2</v>
      </c>
      <c r="E1243" s="51" t="s">
        <v>721</v>
      </c>
      <c r="F1243" s="52"/>
      <c r="G1243" s="51" t="n">
        <v>2.99</v>
      </c>
      <c r="H1243" s="53" t="n">
        <v>1</v>
      </c>
      <c r="I1243" s="51" t="s">
        <v>35</v>
      </c>
      <c r="J1243" s="51" t="n">
        <v>0.99</v>
      </c>
      <c r="K1243" s="54" t="n">
        <f aca="false">J1243+K1242</f>
        <v>97.0399999999999</v>
      </c>
      <c r="L1243" s="55" t="str">
        <f aca="false">TEXT(A1243,"MMM-yy")</f>
        <v>Feb-16</v>
      </c>
      <c r="M1243" s="56" t="n">
        <f aca="false">H1243+M1242</f>
        <v>1067</v>
      </c>
      <c r="N1243" s="57" t="n">
        <f aca="false">K1243/M1243</f>
        <v>0.0909465791940018</v>
      </c>
      <c r="P1243" s="9"/>
      <c r="Q1243" s="9"/>
      <c r="R1243" s="9"/>
      <c r="T1243" s="9"/>
      <c r="U1243" s="9"/>
      <c r="V1243" s="9"/>
      <c r="W1243" s="9"/>
      <c r="Y1243" s="9"/>
      <c r="Z1243" s="9"/>
      <c r="AA1243" s="9"/>
      <c r="AE1243" s="10"/>
      <c r="AF1243" s="10"/>
      <c r="AG1243" s="10"/>
      <c r="AH1243" s="10"/>
    </row>
    <row r="1244" customFormat="false" ht="13" hidden="false" customHeight="false" outlineLevel="0" collapsed="false">
      <c r="A1244" s="50" t="n">
        <v>42419</v>
      </c>
      <c r="B1244" s="51" t="s">
        <v>61</v>
      </c>
      <c r="C1244" s="51" t="s">
        <v>33</v>
      </c>
      <c r="D1244" s="51" t="n">
        <v>-0.5</v>
      </c>
      <c r="E1244" s="51" t="s">
        <v>722</v>
      </c>
      <c r="F1244" s="52"/>
      <c r="G1244" s="51" t="n">
        <v>3.09</v>
      </c>
      <c r="H1244" s="53" t="n">
        <v>1</v>
      </c>
      <c r="I1244" s="51" t="s">
        <v>39</v>
      </c>
      <c r="J1244" s="51" t="n">
        <v>-1</v>
      </c>
      <c r="K1244" s="54" t="n">
        <f aca="false">J1244+K1243</f>
        <v>96.0399999999999</v>
      </c>
      <c r="L1244" s="55" t="str">
        <f aca="false">TEXT(A1244,"MMM-yy")</f>
        <v>Feb-16</v>
      </c>
      <c r="M1244" s="56" t="n">
        <f aca="false">H1244+M1243</f>
        <v>1068</v>
      </c>
      <c r="N1244" s="57" t="n">
        <f aca="false">K1244/M1244</f>
        <v>0.0899250936329587</v>
      </c>
      <c r="P1244" s="9"/>
      <c r="Q1244" s="9"/>
      <c r="R1244" s="9"/>
      <c r="T1244" s="9"/>
      <c r="U1244" s="9"/>
      <c r="V1244" s="9"/>
      <c r="W1244" s="9"/>
      <c r="Y1244" s="9"/>
      <c r="Z1244" s="9"/>
      <c r="AA1244" s="9"/>
      <c r="AE1244" s="10"/>
      <c r="AF1244" s="10"/>
      <c r="AG1244" s="10"/>
      <c r="AH1244" s="10"/>
    </row>
    <row r="1245" customFormat="false" ht="13" hidden="false" customHeight="false" outlineLevel="0" collapsed="false">
      <c r="A1245" s="50" t="n">
        <v>42420</v>
      </c>
      <c r="B1245" s="51" t="s">
        <v>37</v>
      </c>
      <c r="C1245" s="51" t="s">
        <v>33</v>
      </c>
      <c r="D1245" s="51" t="n">
        <v>-2.75</v>
      </c>
      <c r="E1245" s="51" t="s">
        <v>723</v>
      </c>
      <c r="F1245" s="52"/>
      <c r="G1245" s="51" t="n">
        <v>2.88</v>
      </c>
      <c r="H1245" s="53" t="n">
        <v>1</v>
      </c>
      <c r="I1245" s="51" t="s">
        <v>39</v>
      </c>
      <c r="J1245" s="51" t="n">
        <v>-1</v>
      </c>
      <c r="K1245" s="54" t="n">
        <f aca="false">J1245+K1244</f>
        <v>95.0399999999999</v>
      </c>
      <c r="L1245" s="55" t="str">
        <f aca="false">TEXT(A1245,"MMM-yy")</f>
        <v>Feb-16</v>
      </c>
      <c r="M1245" s="56" t="n">
        <f aca="false">H1245+M1244</f>
        <v>1069</v>
      </c>
      <c r="N1245" s="57" t="n">
        <f aca="false">K1245/M1245</f>
        <v>0.0889055191768006</v>
      </c>
      <c r="P1245" s="9"/>
      <c r="Q1245" s="9"/>
      <c r="R1245" s="9"/>
      <c r="T1245" s="9"/>
      <c r="U1245" s="9"/>
      <c r="V1245" s="9"/>
      <c r="W1245" s="9"/>
      <c r="Y1245" s="9"/>
      <c r="Z1245" s="9"/>
      <c r="AA1245" s="9"/>
      <c r="AE1245" s="10"/>
      <c r="AF1245" s="10"/>
      <c r="AG1245" s="10"/>
      <c r="AH1245" s="10"/>
    </row>
    <row r="1246" customFormat="false" ht="13" hidden="false" customHeight="false" outlineLevel="0" collapsed="false">
      <c r="A1246" s="50" t="n">
        <v>42420</v>
      </c>
      <c r="B1246" s="51" t="s">
        <v>37</v>
      </c>
      <c r="C1246" s="51" t="s">
        <v>33</v>
      </c>
      <c r="D1246" s="51" t="n">
        <v>-0.25</v>
      </c>
      <c r="E1246" s="51" t="s">
        <v>724</v>
      </c>
      <c r="F1246" s="51"/>
      <c r="G1246" s="51" t="n">
        <v>3.13</v>
      </c>
      <c r="H1246" s="53" t="n">
        <v>1</v>
      </c>
      <c r="I1246" s="51" t="s">
        <v>35</v>
      </c>
      <c r="J1246" s="51" t="n">
        <v>1.13</v>
      </c>
      <c r="K1246" s="54" t="n">
        <f aca="false">J1246+K1245</f>
        <v>96.1699999999999</v>
      </c>
      <c r="L1246" s="55" t="str">
        <f aca="false">TEXT(A1246,"MMM-yy")</f>
        <v>Feb-16</v>
      </c>
      <c r="M1246" s="56" t="n">
        <f aca="false">H1246+M1245</f>
        <v>1070</v>
      </c>
      <c r="N1246" s="57" t="n">
        <f aca="false">K1246/M1246</f>
        <v>0.0898785046728971</v>
      </c>
      <c r="P1246" s="9"/>
      <c r="Q1246" s="9"/>
      <c r="R1246" s="9"/>
      <c r="T1246" s="9"/>
      <c r="U1246" s="9"/>
      <c r="V1246" s="9"/>
      <c r="W1246" s="9"/>
      <c r="Y1246" s="9"/>
      <c r="Z1246" s="9"/>
      <c r="AA1246" s="9"/>
      <c r="AE1246" s="10"/>
      <c r="AF1246" s="10"/>
      <c r="AG1246" s="10"/>
      <c r="AH1246" s="10"/>
    </row>
    <row r="1247" customFormat="false" ht="13" hidden="false" customHeight="false" outlineLevel="0" collapsed="false">
      <c r="A1247" s="50" t="n">
        <v>42420</v>
      </c>
      <c r="B1247" s="51" t="s">
        <v>61</v>
      </c>
      <c r="C1247" s="51" t="s">
        <v>33</v>
      </c>
      <c r="D1247" s="51" t="n">
        <v>-1.5</v>
      </c>
      <c r="E1247" s="51" t="s">
        <v>725</v>
      </c>
      <c r="F1247" s="51"/>
      <c r="G1247" s="51" t="n">
        <v>2.79</v>
      </c>
      <c r="H1247" s="53" t="n">
        <v>1</v>
      </c>
      <c r="I1247" s="51" t="s">
        <v>35</v>
      </c>
      <c r="J1247" s="51" t="n">
        <v>0.79</v>
      </c>
      <c r="K1247" s="54" t="n">
        <f aca="false">J1247+K1246</f>
        <v>96.9599999999999</v>
      </c>
      <c r="L1247" s="55" t="str">
        <f aca="false">TEXT(A1247,"MMM-yy")</f>
        <v>Feb-16</v>
      </c>
      <c r="M1247" s="56" t="n">
        <f aca="false">H1247+M1246</f>
        <v>1071</v>
      </c>
      <c r="N1247" s="57" t="n">
        <f aca="false">K1247/M1247</f>
        <v>0.090532212885154</v>
      </c>
      <c r="P1247" s="9"/>
      <c r="Q1247" s="9"/>
      <c r="R1247" s="9"/>
      <c r="T1247" s="9"/>
      <c r="U1247" s="9"/>
      <c r="V1247" s="9"/>
      <c r="W1247" s="9"/>
      <c r="Y1247" s="9"/>
      <c r="Z1247" s="9"/>
      <c r="AA1247" s="9"/>
      <c r="AE1247" s="10"/>
      <c r="AF1247" s="10"/>
      <c r="AG1247" s="10"/>
      <c r="AH1247" s="10"/>
    </row>
    <row r="1248" customFormat="false" ht="13" hidden="false" customHeight="false" outlineLevel="0" collapsed="false">
      <c r="A1248" s="50" t="n">
        <v>42420</v>
      </c>
      <c r="B1248" s="51" t="s">
        <v>32</v>
      </c>
      <c r="C1248" s="51" t="s">
        <v>33</v>
      </c>
      <c r="D1248" s="51" t="n">
        <v>-1.5</v>
      </c>
      <c r="E1248" s="51" t="s">
        <v>726</v>
      </c>
      <c r="F1248" s="51"/>
      <c r="G1248" s="51" t="n">
        <v>3.08</v>
      </c>
      <c r="H1248" s="53" t="n">
        <v>1</v>
      </c>
      <c r="I1248" s="51" t="s">
        <v>35</v>
      </c>
      <c r="J1248" s="51" t="n">
        <v>1.08</v>
      </c>
      <c r="K1248" s="54" t="n">
        <f aca="false">J1248+K1247</f>
        <v>98.0399999999999</v>
      </c>
      <c r="L1248" s="55" t="str">
        <f aca="false">TEXT(A1248,"MMM-yy")</f>
        <v>Feb-16</v>
      </c>
      <c r="M1248" s="56" t="n">
        <f aca="false">H1248+M1247</f>
        <v>1072</v>
      </c>
      <c r="N1248" s="57" t="n">
        <f aca="false">K1248/M1248</f>
        <v>0.0914552238805969</v>
      </c>
      <c r="P1248" s="9"/>
      <c r="Q1248" s="9"/>
      <c r="R1248" s="9"/>
      <c r="T1248" s="9"/>
      <c r="U1248" s="9"/>
      <c r="V1248" s="9"/>
      <c r="W1248" s="9"/>
      <c r="Y1248" s="9"/>
      <c r="Z1248" s="9"/>
      <c r="AA1248" s="9"/>
      <c r="AE1248" s="10"/>
      <c r="AF1248" s="10"/>
      <c r="AG1248" s="10"/>
      <c r="AH1248" s="10"/>
    </row>
    <row r="1249" customFormat="false" ht="13" hidden="false" customHeight="false" outlineLevel="0" collapsed="false">
      <c r="A1249" s="50" t="n">
        <v>42420</v>
      </c>
      <c r="B1249" s="51" t="s">
        <v>37</v>
      </c>
      <c r="C1249" s="51" t="s">
        <v>33</v>
      </c>
      <c r="D1249" s="51" t="n">
        <v>-2.75</v>
      </c>
      <c r="E1249" s="51" t="s">
        <v>723</v>
      </c>
      <c r="F1249" s="51"/>
      <c r="G1249" s="51" t="n">
        <v>2.92</v>
      </c>
      <c r="H1249" s="53" t="n">
        <v>1</v>
      </c>
      <c r="I1249" s="51" t="s">
        <v>39</v>
      </c>
      <c r="J1249" s="51" t="n">
        <v>-1</v>
      </c>
      <c r="K1249" s="54" t="n">
        <f aca="false">J1249+K1248</f>
        <v>97.0399999999999</v>
      </c>
      <c r="L1249" s="55" t="str">
        <f aca="false">TEXT(A1249,"MMM-yy")</f>
        <v>Feb-16</v>
      </c>
      <c r="M1249" s="56" t="n">
        <f aca="false">H1249+M1248</f>
        <v>1073</v>
      </c>
      <c r="N1249" s="57" t="n">
        <f aca="false">K1249/M1249</f>
        <v>0.0904380242311276</v>
      </c>
      <c r="P1249" s="9"/>
      <c r="Q1249" s="9"/>
      <c r="R1249" s="9"/>
      <c r="T1249" s="9"/>
      <c r="U1249" s="9"/>
      <c r="V1249" s="9"/>
      <c r="W1249" s="9"/>
      <c r="Y1249" s="9"/>
      <c r="Z1249" s="9"/>
      <c r="AA1249" s="9"/>
      <c r="AE1249" s="10"/>
      <c r="AF1249" s="10"/>
      <c r="AG1249" s="10"/>
      <c r="AH1249" s="10"/>
    </row>
    <row r="1250" customFormat="false" ht="13" hidden="false" customHeight="false" outlineLevel="0" collapsed="false">
      <c r="A1250" s="50" t="n">
        <v>42420</v>
      </c>
      <c r="B1250" s="51" t="s">
        <v>75</v>
      </c>
      <c r="C1250" s="51" t="s">
        <v>33</v>
      </c>
      <c r="D1250" s="51" t="n">
        <v>-1.5</v>
      </c>
      <c r="E1250" s="51" t="s">
        <v>727</v>
      </c>
      <c r="F1250" s="51"/>
      <c r="G1250" s="51" t="n">
        <v>3.18</v>
      </c>
      <c r="H1250" s="53" t="n">
        <v>1</v>
      </c>
      <c r="I1250" s="51" t="s">
        <v>35</v>
      </c>
      <c r="J1250" s="51" t="n">
        <v>1.18</v>
      </c>
      <c r="K1250" s="54" t="n">
        <f aca="false">J1250+K1249</f>
        <v>98.2199999999999</v>
      </c>
      <c r="L1250" s="55" t="str">
        <f aca="false">TEXT(A1250,"MMM-yy")</f>
        <v>Feb-16</v>
      </c>
      <c r="M1250" s="56" t="n">
        <f aca="false">H1250+M1249</f>
        <v>1074</v>
      </c>
      <c r="N1250" s="57" t="n">
        <f aca="false">K1250/M1250</f>
        <v>0.0914525139664803</v>
      </c>
      <c r="P1250" s="9"/>
      <c r="Q1250" s="9"/>
      <c r="R1250" s="9"/>
      <c r="T1250" s="9"/>
      <c r="U1250" s="9"/>
      <c r="V1250" s="9"/>
      <c r="W1250" s="9"/>
      <c r="Y1250" s="9"/>
      <c r="Z1250" s="9"/>
      <c r="AA1250" s="9"/>
      <c r="AE1250" s="10"/>
      <c r="AF1250" s="10"/>
      <c r="AG1250" s="10"/>
      <c r="AH1250" s="10"/>
    </row>
    <row r="1251" customFormat="false" ht="13" hidden="false" customHeight="false" outlineLevel="0" collapsed="false">
      <c r="A1251" s="50" t="n">
        <v>42420</v>
      </c>
      <c r="B1251" s="51" t="s">
        <v>75</v>
      </c>
      <c r="C1251" s="51" t="s">
        <v>33</v>
      </c>
      <c r="D1251" s="51" t="n">
        <v>-2</v>
      </c>
      <c r="E1251" s="51" t="s">
        <v>498</v>
      </c>
      <c r="F1251" s="51"/>
      <c r="G1251" s="51" t="n">
        <v>3.14</v>
      </c>
      <c r="H1251" s="53" t="n">
        <v>1</v>
      </c>
      <c r="I1251" s="51" t="s">
        <v>35</v>
      </c>
      <c r="J1251" s="51" t="n">
        <v>1.14</v>
      </c>
      <c r="K1251" s="54" t="n">
        <f aca="false">J1251+K1250</f>
        <v>99.3599999999999</v>
      </c>
      <c r="L1251" s="55" t="str">
        <f aca="false">TEXT(A1251,"MMM-yy")</f>
        <v>Feb-16</v>
      </c>
      <c r="M1251" s="56" t="n">
        <f aca="false">H1251+M1250</f>
        <v>1075</v>
      </c>
      <c r="N1251" s="57" t="n">
        <f aca="false">K1251/M1251</f>
        <v>0.0924279069767441</v>
      </c>
      <c r="P1251" s="9"/>
      <c r="Q1251" s="9"/>
      <c r="R1251" s="9"/>
      <c r="T1251" s="9"/>
      <c r="U1251" s="9"/>
      <c r="V1251" s="9"/>
      <c r="W1251" s="9"/>
      <c r="Y1251" s="9"/>
      <c r="Z1251" s="9"/>
      <c r="AA1251" s="9"/>
      <c r="AE1251" s="10"/>
      <c r="AF1251" s="10"/>
      <c r="AG1251" s="10"/>
      <c r="AH1251" s="10"/>
    </row>
    <row r="1252" customFormat="false" ht="13" hidden="false" customHeight="false" outlineLevel="0" collapsed="false">
      <c r="A1252" s="50" t="n">
        <v>42421</v>
      </c>
      <c r="B1252" s="51" t="s">
        <v>44</v>
      </c>
      <c r="C1252" s="51" t="s">
        <v>33</v>
      </c>
      <c r="D1252" s="51" t="n">
        <v>-1</v>
      </c>
      <c r="E1252" s="51" t="s">
        <v>728</v>
      </c>
      <c r="F1252" s="51"/>
      <c r="G1252" s="51" t="n">
        <v>2.96</v>
      </c>
      <c r="H1252" s="53" t="n">
        <v>1</v>
      </c>
      <c r="I1252" s="51" t="s">
        <v>39</v>
      </c>
      <c r="J1252" s="51" t="n">
        <v>-1</v>
      </c>
      <c r="K1252" s="54" t="n">
        <f aca="false">J1252+K1251</f>
        <v>98.3599999999999</v>
      </c>
      <c r="L1252" s="55" t="str">
        <f aca="false">TEXT(A1252,"MMM-yy")</f>
        <v>Feb-16</v>
      </c>
      <c r="M1252" s="56" t="n">
        <f aca="false">H1252+M1251</f>
        <v>1076</v>
      </c>
      <c r="N1252" s="57" t="n">
        <f aca="false">K1252/M1252</f>
        <v>0.0914126394052044</v>
      </c>
      <c r="P1252" s="9"/>
      <c r="Q1252" s="9"/>
      <c r="R1252" s="9"/>
      <c r="T1252" s="9"/>
      <c r="U1252" s="9"/>
      <c r="V1252" s="9"/>
      <c r="W1252" s="9"/>
      <c r="Y1252" s="9"/>
      <c r="Z1252" s="9"/>
      <c r="AA1252" s="9"/>
      <c r="AE1252" s="10"/>
      <c r="AF1252" s="10"/>
      <c r="AG1252" s="10"/>
      <c r="AH1252" s="10"/>
    </row>
    <row r="1253" customFormat="false" ht="13" hidden="false" customHeight="false" outlineLevel="0" collapsed="false">
      <c r="A1253" s="50" t="n">
        <v>42421</v>
      </c>
      <c r="B1253" s="51" t="s">
        <v>56</v>
      </c>
      <c r="C1253" s="51" t="s">
        <v>33</v>
      </c>
      <c r="D1253" s="51" t="n">
        <v>-1.5</v>
      </c>
      <c r="E1253" s="51" t="s">
        <v>519</v>
      </c>
      <c r="F1253" s="52"/>
      <c r="G1253" s="51" t="n">
        <v>3.01</v>
      </c>
      <c r="H1253" s="53" t="n">
        <v>1</v>
      </c>
      <c r="I1253" s="51" t="s">
        <v>35</v>
      </c>
      <c r="J1253" s="51" t="n">
        <v>1.01</v>
      </c>
      <c r="K1253" s="54" t="n">
        <f aca="false">J1253+K1252</f>
        <v>99.3699999999999</v>
      </c>
      <c r="L1253" s="55" t="str">
        <f aca="false">TEXT(A1253,"MMM-yy")</f>
        <v>Feb-16</v>
      </c>
      <c r="M1253" s="56" t="n">
        <f aca="false">H1253+M1252</f>
        <v>1077</v>
      </c>
      <c r="N1253" s="57" t="n">
        <f aca="false">K1253/M1253</f>
        <v>0.0922655524605384</v>
      </c>
      <c r="P1253" s="9"/>
      <c r="Q1253" s="9"/>
      <c r="R1253" s="9"/>
      <c r="T1253" s="9"/>
      <c r="U1253" s="9"/>
      <c r="V1253" s="9"/>
      <c r="W1253" s="9"/>
      <c r="Y1253" s="9"/>
      <c r="Z1253" s="9"/>
      <c r="AA1253" s="9"/>
      <c r="AE1253" s="10"/>
      <c r="AF1253" s="10"/>
      <c r="AG1253" s="10"/>
      <c r="AH1253" s="10"/>
    </row>
    <row r="1254" customFormat="false" ht="13" hidden="false" customHeight="false" outlineLevel="0" collapsed="false">
      <c r="A1254" s="50" t="n">
        <v>42421</v>
      </c>
      <c r="B1254" s="51" t="s">
        <v>32</v>
      </c>
      <c r="C1254" s="51" t="s">
        <v>33</v>
      </c>
      <c r="D1254" s="51" t="n">
        <v>-2</v>
      </c>
      <c r="E1254" s="51" t="s">
        <v>50</v>
      </c>
      <c r="F1254" s="51"/>
      <c r="G1254" s="51" t="n">
        <v>3</v>
      </c>
      <c r="H1254" s="53" t="n">
        <v>1</v>
      </c>
      <c r="I1254" s="51" t="s">
        <v>39</v>
      </c>
      <c r="J1254" s="51" t="n">
        <v>-1</v>
      </c>
      <c r="K1254" s="54" t="n">
        <f aca="false">J1254+K1253</f>
        <v>98.3699999999999</v>
      </c>
      <c r="L1254" s="55" t="str">
        <f aca="false">TEXT(A1254,"MMM-yy")</f>
        <v>Feb-16</v>
      </c>
      <c r="M1254" s="56" t="n">
        <f aca="false">H1254+M1253</f>
        <v>1078</v>
      </c>
      <c r="N1254" s="57" t="n">
        <f aca="false">K1254/M1254</f>
        <v>0.0912523191094619</v>
      </c>
      <c r="P1254" s="9"/>
      <c r="Q1254" s="9"/>
      <c r="R1254" s="9"/>
      <c r="T1254" s="9"/>
      <c r="U1254" s="9"/>
      <c r="V1254" s="9"/>
      <c r="W1254" s="9"/>
      <c r="Y1254" s="9"/>
      <c r="Z1254" s="9"/>
      <c r="AA1254" s="9"/>
      <c r="AE1254" s="10"/>
      <c r="AF1254" s="10"/>
      <c r="AG1254" s="10"/>
      <c r="AH1254" s="10"/>
    </row>
    <row r="1255" customFormat="false" ht="13" hidden="false" customHeight="false" outlineLevel="0" collapsed="false">
      <c r="A1255" s="50" t="n">
        <v>42421</v>
      </c>
      <c r="B1255" s="51" t="s">
        <v>56</v>
      </c>
      <c r="C1255" s="51" t="s">
        <v>33</v>
      </c>
      <c r="D1255" s="51" t="n">
        <v>-1.5</v>
      </c>
      <c r="E1255" s="51" t="s">
        <v>519</v>
      </c>
      <c r="F1255" s="51"/>
      <c r="G1255" s="51" t="n">
        <v>3.08</v>
      </c>
      <c r="H1255" s="53" t="n">
        <v>1</v>
      </c>
      <c r="I1255" s="51" t="s">
        <v>35</v>
      </c>
      <c r="J1255" s="51" t="n">
        <v>1.08</v>
      </c>
      <c r="K1255" s="54" t="n">
        <f aca="false">J1255+K1254</f>
        <v>99.4499999999999</v>
      </c>
      <c r="L1255" s="55" t="str">
        <f aca="false">TEXT(A1255,"MMM-yy")</f>
        <v>Feb-16</v>
      </c>
      <c r="M1255" s="56" t="n">
        <f aca="false">H1255+M1254</f>
        <v>1079</v>
      </c>
      <c r="N1255" s="57" t="n">
        <f aca="false">K1255/M1255</f>
        <v>0.0921686746987951</v>
      </c>
      <c r="P1255" s="9"/>
      <c r="Q1255" s="9"/>
      <c r="R1255" s="9"/>
      <c r="T1255" s="9"/>
      <c r="U1255" s="9"/>
      <c r="V1255" s="9"/>
      <c r="W1255" s="9"/>
      <c r="Y1255" s="9"/>
      <c r="Z1255" s="9"/>
      <c r="AA1255" s="9"/>
      <c r="AE1255" s="10"/>
      <c r="AF1255" s="10"/>
      <c r="AG1255" s="10"/>
      <c r="AH1255" s="10"/>
    </row>
    <row r="1256" customFormat="false" ht="13" hidden="false" customHeight="false" outlineLevel="0" collapsed="false">
      <c r="A1256" s="50" t="n">
        <v>42421</v>
      </c>
      <c r="B1256" s="51" t="s">
        <v>32</v>
      </c>
      <c r="C1256" s="51" t="s">
        <v>33</v>
      </c>
      <c r="D1256" s="51" t="n">
        <v>-0.25</v>
      </c>
      <c r="E1256" s="51" t="s">
        <v>729</v>
      </c>
      <c r="F1256" s="51"/>
      <c r="G1256" s="51" t="n">
        <v>3</v>
      </c>
      <c r="H1256" s="53" t="n">
        <v>1</v>
      </c>
      <c r="I1256" s="51" t="s">
        <v>39</v>
      </c>
      <c r="J1256" s="51" t="n">
        <v>-1</v>
      </c>
      <c r="K1256" s="54" t="n">
        <f aca="false">J1256+K1255</f>
        <v>98.4499999999999</v>
      </c>
      <c r="L1256" s="55" t="str">
        <f aca="false">TEXT(A1256,"MMM-yy")</f>
        <v>Feb-16</v>
      </c>
      <c r="M1256" s="56" t="n">
        <f aca="false">H1256+M1255</f>
        <v>1080</v>
      </c>
      <c r="N1256" s="57" t="n">
        <f aca="false">K1256/M1256</f>
        <v>0.0911574074074073</v>
      </c>
      <c r="P1256" s="9"/>
      <c r="Q1256" s="9"/>
      <c r="R1256" s="9"/>
      <c r="T1256" s="9"/>
      <c r="U1256" s="9"/>
      <c r="V1256" s="9"/>
      <c r="W1256" s="9"/>
      <c r="Y1256" s="9"/>
      <c r="Z1256" s="9"/>
      <c r="AA1256" s="9"/>
      <c r="AE1256" s="10"/>
      <c r="AF1256" s="10"/>
      <c r="AG1256" s="10"/>
      <c r="AH1256" s="10"/>
    </row>
    <row r="1257" customFormat="false" ht="13" hidden="false" customHeight="false" outlineLevel="0" collapsed="false">
      <c r="A1257" s="50" t="n">
        <v>42421</v>
      </c>
      <c r="B1257" s="51" t="s">
        <v>32</v>
      </c>
      <c r="C1257" s="51" t="s">
        <v>33</v>
      </c>
      <c r="D1257" s="51" t="n">
        <v>-2</v>
      </c>
      <c r="E1257" s="51" t="s">
        <v>50</v>
      </c>
      <c r="F1257" s="51"/>
      <c r="G1257" s="51" t="n">
        <v>3.15</v>
      </c>
      <c r="H1257" s="53" t="n">
        <v>1</v>
      </c>
      <c r="I1257" s="51" t="s">
        <v>39</v>
      </c>
      <c r="J1257" s="51" t="n">
        <v>-1</v>
      </c>
      <c r="K1257" s="54" t="n">
        <f aca="false">J1257+K1256</f>
        <v>97.4499999999999</v>
      </c>
      <c r="L1257" s="55" t="str">
        <f aca="false">TEXT(A1257,"MMM-yy")</f>
        <v>Feb-16</v>
      </c>
      <c r="M1257" s="56" t="n">
        <f aca="false">H1257+M1256</f>
        <v>1081</v>
      </c>
      <c r="N1257" s="57" t="n">
        <f aca="false">K1257/M1257</f>
        <v>0.0901480111008325</v>
      </c>
      <c r="P1257" s="9"/>
      <c r="Q1257" s="9"/>
      <c r="R1257" s="9"/>
      <c r="T1257" s="9"/>
      <c r="U1257" s="9"/>
      <c r="V1257" s="9"/>
      <c r="W1257" s="9"/>
      <c r="Y1257" s="9"/>
      <c r="Z1257" s="9"/>
      <c r="AA1257" s="9"/>
      <c r="AE1257" s="10"/>
      <c r="AF1257" s="10"/>
      <c r="AG1257" s="10"/>
      <c r="AH1257" s="10"/>
    </row>
    <row r="1258" customFormat="false" ht="13" hidden="false" customHeight="false" outlineLevel="0" collapsed="false">
      <c r="A1258" s="50" t="n">
        <v>42421</v>
      </c>
      <c r="B1258" s="51" t="s">
        <v>56</v>
      </c>
      <c r="C1258" s="51" t="s">
        <v>33</v>
      </c>
      <c r="D1258" s="51" t="n">
        <v>-1.5</v>
      </c>
      <c r="E1258" s="51" t="s">
        <v>519</v>
      </c>
      <c r="F1258" s="51"/>
      <c r="G1258" s="51" t="n">
        <v>3.08</v>
      </c>
      <c r="H1258" s="53" t="n">
        <v>1</v>
      </c>
      <c r="I1258" s="51" t="s">
        <v>35</v>
      </c>
      <c r="J1258" s="51" t="n">
        <v>1.08</v>
      </c>
      <c r="K1258" s="54" t="n">
        <f aca="false">J1258+K1257</f>
        <v>98.5299999999999</v>
      </c>
      <c r="L1258" s="55" t="str">
        <f aca="false">TEXT(A1258,"MMM-yy")</f>
        <v>Feb-16</v>
      </c>
      <c r="M1258" s="56" t="n">
        <f aca="false">H1258+M1257</f>
        <v>1082</v>
      </c>
      <c r="N1258" s="57" t="n">
        <f aca="false">K1258/M1258</f>
        <v>0.0910628465804066</v>
      </c>
      <c r="P1258" s="9"/>
      <c r="Q1258" s="9"/>
      <c r="R1258" s="9"/>
      <c r="T1258" s="9"/>
      <c r="U1258" s="9"/>
      <c r="V1258" s="9"/>
      <c r="W1258" s="9"/>
      <c r="Y1258" s="9"/>
      <c r="Z1258" s="9"/>
      <c r="AA1258" s="9"/>
      <c r="AE1258" s="10"/>
      <c r="AF1258" s="10"/>
      <c r="AG1258" s="10"/>
      <c r="AH1258" s="10"/>
    </row>
    <row r="1259" customFormat="false" ht="13" hidden="false" customHeight="false" outlineLevel="0" collapsed="false">
      <c r="A1259" s="50" t="n">
        <v>42421</v>
      </c>
      <c r="B1259" s="51" t="s">
        <v>32</v>
      </c>
      <c r="C1259" s="51" t="s">
        <v>33</v>
      </c>
      <c r="D1259" s="51" t="n">
        <v>-2</v>
      </c>
      <c r="E1259" s="51" t="s">
        <v>50</v>
      </c>
      <c r="F1259" s="51"/>
      <c r="G1259" s="51" t="n">
        <v>3.15</v>
      </c>
      <c r="H1259" s="53" t="n">
        <v>1</v>
      </c>
      <c r="I1259" s="51" t="s">
        <v>39</v>
      </c>
      <c r="J1259" s="51" t="n">
        <v>-1</v>
      </c>
      <c r="K1259" s="54" t="n">
        <f aca="false">J1259+K1258</f>
        <v>97.5299999999999</v>
      </c>
      <c r="L1259" s="55" t="str">
        <f aca="false">TEXT(A1259,"MMM-yy")</f>
        <v>Feb-16</v>
      </c>
      <c r="M1259" s="56" t="n">
        <f aca="false">H1259+M1258</f>
        <v>1083</v>
      </c>
      <c r="N1259" s="57" t="n">
        <f aca="false">K1259/M1259</f>
        <v>0.0900554016620498</v>
      </c>
      <c r="P1259" s="9"/>
      <c r="Q1259" s="9"/>
      <c r="R1259" s="9"/>
      <c r="T1259" s="9"/>
      <c r="U1259" s="9"/>
      <c r="V1259" s="9"/>
      <c r="W1259" s="9"/>
      <c r="Y1259" s="9"/>
      <c r="Z1259" s="9"/>
      <c r="AA1259" s="9"/>
      <c r="AE1259" s="10"/>
      <c r="AF1259" s="10"/>
      <c r="AG1259" s="10"/>
      <c r="AH1259" s="10"/>
    </row>
    <row r="1260" customFormat="false" ht="13" hidden="false" customHeight="false" outlineLevel="0" collapsed="false">
      <c r="A1260" s="50" t="n">
        <v>42422</v>
      </c>
      <c r="B1260" s="51" t="s">
        <v>32</v>
      </c>
      <c r="C1260" s="51" t="s">
        <v>33</v>
      </c>
      <c r="D1260" s="51" t="n">
        <v>-1.75</v>
      </c>
      <c r="E1260" s="51" t="s">
        <v>429</v>
      </c>
      <c r="F1260" s="51"/>
      <c r="G1260" s="58" t="n">
        <v>1955</v>
      </c>
      <c r="H1260" s="53" t="n">
        <v>1</v>
      </c>
      <c r="I1260" s="51" t="s">
        <v>73</v>
      </c>
      <c r="J1260" s="51" t="n">
        <v>-0.045</v>
      </c>
      <c r="K1260" s="54" t="n">
        <f aca="false">J1260+K1259</f>
        <v>97.4849999999999</v>
      </c>
      <c r="L1260" s="55" t="str">
        <f aca="false">TEXT(A1260,"MMM-yy")</f>
        <v>Feb-16</v>
      </c>
      <c r="M1260" s="56" t="n">
        <f aca="false">H1260+M1259</f>
        <v>1084</v>
      </c>
      <c r="N1260" s="57" t="n">
        <f aca="false">K1260/M1260</f>
        <v>0.089930811808118</v>
      </c>
      <c r="P1260" s="9"/>
      <c r="Q1260" s="9"/>
      <c r="R1260" s="9"/>
      <c r="T1260" s="9"/>
      <c r="U1260" s="9"/>
      <c r="V1260" s="9"/>
      <c r="W1260" s="9"/>
      <c r="Y1260" s="9"/>
      <c r="Z1260" s="9"/>
      <c r="AA1260" s="9"/>
      <c r="AE1260" s="10"/>
      <c r="AF1260" s="10"/>
      <c r="AG1260" s="10"/>
      <c r="AH1260" s="10"/>
    </row>
    <row r="1261" customFormat="false" ht="13" hidden="false" customHeight="false" outlineLevel="0" collapsed="false">
      <c r="A1261" s="50" t="n">
        <v>42422</v>
      </c>
      <c r="B1261" s="51" t="s">
        <v>32</v>
      </c>
      <c r="C1261" s="51" t="s">
        <v>33</v>
      </c>
      <c r="D1261" s="51" t="n">
        <v>-1.75</v>
      </c>
      <c r="E1261" s="51" t="s">
        <v>429</v>
      </c>
      <c r="F1261" s="51"/>
      <c r="G1261" s="58" t="n">
        <v>1995</v>
      </c>
      <c r="H1261" s="53" t="n">
        <v>1</v>
      </c>
      <c r="I1261" s="51" t="s">
        <v>73</v>
      </c>
      <c r="J1261" s="51" t="n">
        <v>-0.005</v>
      </c>
      <c r="K1261" s="54" t="n">
        <f aca="false">J1261+K1260</f>
        <v>97.4799999999999</v>
      </c>
      <c r="L1261" s="55" t="str">
        <f aca="false">TEXT(A1261,"MMM-yy")</f>
        <v>Feb-16</v>
      </c>
      <c r="M1261" s="56" t="n">
        <f aca="false">H1261+M1260</f>
        <v>1085</v>
      </c>
      <c r="N1261" s="57" t="n">
        <f aca="false">K1261/M1261</f>
        <v>0.0898433179723501</v>
      </c>
      <c r="P1261" s="9"/>
      <c r="Q1261" s="9"/>
      <c r="R1261" s="9"/>
      <c r="T1261" s="9"/>
      <c r="U1261" s="9"/>
      <c r="V1261" s="9"/>
      <c r="W1261" s="9"/>
      <c r="Y1261" s="9"/>
      <c r="Z1261" s="9"/>
      <c r="AA1261" s="9"/>
      <c r="AE1261" s="10"/>
      <c r="AF1261" s="10"/>
      <c r="AG1261" s="10"/>
      <c r="AH1261" s="10"/>
    </row>
    <row r="1262" customFormat="false" ht="13" hidden="false" customHeight="false" outlineLevel="0" collapsed="false">
      <c r="A1262" s="50" t="n">
        <v>42422</v>
      </c>
      <c r="B1262" s="51" t="s">
        <v>32</v>
      </c>
      <c r="C1262" s="51" t="s">
        <v>33</v>
      </c>
      <c r="D1262" s="51" t="n">
        <v>-1.75</v>
      </c>
      <c r="E1262" s="51" t="s">
        <v>429</v>
      </c>
      <c r="F1262" s="51"/>
      <c r="G1262" s="58" t="n">
        <v>1995</v>
      </c>
      <c r="H1262" s="53" t="n">
        <v>1</v>
      </c>
      <c r="I1262" s="51" t="s">
        <v>73</v>
      </c>
      <c r="J1262" s="51" t="n">
        <v>-0.005</v>
      </c>
      <c r="K1262" s="54" t="n">
        <f aca="false">J1262+K1261</f>
        <v>97.4749999999999</v>
      </c>
      <c r="L1262" s="55" t="str">
        <f aca="false">TEXT(A1262,"MMM-yy")</f>
        <v>Feb-16</v>
      </c>
      <c r="M1262" s="56" t="n">
        <f aca="false">H1262+M1261</f>
        <v>1086</v>
      </c>
      <c r="N1262" s="57" t="n">
        <f aca="false">K1262/M1262</f>
        <v>0.0897559852670349</v>
      </c>
      <c r="P1262" s="9"/>
      <c r="Q1262" s="9"/>
      <c r="R1262" s="9"/>
      <c r="T1262" s="9"/>
      <c r="U1262" s="9"/>
      <c r="V1262" s="9"/>
      <c r="W1262" s="9"/>
      <c r="Y1262" s="9"/>
      <c r="Z1262" s="9"/>
      <c r="AA1262" s="9"/>
      <c r="AE1262" s="10"/>
      <c r="AF1262" s="10"/>
      <c r="AG1262" s="10"/>
      <c r="AH1262" s="10"/>
    </row>
    <row r="1263" customFormat="false" ht="13" hidden="false" customHeight="false" outlineLevel="0" collapsed="false">
      <c r="A1263" s="50" t="n">
        <v>42428</v>
      </c>
      <c r="B1263" s="51" t="s">
        <v>44</v>
      </c>
      <c r="C1263" s="51" t="s">
        <v>33</v>
      </c>
      <c r="D1263" s="51" t="n">
        <v>-2</v>
      </c>
      <c r="E1263" s="51" t="s">
        <v>156</v>
      </c>
      <c r="F1263" s="51"/>
      <c r="G1263" s="51" t="n">
        <v>2.78</v>
      </c>
      <c r="H1263" s="53" t="n">
        <v>1</v>
      </c>
      <c r="I1263" s="51" t="s">
        <v>39</v>
      </c>
      <c r="J1263" s="51" t="n">
        <v>-1</v>
      </c>
      <c r="K1263" s="54" t="n">
        <f aca="false">J1263+K1262</f>
        <v>96.4749999999999</v>
      </c>
      <c r="L1263" s="55" t="str">
        <f aca="false">TEXT(A1263,"MMM-yy")</f>
        <v>Feb-16</v>
      </c>
      <c r="M1263" s="56" t="n">
        <f aca="false">H1263+M1262</f>
        <v>1087</v>
      </c>
      <c r="N1263" s="57" t="n">
        <f aca="false">K1263/M1263</f>
        <v>0.0887534498620054</v>
      </c>
      <c r="P1263" s="9"/>
      <c r="Q1263" s="9"/>
      <c r="R1263" s="9"/>
      <c r="T1263" s="9"/>
      <c r="U1263" s="9"/>
      <c r="V1263" s="9"/>
      <c r="W1263" s="9"/>
      <c r="Y1263" s="9"/>
      <c r="Z1263" s="9"/>
      <c r="AA1263" s="9"/>
      <c r="AE1263" s="10"/>
      <c r="AF1263" s="10"/>
      <c r="AG1263" s="10"/>
      <c r="AH1263" s="10"/>
    </row>
    <row r="1264" customFormat="false" ht="13" hidden="false" customHeight="false" outlineLevel="0" collapsed="false">
      <c r="A1264" s="50" t="n">
        <v>42428</v>
      </c>
      <c r="B1264" s="51" t="s">
        <v>37</v>
      </c>
      <c r="C1264" s="51" t="s">
        <v>33</v>
      </c>
      <c r="D1264" s="51" t="n">
        <v>-2</v>
      </c>
      <c r="E1264" s="51" t="s">
        <v>730</v>
      </c>
      <c r="F1264" s="51"/>
      <c r="G1264" s="51" t="n">
        <v>1</v>
      </c>
      <c r="H1264" s="53" t="n">
        <v>1</v>
      </c>
      <c r="I1264" s="51" t="s">
        <v>42</v>
      </c>
      <c r="J1264" s="51" t="n">
        <v>0</v>
      </c>
      <c r="K1264" s="54" t="n">
        <f aca="false">J1264+K1263</f>
        <v>96.4749999999999</v>
      </c>
      <c r="L1264" s="55" t="str">
        <f aca="false">TEXT(A1264,"MMM-yy")</f>
        <v>Feb-16</v>
      </c>
      <c r="M1264" s="56" t="n">
        <f aca="false">H1264+M1263</f>
        <v>1088</v>
      </c>
      <c r="N1264" s="57" t="n">
        <f aca="false">K1264/M1264</f>
        <v>0.0886718749999999</v>
      </c>
      <c r="P1264" s="9"/>
      <c r="Q1264" s="9"/>
      <c r="R1264" s="9"/>
      <c r="T1264" s="9"/>
      <c r="U1264" s="9"/>
      <c r="V1264" s="9"/>
      <c r="W1264" s="9"/>
      <c r="Y1264" s="9"/>
      <c r="Z1264" s="9"/>
      <c r="AA1264" s="9"/>
      <c r="AE1264" s="10"/>
      <c r="AF1264" s="10"/>
      <c r="AG1264" s="10"/>
      <c r="AH1264" s="10"/>
    </row>
    <row r="1265" customFormat="false" ht="13" hidden="false" customHeight="false" outlineLevel="0" collapsed="false">
      <c r="A1265" s="50" t="n">
        <v>42428</v>
      </c>
      <c r="B1265" s="51" t="s">
        <v>44</v>
      </c>
      <c r="C1265" s="51" t="s">
        <v>33</v>
      </c>
      <c r="D1265" s="51" t="n">
        <v>-2</v>
      </c>
      <c r="E1265" s="51" t="s">
        <v>156</v>
      </c>
      <c r="F1265" s="51"/>
      <c r="G1265" s="51" t="n">
        <v>2.78</v>
      </c>
      <c r="H1265" s="53" t="n">
        <v>1</v>
      </c>
      <c r="I1265" s="51" t="s">
        <v>39</v>
      </c>
      <c r="J1265" s="51" t="n">
        <v>-1</v>
      </c>
      <c r="K1265" s="54" t="n">
        <f aca="false">J1265+K1264</f>
        <v>95.4749999999999</v>
      </c>
      <c r="L1265" s="55" t="str">
        <f aca="false">TEXT(A1265,"MMM-yy")</f>
        <v>Feb-16</v>
      </c>
      <c r="M1265" s="56" t="n">
        <f aca="false">H1265+M1264</f>
        <v>1089</v>
      </c>
      <c r="N1265" s="57" t="n">
        <f aca="false">K1265/M1265</f>
        <v>0.0876721763085399</v>
      </c>
      <c r="P1265" s="9"/>
      <c r="Q1265" s="9"/>
      <c r="R1265" s="9"/>
      <c r="T1265" s="9"/>
      <c r="U1265" s="9"/>
      <c r="V1265" s="9"/>
      <c r="W1265" s="9"/>
      <c r="Y1265" s="9"/>
      <c r="Z1265" s="9"/>
      <c r="AA1265" s="9"/>
      <c r="AE1265" s="10"/>
      <c r="AF1265" s="10"/>
      <c r="AG1265" s="10"/>
      <c r="AH1265" s="10"/>
    </row>
    <row r="1266" customFormat="false" ht="13" hidden="false" customHeight="false" outlineLevel="0" collapsed="false">
      <c r="A1266" s="50" t="n">
        <v>42428</v>
      </c>
      <c r="B1266" s="51" t="s">
        <v>56</v>
      </c>
      <c r="C1266" s="51" t="s">
        <v>33</v>
      </c>
      <c r="D1266" s="51" t="n">
        <v>-0.25</v>
      </c>
      <c r="E1266" s="51" t="s">
        <v>731</v>
      </c>
      <c r="F1266" s="51"/>
      <c r="G1266" s="58" t="n">
        <v>2065</v>
      </c>
      <c r="H1266" s="53" t="n">
        <v>1</v>
      </c>
      <c r="I1266" s="51" t="s">
        <v>59</v>
      </c>
      <c r="J1266" s="51" t="n">
        <v>-0.5</v>
      </c>
      <c r="K1266" s="54" t="n">
        <f aca="false">J1266+K1265</f>
        <v>94.9749999999999</v>
      </c>
      <c r="L1266" s="55" t="str">
        <f aca="false">TEXT(A1266,"MMM-yy")</f>
        <v>Feb-16</v>
      </c>
      <c r="M1266" s="56" t="n">
        <f aca="false">H1266+M1265</f>
        <v>1090</v>
      </c>
      <c r="N1266" s="57" t="n">
        <f aca="false">K1266/M1266</f>
        <v>0.0871330275229357</v>
      </c>
      <c r="P1266" s="9"/>
      <c r="Q1266" s="9"/>
      <c r="R1266" s="9"/>
      <c r="T1266" s="9"/>
      <c r="U1266" s="9"/>
      <c r="V1266" s="9"/>
      <c r="W1266" s="9"/>
      <c r="Y1266" s="9"/>
      <c r="Z1266" s="9"/>
      <c r="AA1266" s="9"/>
      <c r="AE1266" s="10"/>
      <c r="AF1266" s="10"/>
      <c r="AG1266" s="10"/>
      <c r="AH1266" s="10"/>
    </row>
    <row r="1267" customFormat="false" ht="13" hidden="false" customHeight="false" outlineLevel="0" collapsed="false">
      <c r="A1267" s="50" t="n">
        <v>42428</v>
      </c>
      <c r="B1267" s="51" t="s">
        <v>32</v>
      </c>
      <c r="C1267" s="51" t="s">
        <v>33</v>
      </c>
      <c r="D1267" s="51" t="n">
        <v>-1.5</v>
      </c>
      <c r="E1267" s="51" t="s">
        <v>732</v>
      </c>
      <c r="F1267" s="52"/>
      <c r="G1267" s="51" t="n">
        <v>3.12</v>
      </c>
      <c r="H1267" s="53" t="n">
        <v>1</v>
      </c>
      <c r="I1267" s="51" t="s">
        <v>39</v>
      </c>
      <c r="J1267" s="51" t="n">
        <v>-1</v>
      </c>
      <c r="K1267" s="54" t="n">
        <f aca="false">J1267+K1266</f>
        <v>93.9749999999999</v>
      </c>
      <c r="L1267" s="55" t="str">
        <f aca="false">TEXT(A1267,"MMM-yy")</f>
        <v>Feb-16</v>
      </c>
      <c r="M1267" s="56" t="n">
        <f aca="false">H1267+M1266</f>
        <v>1091</v>
      </c>
      <c r="N1267" s="57" t="n">
        <f aca="false">K1267/M1267</f>
        <v>0.0861365719523372</v>
      </c>
      <c r="P1267" s="9"/>
      <c r="Q1267" s="9"/>
      <c r="R1267" s="9"/>
      <c r="T1267" s="9"/>
      <c r="U1267" s="9"/>
      <c r="V1267" s="9"/>
      <c r="W1267" s="9"/>
      <c r="Y1267" s="9"/>
      <c r="Z1267" s="9"/>
      <c r="AA1267" s="9"/>
      <c r="AE1267" s="10"/>
      <c r="AF1267" s="10"/>
      <c r="AG1267" s="10"/>
      <c r="AH1267" s="10"/>
    </row>
    <row r="1268" customFormat="false" ht="13" hidden="false" customHeight="false" outlineLevel="0" collapsed="false">
      <c r="A1268" s="50" t="n">
        <v>42428</v>
      </c>
      <c r="B1268" s="51" t="s">
        <v>32</v>
      </c>
      <c r="C1268" s="51" t="s">
        <v>33</v>
      </c>
      <c r="D1268" s="51" t="n">
        <v>-0.5</v>
      </c>
      <c r="E1268" s="51" t="s">
        <v>733</v>
      </c>
      <c r="F1268" s="51"/>
      <c r="G1268" s="51" t="n">
        <v>2.93</v>
      </c>
      <c r="H1268" s="53" t="n">
        <v>1</v>
      </c>
      <c r="I1268" s="51" t="s">
        <v>39</v>
      </c>
      <c r="J1268" s="51" t="n">
        <v>-1</v>
      </c>
      <c r="K1268" s="54" t="n">
        <f aca="false">J1268+K1267</f>
        <v>92.9749999999999</v>
      </c>
      <c r="L1268" s="55" t="str">
        <f aca="false">TEXT(A1268,"MMM-yy")</f>
        <v>Feb-16</v>
      </c>
      <c r="M1268" s="56" t="n">
        <f aca="false">H1268+M1267</f>
        <v>1092</v>
      </c>
      <c r="N1268" s="57" t="n">
        <f aca="false">K1268/M1268</f>
        <v>0.0851419413919413</v>
      </c>
      <c r="P1268" s="9"/>
      <c r="Q1268" s="9"/>
      <c r="R1268" s="9"/>
      <c r="T1268" s="9"/>
      <c r="U1268" s="9"/>
      <c r="V1268" s="9"/>
      <c r="W1268" s="9"/>
      <c r="Y1268" s="9"/>
      <c r="Z1268" s="9"/>
      <c r="AA1268" s="9"/>
      <c r="AE1268" s="10"/>
      <c r="AF1268" s="10"/>
      <c r="AG1268" s="10"/>
      <c r="AH1268" s="10"/>
    </row>
    <row r="1269" customFormat="false" ht="13" hidden="false" customHeight="false" outlineLevel="0" collapsed="false">
      <c r="A1269" s="50" t="n">
        <v>42428</v>
      </c>
      <c r="B1269" s="51" t="s">
        <v>37</v>
      </c>
      <c r="C1269" s="51" t="s">
        <v>33</v>
      </c>
      <c r="D1269" s="51" t="n">
        <v>-2</v>
      </c>
      <c r="E1269" s="51" t="s">
        <v>730</v>
      </c>
      <c r="F1269" s="51"/>
      <c r="G1269" s="51" t="n">
        <v>1</v>
      </c>
      <c r="H1269" s="53" t="n">
        <v>1</v>
      </c>
      <c r="I1269" s="51" t="s">
        <v>42</v>
      </c>
      <c r="J1269" s="51" t="n">
        <v>0</v>
      </c>
      <c r="K1269" s="54" t="n">
        <f aca="false">J1269+K1268</f>
        <v>92.9749999999999</v>
      </c>
      <c r="L1269" s="55" t="str">
        <f aca="false">TEXT(A1269,"MMM-yy")</f>
        <v>Feb-16</v>
      </c>
      <c r="M1269" s="56" t="n">
        <f aca="false">H1269+M1268</f>
        <v>1093</v>
      </c>
      <c r="N1269" s="57" t="n">
        <f aca="false">K1269/M1269</f>
        <v>0.0850640439158279</v>
      </c>
      <c r="P1269" s="9"/>
      <c r="Q1269" s="9"/>
      <c r="R1269" s="9"/>
      <c r="T1269" s="9"/>
      <c r="U1269" s="9"/>
      <c r="V1269" s="9"/>
      <c r="W1269" s="9"/>
      <c r="Y1269" s="9"/>
      <c r="Z1269" s="9"/>
      <c r="AA1269" s="9"/>
      <c r="AE1269" s="10"/>
      <c r="AF1269" s="10"/>
      <c r="AG1269" s="10"/>
      <c r="AH1269" s="10"/>
    </row>
    <row r="1270" customFormat="false" ht="13" hidden="false" customHeight="false" outlineLevel="0" collapsed="false">
      <c r="A1270" s="50" t="n">
        <v>42428</v>
      </c>
      <c r="B1270" s="51" t="s">
        <v>40</v>
      </c>
      <c r="C1270" s="51" t="s">
        <v>33</v>
      </c>
      <c r="D1270" s="51" t="n">
        <v>-1.5</v>
      </c>
      <c r="E1270" s="51" t="s">
        <v>734</v>
      </c>
      <c r="F1270" s="51"/>
      <c r="G1270" s="51" t="n">
        <v>3.49</v>
      </c>
      <c r="H1270" s="53" t="n">
        <v>1</v>
      </c>
      <c r="I1270" s="51" t="s">
        <v>39</v>
      </c>
      <c r="J1270" s="51" t="n">
        <v>-1</v>
      </c>
      <c r="K1270" s="54" t="n">
        <f aca="false">J1270+K1269</f>
        <v>91.9749999999999</v>
      </c>
      <c r="L1270" s="55" t="str">
        <f aca="false">TEXT(A1270,"MMM-yy")</f>
        <v>Feb-16</v>
      </c>
      <c r="M1270" s="56" t="n">
        <f aca="false">H1270+M1269</f>
        <v>1094</v>
      </c>
      <c r="N1270" s="57" t="n">
        <f aca="false">K1270/M1270</f>
        <v>0.0840722120658134</v>
      </c>
      <c r="P1270" s="9"/>
      <c r="Q1270" s="9"/>
      <c r="R1270" s="9"/>
      <c r="T1270" s="9"/>
      <c r="U1270" s="9"/>
      <c r="V1270" s="9"/>
      <c r="W1270" s="9"/>
      <c r="Y1270" s="9"/>
      <c r="Z1270" s="9"/>
      <c r="AA1270" s="9"/>
      <c r="AE1270" s="10"/>
      <c r="AF1270" s="10"/>
      <c r="AG1270" s="10"/>
      <c r="AH1270" s="10"/>
    </row>
    <row r="1271" customFormat="false" ht="13" hidden="false" customHeight="false" outlineLevel="0" collapsed="false">
      <c r="A1271" s="50" t="n">
        <v>42428</v>
      </c>
      <c r="B1271" s="51" t="s">
        <v>44</v>
      </c>
      <c r="C1271" s="51" t="s">
        <v>33</v>
      </c>
      <c r="D1271" s="51" t="n">
        <v>-2</v>
      </c>
      <c r="E1271" s="51" t="s">
        <v>156</v>
      </c>
      <c r="F1271" s="51"/>
      <c r="G1271" s="51" t="n">
        <v>2.86</v>
      </c>
      <c r="H1271" s="53" t="n">
        <v>1</v>
      </c>
      <c r="I1271" s="51" t="s">
        <v>39</v>
      </c>
      <c r="J1271" s="51" t="n">
        <v>-1</v>
      </c>
      <c r="K1271" s="54" t="n">
        <f aca="false">J1271+K1270</f>
        <v>90.9749999999999</v>
      </c>
      <c r="L1271" s="55" t="str">
        <f aca="false">TEXT(A1271,"MMM-yy")</f>
        <v>Feb-16</v>
      </c>
      <c r="M1271" s="56" t="n">
        <f aca="false">H1271+M1270</f>
        <v>1095</v>
      </c>
      <c r="N1271" s="57" t="n">
        <f aca="false">K1271/M1271</f>
        <v>0.0830821917808218</v>
      </c>
      <c r="P1271" s="9"/>
      <c r="Q1271" s="9"/>
      <c r="R1271" s="9"/>
      <c r="T1271" s="9"/>
      <c r="U1271" s="9"/>
      <c r="V1271" s="9"/>
      <c r="W1271" s="9"/>
      <c r="Y1271" s="9"/>
      <c r="Z1271" s="9"/>
      <c r="AA1271" s="9"/>
      <c r="AE1271" s="10"/>
      <c r="AF1271" s="10"/>
      <c r="AG1271" s="10"/>
      <c r="AH1271" s="10"/>
    </row>
    <row r="1272" customFormat="false" ht="13" hidden="false" customHeight="false" outlineLevel="0" collapsed="false">
      <c r="A1272" s="50" t="n">
        <v>42429</v>
      </c>
      <c r="B1272" s="51" t="s">
        <v>32</v>
      </c>
      <c r="C1272" s="51" t="s">
        <v>33</v>
      </c>
      <c r="D1272" s="51" t="n">
        <v>-2.25</v>
      </c>
      <c r="E1272" s="51" t="s">
        <v>735</v>
      </c>
      <c r="F1272" s="52"/>
      <c r="G1272" s="58" t="n">
        <v>1915</v>
      </c>
      <c r="H1272" s="53" t="n">
        <v>1</v>
      </c>
      <c r="I1272" s="51" t="s">
        <v>59</v>
      </c>
      <c r="J1272" s="51" t="n">
        <v>-0.5</v>
      </c>
      <c r="K1272" s="54" t="n">
        <f aca="false">J1272+K1271</f>
        <v>90.4749999999999</v>
      </c>
      <c r="L1272" s="55" t="str">
        <f aca="false">TEXT(A1272,"MMM-yy")</f>
        <v>Feb-16</v>
      </c>
      <c r="M1272" s="56" t="n">
        <f aca="false">H1272+M1271</f>
        <v>1096</v>
      </c>
      <c r="N1272" s="57" t="n">
        <f aca="false">K1272/M1272</f>
        <v>0.0825501824817517</v>
      </c>
      <c r="P1272" s="9"/>
      <c r="Q1272" s="9"/>
      <c r="R1272" s="9"/>
      <c r="T1272" s="9"/>
      <c r="U1272" s="9"/>
      <c r="V1272" s="9"/>
      <c r="W1272" s="9"/>
      <c r="Y1272" s="9"/>
      <c r="Z1272" s="9"/>
      <c r="AA1272" s="9"/>
      <c r="AE1272" s="10"/>
      <c r="AF1272" s="10"/>
      <c r="AG1272" s="10"/>
      <c r="AH1272" s="10"/>
    </row>
    <row r="1273" customFormat="false" ht="13" hidden="false" customHeight="false" outlineLevel="0" collapsed="false">
      <c r="A1273" s="50" t="n">
        <v>42429</v>
      </c>
      <c r="B1273" s="51" t="s">
        <v>32</v>
      </c>
      <c r="C1273" s="51" t="s">
        <v>33</v>
      </c>
      <c r="D1273" s="51" t="n">
        <v>-2.25</v>
      </c>
      <c r="E1273" s="51" t="s">
        <v>735</v>
      </c>
      <c r="F1273" s="51"/>
      <c r="G1273" s="51" t="n">
        <v>1.99</v>
      </c>
      <c r="H1273" s="53" t="n">
        <v>1</v>
      </c>
      <c r="I1273" s="51" t="s">
        <v>59</v>
      </c>
      <c r="J1273" s="51" t="n">
        <v>-0.5</v>
      </c>
      <c r="K1273" s="54" t="n">
        <f aca="false">J1273+K1272</f>
        <v>89.9749999999999</v>
      </c>
      <c r="L1273" s="55" t="str">
        <f aca="false">TEXT(A1273,"MMM-yy")</f>
        <v>Feb-16</v>
      </c>
      <c r="M1273" s="56" t="n">
        <f aca="false">H1273+M1272</f>
        <v>1097</v>
      </c>
      <c r="N1273" s="57" t="n">
        <f aca="false">K1273/M1273</f>
        <v>0.0820191431175933</v>
      </c>
      <c r="P1273" s="9"/>
      <c r="Q1273" s="9"/>
      <c r="R1273" s="9"/>
      <c r="T1273" s="9"/>
      <c r="U1273" s="9"/>
      <c r="V1273" s="9"/>
      <c r="W1273" s="9"/>
      <c r="Y1273" s="9"/>
      <c r="Z1273" s="9"/>
      <c r="AA1273" s="9"/>
      <c r="AE1273" s="10"/>
      <c r="AF1273" s="10"/>
      <c r="AG1273" s="10"/>
      <c r="AH1273" s="10"/>
    </row>
    <row r="1274" customFormat="false" ht="13" hidden="false" customHeight="false" outlineLevel="0" collapsed="false">
      <c r="A1274" s="50" t="n">
        <v>42429</v>
      </c>
      <c r="B1274" s="51" t="s">
        <v>32</v>
      </c>
      <c r="C1274" s="51" t="s">
        <v>33</v>
      </c>
      <c r="D1274" s="51" t="n">
        <v>-2.25</v>
      </c>
      <c r="E1274" s="51" t="s">
        <v>735</v>
      </c>
      <c r="F1274" s="51"/>
      <c r="G1274" s="51" t="n">
        <v>1.99</v>
      </c>
      <c r="H1274" s="53" t="n">
        <v>1</v>
      </c>
      <c r="I1274" s="51" t="s">
        <v>59</v>
      </c>
      <c r="J1274" s="51" t="n">
        <v>-0.5</v>
      </c>
      <c r="K1274" s="54" t="n">
        <f aca="false">J1274+K1273</f>
        <v>89.4749999999999</v>
      </c>
      <c r="L1274" s="55" t="str">
        <f aca="false">TEXT(A1274,"MMM-yy")</f>
        <v>Feb-16</v>
      </c>
      <c r="M1274" s="56" t="n">
        <f aca="false">H1274+M1273</f>
        <v>1098</v>
      </c>
      <c r="N1274" s="57" t="n">
        <f aca="false">K1274/M1274</f>
        <v>0.0814890710382513</v>
      </c>
      <c r="P1274" s="9"/>
      <c r="Q1274" s="9"/>
      <c r="R1274" s="9"/>
      <c r="T1274" s="9"/>
      <c r="U1274" s="9"/>
      <c r="V1274" s="9"/>
      <c r="W1274" s="9"/>
      <c r="Y1274" s="9"/>
      <c r="Z1274" s="9"/>
      <c r="AA1274" s="9"/>
      <c r="AE1274" s="10"/>
      <c r="AF1274" s="10"/>
      <c r="AG1274" s="10"/>
      <c r="AH1274" s="10"/>
    </row>
    <row r="1275" customFormat="false" ht="13" hidden="false" customHeight="false" outlineLevel="0" collapsed="false">
      <c r="A1275" s="50" t="n">
        <v>42431</v>
      </c>
      <c r="B1275" s="51" t="s">
        <v>37</v>
      </c>
      <c r="C1275" s="51" t="s">
        <v>33</v>
      </c>
      <c r="D1275" s="51" t="n">
        <v>-2.5</v>
      </c>
      <c r="E1275" s="51" t="s">
        <v>504</v>
      </c>
      <c r="F1275" s="51"/>
      <c r="G1275" s="51" t="n">
        <v>3.03</v>
      </c>
      <c r="H1275" s="53" t="n">
        <v>1</v>
      </c>
      <c r="I1275" s="51" t="s">
        <v>39</v>
      </c>
      <c r="J1275" s="51" t="n">
        <v>-1</v>
      </c>
      <c r="K1275" s="54" t="n">
        <f aca="false">J1275+K1274</f>
        <v>88.4749999999999</v>
      </c>
      <c r="L1275" s="55" t="str">
        <f aca="false">TEXT(A1275,"MMM-yy")</f>
        <v>Mar-16</v>
      </c>
      <c r="M1275" s="56" t="n">
        <f aca="false">H1275+M1274</f>
        <v>1099</v>
      </c>
      <c r="N1275" s="57" t="n">
        <f aca="false">K1275/M1275</f>
        <v>0.0805050045495905</v>
      </c>
      <c r="P1275" s="9"/>
      <c r="Q1275" s="9"/>
      <c r="R1275" s="9"/>
      <c r="T1275" s="9"/>
      <c r="U1275" s="9"/>
      <c r="V1275" s="9"/>
      <c r="W1275" s="9"/>
      <c r="Y1275" s="9"/>
      <c r="Z1275" s="9"/>
      <c r="AA1275" s="9"/>
      <c r="AE1275" s="10"/>
      <c r="AF1275" s="10"/>
      <c r="AG1275" s="10"/>
      <c r="AH1275" s="10"/>
    </row>
    <row r="1276" customFormat="false" ht="13" hidden="false" customHeight="false" outlineLevel="0" collapsed="false">
      <c r="A1276" s="50" t="n">
        <v>42431</v>
      </c>
      <c r="B1276" s="51" t="s">
        <v>37</v>
      </c>
      <c r="C1276" s="51" t="s">
        <v>33</v>
      </c>
      <c r="D1276" s="51" t="n">
        <v>-2.5</v>
      </c>
      <c r="E1276" s="51" t="s">
        <v>504</v>
      </c>
      <c r="F1276" s="51"/>
      <c r="G1276" s="51" t="n">
        <v>3.1</v>
      </c>
      <c r="H1276" s="53" t="n">
        <v>1</v>
      </c>
      <c r="I1276" s="51" t="s">
        <v>39</v>
      </c>
      <c r="J1276" s="51" t="n">
        <v>-1</v>
      </c>
      <c r="K1276" s="54" t="n">
        <f aca="false">J1276+K1275</f>
        <v>87.4749999999999</v>
      </c>
      <c r="L1276" s="55" t="str">
        <f aca="false">TEXT(A1276,"MMM-yy")</f>
        <v>Mar-16</v>
      </c>
      <c r="M1276" s="56" t="n">
        <f aca="false">H1276+M1275</f>
        <v>1100</v>
      </c>
      <c r="N1276" s="57" t="n">
        <f aca="false">K1276/M1276</f>
        <v>0.0795227272727272</v>
      </c>
      <c r="P1276" s="9"/>
      <c r="Q1276" s="9"/>
      <c r="R1276" s="9"/>
      <c r="T1276" s="9"/>
      <c r="U1276" s="9"/>
      <c r="V1276" s="9"/>
      <c r="W1276" s="9"/>
      <c r="Y1276" s="9"/>
      <c r="Z1276" s="9"/>
      <c r="AA1276" s="9"/>
      <c r="AE1276" s="10"/>
      <c r="AF1276" s="10"/>
      <c r="AG1276" s="10"/>
      <c r="AH1276" s="10"/>
    </row>
    <row r="1277" customFormat="false" ht="13" hidden="false" customHeight="false" outlineLevel="0" collapsed="false">
      <c r="A1277" s="50" t="n">
        <v>42431</v>
      </c>
      <c r="B1277" s="51" t="s">
        <v>37</v>
      </c>
      <c r="C1277" s="51" t="s">
        <v>33</v>
      </c>
      <c r="D1277" s="51" t="n">
        <v>-2.5</v>
      </c>
      <c r="E1277" s="51" t="s">
        <v>504</v>
      </c>
      <c r="F1277" s="51"/>
      <c r="G1277" s="51" t="n">
        <v>3.1</v>
      </c>
      <c r="H1277" s="53" t="n">
        <v>1</v>
      </c>
      <c r="I1277" s="51" t="s">
        <v>39</v>
      </c>
      <c r="J1277" s="51" t="n">
        <v>-1</v>
      </c>
      <c r="K1277" s="54" t="n">
        <f aca="false">J1277+K1276</f>
        <v>86.4749999999999</v>
      </c>
      <c r="L1277" s="55" t="str">
        <f aca="false">TEXT(A1277,"MMM-yy")</f>
        <v>Mar-16</v>
      </c>
      <c r="M1277" s="56" t="n">
        <f aca="false">H1277+M1276</f>
        <v>1101</v>
      </c>
      <c r="N1277" s="57" t="n">
        <f aca="false">K1277/M1277</f>
        <v>0.078542234332425</v>
      </c>
      <c r="P1277" s="9"/>
      <c r="Q1277" s="9"/>
      <c r="R1277" s="9"/>
      <c r="T1277" s="9"/>
      <c r="U1277" s="9"/>
      <c r="V1277" s="9"/>
      <c r="W1277" s="9"/>
      <c r="Y1277" s="9"/>
      <c r="Z1277" s="9"/>
      <c r="AA1277" s="9"/>
      <c r="AE1277" s="10"/>
      <c r="AF1277" s="10"/>
      <c r="AG1277" s="10"/>
      <c r="AH1277" s="10"/>
    </row>
    <row r="1278" customFormat="false" ht="13" hidden="false" customHeight="false" outlineLevel="0" collapsed="false">
      <c r="A1278" s="50" t="n">
        <v>42431</v>
      </c>
      <c r="B1278" s="51" t="s">
        <v>40</v>
      </c>
      <c r="C1278" s="51" t="s">
        <v>33</v>
      </c>
      <c r="D1278" s="51" t="n">
        <v>-1.5</v>
      </c>
      <c r="E1278" s="51" t="s">
        <v>479</v>
      </c>
      <c r="F1278" s="51"/>
      <c r="G1278" s="51" t="n">
        <v>3.12</v>
      </c>
      <c r="H1278" s="53" t="n">
        <v>1</v>
      </c>
      <c r="I1278" s="51" t="s">
        <v>39</v>
      </c>
      <c r="J1278" s="51" t="n">
        <v>-1</v>
      </c>
      <c r="K1278" s="54" t="n">
        <f aca="false">J1278+K1277</f>
        <v>85.4749999999999</v>
      </c>
      <c r="L1278" s="55" t="str">
        <f aca="false">TEXT(A1278,"MMM-yy")</f>
        <v>Mar-16</v>
      </c>
      <c r="M1278" s="56" t="n">
        <f aca="false">H1278+M1277</f>
        <v>1102</v>
      </c>
      <c r="N1278" s="57" t="n">
        <f aca="false">K1278/M1278</f>
        <v>0.0775635208711433</v>
      </c>
      <c r="P1278" s="9"/>
      <c r="Q1278" s="9"/>
      <c r="R1278" s="9"/>
      <c r="T1278" s="9"/>
      <c r="U1278" s="9"/>
      <c r="V1278" s="9"/>
      <c r="W1278" s="9"/>
      <c r="Y1278" s="9"/>
      <c r="Z1278" s="9"/>
      <c r="AA1278" s="9"/>
      <c r="AE1278" s="10"/>
      <c r="AF1278" s="10"/>
      <c r="AG1278" s="10"/>
      <c r="AH1278" s="10"/>
    </row>
    <row r="1279" customFormat="false" ht="13" hidden="false" customHeight="false" outlineLevel="0" collapsed="false">
      <c r="A1279" s="50" t="n">
        <v>42432</v>
      </c>
      <c r="B1279" s="51" t="s">
        <v>44</v>
      </c>
      <c r="C1279" s="51" t="s">
        <v>33</v>
      </c>
      <c r="D1279" s="51" t="n">
        <v>-2</v>
      </c>
      <c r="E1279" s="51" t="s">
        <v>736</v>
      </c>
      <c r="F1279" s="51"/>
      <c r="G1279" s="51" t="n">
        <v>2.85</v>
      </c>
      <c r="H1279" s="53" t="n">
        <v>1</v>
      </c>
      <c r="I1279" s="51" t="s">
        <v>35</v>
      </c>
      <c r="J1279" s="51" t="n">
        <v>0.85</v>
      </c>
      <c r="K1279" s="54" t="n">
        <f aca="false">J1279+K1278</f>
        <v>86.3249999999999</v>
      </c>
      <c r="L1279" s="55" t="str">
        <f aca="false">TEXT(A1279,"MMM-yy")</f>
        <v>Mar-16</v>
      </c>
      <c r="M1279" s="56" t="n">
        <f aca="false">H1279+M1278</f>
        <v>1103</v>
      </c>
      <c r="N1279" s="57" t="n">
        <f aca="false">K1279/M1279</f>
        <v>0.0782638259292837</v>
      </c>
      <c r="P1279" s="9"/>
      <c r="Q1279" s="9"/>
      <c r="R1279" s="9"/>
      <c r="T1279" s="9"/>
      <c r="U1279" s="9"/>
      <c r="V1279" s="9"/>
      <c r="W1279" s="9"/>
      <c r="Y1279" s="9"/>
      <c r="Z1279" s="9"/>
      <c r="AA1279" s="9"/>
      <c r="AE1279" s="10"/>
      <c r="AF1279" s="10"/>
      <c r="AG1279" s="10"/>
      <c r="AH1279" s="10"/>
    </row>
    <row r="1280" customFormat="false" ht="13" hidden="false" customHeight="false" outlineLevel="0" collapsed="false">
      <c r="A1280" s="50" t="n">
        <v>42433</v>
      </c>
      <c r="B1280" s="51" t="s">
        <v>92</v>
      </c>
      <c r="C1280" s="51" t="s">
        <v>33</v>
      </c>
      <c r="D1280" s="51" t="n">
        <v>-1.25</v>
      </c>
      <c r="E1280" s="51" t="s">
        <v>737</v>
      </c>
      <c r="F1280" s="51"/>
      <c r="G1280" s="51" t="n">
        <v>2.86</v>
      </c>
      <c r="H1280" s="53" t="n">
        <v>1</v>
      </c>
      <c r="I1280" s="51" t="s">
        <v>39</v>
      </c>
      <c r="J1280" s="51" t="n">
        <v>-1</v>
      </c>
      <c r="K1280" s="54" t="n">
        <f aca="false">J1280+K1279</f>
        <v>85.3249999999999</v>
      </c>
      <c r="L1280" s="55" t="str">
        <f aca="false">TEXT(A1280,"MMM-yy")</f>
        <v>Mar-16</v>
      </c>
      <c r="M1280" s="56" t="n">
        <f aca="false">H1280+M1279</f>
        <v>1104</v>
      </c>
      <c r="N1280" s="57" t="n">
        <f aca="false">K1280/M1280</f>
        <v>0.0772871376811593</v>
      </c>
      <c r="P1280" s="9"/>
      <c r="Q1280" s="9"/>
      <c r="R1280" s="9"/>
      <c r="T1280" s="9"/>
      <c r="U1280" s="9"/>
      <c r="V1280" s="9"/>
      <c r="W1280" s="9"/>
      <c r="Y1280" s="9"/>
      <c r="Z1280" s="9"/>
      <c r="AA1280" s="9"/>
      <c r="AE1280" s="10"/>
      <c r="AF1280" s="10"/>
      <c r="AG1280" s="10"/>
      <c r="AH1280" s="10"/>
    </row>
    <row r="1281" customFormat="false" ht="13" hidden="false" customHeight="false" outlineLevel="0" collapsed="false">
      <c r="A1281" s="50" t="n">
        <v>42434</v>
      </c>
      <c r="B1281" s="51" t="s">
        <v>44</v>
      </c>
      <c r="C1281" s="51" t="s">
        <v>33</v>
      </c>
      <c r="D1281" s="51" t="n">
        <v>-1.5</v>
      </c>
      <c r="E1281" s="51" t="s">
        <v>181</v>
      </c>
      <c r="F1281" s="51"/>
      <c r="G1281" s="51" t="n">
        <v>2.86</v>
      </c>
      <c r="H1281" s="53" t="n">
        <v>1</v>
      </c>
      <c r="I1281" s="51" t="s">
        <v>35</v>
      </c>
      <c r="J1281" s="51" t="n">
        <v>0.86</v>
      </c>
      <c r="K1281" s="54" t="n">
        <f aca="false">J1281+K1280</f>
        <v>86.1849999999999</v>
      </c>
      <c r="L1281" s="55" t="str">
        <f aca="false">TEXT(A1281,"MMM-yy")</f>
        <v>Mar-16</v>
      </c>
      <c r="M1281" s="56" t="n">
        <f aca="false">H1281+M1280</f>
        <v>1105</v>
      </c>
      <c r="N1281" s="57" t="n">
        <f aca="false">K1281/M1281</f>
        <v>0.0779954751131221</v>
      </c>
      <c r="P1281" s="9"/>
      <c r="Q1281" s="9"/>
      <c r="R1281" s="9"/>
      <c r="T1281" s="9"/>
      <c r="U1281" s="9"/>
      <c r="V1281" s="9"/>
      <c r="W1281" s="9"/>
      <c r="Y1281" s="9"/>
      <c r="Z1281" s="9"/>
      <c r="AA1281" s="9"/>
      <c r="AE1281" s="10"/>
      <c r="AF1281" s="10"/>
      <c r="AG1281" s="10"/>
      <c r="AH1281" s="10"/>
    </row>
    <row r="1282" customFormat="false" ht="13" hidden="false" customHeight="false" outlineLevel="0" collapsed="false">
      <c r="A1282" s="50" t="n">
        <v>42434</v>
      </c>
      <c r="B1282" s="51" t="s">
        <v>37</v>
      </c>
      <c r="C1282" s="51" t="s">
        <v>33</v>
      </c>
      <c r="D1282" s="51" t="n">
        <v>-0.25</v>
      </c>
      <c r="E1282" s="51" t="s">
        <v>394</v>
      </c>
      <c r="F1282" s="51"/>
      <c r="G1282" s="58" t="n">
        <v>1995</v>
      </c>
      <c r="H1282" s="53" t="n">
        <v>1</v>
      </c>
      <c r="I1282" s="51" t="s">
        <v>59</v>
      </c>
      <c r="J1282" s="51" t="n">
        <v>-0.5</v>
      </c>
      <c r="K1282" s="54" t="n">
        <f aca="false">J1282+K1281</f>
        <v>85.6849999999999</v>
      </c>
      <c r="L1282" s="55" t="str">
        <f aca="false">TEXT(A1282,"MMM-yy")</f>
        <v>Mar-16</v>
      </c>
      <c r="M1282" s="56" t="n">
        <f aca="false">H1282+M1281</f>
        <v>1106</v>
      </c>
      <c r="N1282" s="57" t="n">
        <f aca="false">K1282/M1282</f>
        <v>0.0774728752260397</v>
      </c>
      <c r="P1282" s="9"/>
      <c r="Q1282" s="9"/>
      <c r="R1282" s="9"/>
      <c r="T1282" s="9"/>
      <c r="U1282" s="9"/>
      <c r="V1282" s="9"/>
      <c r="W1282" s="9"/>
      <c r="Y1282" s="9"/>
      <c r="Z1282" s="9"/>
      <c r="AA1282" s="9"/>
      <c r="AE1282" s="10"/>
      <c r="AF1282" s="10"/>
      <c r="AG1282" s="10"/>
      <c r="AH1282" s="10"/>
    </row>
    <row r="1283" customFormat="false" ht="13" hidden="false" customHeight="false" outlineLevel="0" collapsed="false">
      <c r="A1283" s="50" t="n">
        <v>42434</v>
      </c>
      <c r="B1283" s="51" t="s">
        <v>40</v>
      </c>
      <c r="C1283" s="51" t="s">
        <v>33</v>
      </c>
      <c r="D1283" s="51" t="n">
        <v>-1</v>
      </c>
      <c r="E1283" s="51" t="s">
        <v>738</v>
      </c>
      <c r="F1283" s="51"/>
      <c r="G1283" s="51" t="n">
        <v>3.24</v>
      </c>
      <c r="H1283" s="53" t="n">
        <v>1</v>
      </c>
      <c r="I1283" s="51" t="s">
        <v>39</v>
      </c>
      <c r="J1283" s="51" t="n">
        <v>-1</v>
      </c>
      <c r="K1283" s="54" t="n">
        <f aca="false">J1283+K1282</f>
        <v>84.6849999999999</v>
      </c>
      <c r="L1283" s="55" t="str">
        <f aca="false">TEXT(A1283,"MMM-yy")</f>
        <v>Mar-16</v>
      </c>
      <c r="M1283" s="56" t="n">
        <f aca="false">H1283+M1282</f>
        <v>1107</v>
      </c>
      <c r="N1283" s="57" t="n">
        <f aca="false">K1283/M1283</f>
        <v>0.0764995483288165</v>
      </c>
      <c r="P1283" s="9"/>
      <c r="Q1283" s="9"/>
      <c r="R1283" s="9"/>
      <c r="T1283" s="9"/>
      <c r="U1283" s="9"/>
      <c r="V1283" s="9"/>
      <c r="W1283" s="9"/>
      <c r="Y1283" s="9"/>
      <c r="Z1283" s="9"/>
      <c r="AA1283" s="9"/>
      <c r="AE1283" s="10"/>
      <c r="AF1283" s="10"/>
      <c r="AG1283" s="10"/>
      <c r="AH1283" s="10"/>
    </row>
    <row r="1284" customFormat="false" ht="13" hidden="false" customHeight="false" outlineLevel="0" collapsed="false">
      <c r="A1284" s="50" t="n">
        <v>42434</v>
      </c>
      <c r="B1284" s="51" t="s">
        <v>40</v>
      </c>
      <c r="C1284" s="51" t="s">
        <v>33</v>
      </c>
      <c r="D1284" s="51" t="n">
        <v>-0.25</v>
      </c>
      <c r="E1284" s="51" t="s">
        <v>739</v>
      </c>
      <c r="F1284" s="51"/>
      <c r="G1284" s="51" t="n">
        <v>2.75</v>
      </c>
      <c r="H1284" s="53" t="n">
        <v>1</v>
      </c>
      <c r="I1284" s="51" t="s">
        <v>35</v>
      </c>
      <c r="J1284" s="51" t="n">
        <v>0.75</v>
      </c>
      <c r="K1284" s="54" t="n">
        <f aca="false">J1284+K1283</f>
        <v>85.4349999999999</v>
      </c>
      <c r="L1284" s="55" t="str">
        <f aca="false">TEXT(A1284,"MMM-yy")</f>
        <v>Mar-16</v>
      </c>
      <c r="M1284" s="56" t="n">
        <f aca="false">H1284+M1283</f>
        <v>1108</v>
      </c>
      <c r="N1284" s="57" t="n">
        <f aca="false">K1284/M1284</f>
        <v>0.0771074007220216</v>
      </c>
      <c r="P1284" s="9"/>
      <c r="Q1284" s="9"/>
      <c r="R1284" s="9"/>
      <c r="T1284" s="9"/>
      <c r="U1284" s="9"/>
      <c r="V1284" s="9"/>
      <c r="W1284" s="9"/>
      <c r="Y1284" s="9"/>
      <c r="Z1284" s="9"/>
      <c r="AA1284" s="9"/>
      <c r="AE1284" s="10"/>
      <c r="AF1284" s="10"/>
      <c r="AG1284" s="10"/>
      <c r="AH1284" s="10"/>
    </row>
    <row r="1285" customFormat="false" ht="13" hidden="false" customHeight="false" outlineLevel="0" collapsed="false">
      <c r="A1285" s="50" t="n">
        <v>42434</v>
      </c>
      <c r="B1285" s="51" t="s">
        <v>40</v>
      </c>
      <c r="C1285" s="51" t="s">
        <v>33</v>
      </c>
      <c r="D1285" s="51" t="n">
        <v>-2</v>
      </c>
      <c r="E1285" s="51" t="s">
        <v>432</v>
      </c>
      <c r="F1285" s="51"/>
      <c r="G1285" s="51" t="n">
        <v>3.11</v>
      </c>
      <c r="H1285" s="53" t="n">
        <v>1</v>
      </c>
      <c r="I1285" s="51" t="s">
        <v>35</v>
      </c>
      <c r="J1285" s="51" t="n">
        <v>1.11</v>
      </c>
      <c r="K1285" s="54" t="n">
        <f aca="false">J1285+K1284</f>
        <v>86.5449999999999</v>
      </c>
      <c r="L1285" s="55" t="str">
        <f aca="false">TEXT(A1285,"MMM-yy")</f>
        <v>Mar-16</v>
      </c>
      <c r="M1285" s="56" t="n">
        <f aca="false">H1285+M1284</f>
        <v>1109</v>
      </c>
      <c r="N1285" s="57" t="n">
        <f aca="false">K1285/M1285</f>
        <v>0.0780387736699729</v>
      </c>
      <c r="P1285" s="9"/>
      <c r="Q1285" s="9"/>
      <c r="R1285" s="9"/>
      <c r="T1285" s="9"/>
      <c r="U1285" s="9"/>
      <c r="V1285" s="9"/>
      <c r="W1285" s="9"/>
      <c r="Y1285" s="9"/>
      <c r="Z1285" s="9"/>
      <c r="AA1285" s="9"/>
      <c r="AE1285" s="10"/>
      <c r="AF1285" s="10"/>
      <c r="AG1285" s="10"/>
      <c r="AH1285" s="10"/>
    </row>
    <row r="1286" customFormat="false" ht="13" hidden="false" customHeight="false" outlineLevel="0" collapsed="false">
      <c r="A1286" s="50" t="n">
        <v>42434</v>
      </c>
      <c r="B1286" s="51" t="s">
        <v>56</v>
      </c>
      <c r="C1286" s="51" t="s">
        <v>33</v>
      </c>
      <c r="D1286" s="51" t="n">
        <v>-2</v>
      </c>
      <c r="E1286" s="51" t="s">
        <v>64</v>
      </c>
      <c r="F1286" s="52"/>
      <c r="G1286" s="51" t="n">
        <v>1</v>
      </c>
      <c r="H1286" s="53" t="n">
        <v>1</v>
      </c>
      <c r="I1286" s="51" t="s">
        <v>42</v>
      </c>
      <c r="J1286" s="51" t="n">
        <v>0</v>
      </c>
      <c r="K1286" s="54" t="n">
        <f aca="false">J1286+K1285</f>
        <v>86.5449999999999</v>
      </c>
      <c r="L1286" s="55" t="str">
        <f aca="false">TEXT(A1286,"MMM-yy")</f>
        <v>Mar-16</v>
      </c>
      <c r="M1286" s="56" t="n">
        <f aca="false">H1286+M1285</f>
        <v>1110</v>
      </c>
      <c r="N1286" s="57" t="n">
        <f aca="false">K1286/M1286</f>
        <v>0.0779684684684684</v>
      </c>
      <c r="P1286" s="9"/>
      <c r="Q1286" s="9"/>
      <c r="R1286" s="9"/>
      <c r="T1286" s="9"/>
      <c r="U1286" s="9"/>
      <c r="V1286" s="9"/>
      <c r="W1286" s="9"/>
      <c r="Y1286" s="9"/>
      <c r="Z1286" s="9"/>
      <c r="AA1286" s="9"/>
      <c r="AE1286" s="10"/>
      <c r="AF1286" s="10"/>
      <c r="AG1286" s="10"/>
      <c r="AH1286" s="10"/>
    </row>
    <row r="1287" customFormat="false" ht="13" hidden="false" customHeight="false" outlineLevel="0" collapsed="false">
      <c r="A1287" s="50" t="n">
        <v>42434</v>
      </c>
      <c r="B1287" s="51" t="s">
        <v>44</v>
      </c>
      <c r="C1287" s="51" t="s">
        <v>33</v>
      </c>
      <c r="D1287" s="51" t="n">
        <v>-1.5</v>
      </c>
      <c r="E1287" s="51" t="s">
        <v>181</v>
      </c>
      <c r="F1287" s="52"/>
      <c r="G1287" s="51" t="n">
        <v>2.91</v>
      </c>
      <c r="H1287" s="53" t="n">
        <v>1</v>
      </c>
      <c r="I1287" s="51" t="s">
        <v>35</v>
      </c>
      <c r="J1287" s="51" t="n">
        <v>0.91</v>
      </c>
      <c r="K1287" s="54" t="n">
        <f aca="false">J1287+K1286</f>
        <v>87.4549999999999</v>
      </c>
      <c r="L1287" s="55" t="str">
        <f aca="false">TEXT(A1287,"MMM-yy")</f>
        <v>Mar-16</v>
      </c>
      <c r="M1287" s="56" t="n">
        <f aca="false">H1287+M1286</f>
        <v>1111</v>
      </c>
      <c r="N1287" s="57" t="n">
        <f aca="false">K1287/M1287</f>
        <v>0.0787173717371736</v>
      </c>
      <c r="P1287" s="9"/>
      <c r="Q1287" s="9"/>
      <c r="R1287" s="9"/>
      <c r="T1287" s="9"/>
      <c r="U1287" s="9"/>
      <c r="V1287" s="9"/>
      <c r="W1287" s="9"/>
      <c r="Y1287" s="9"/>
      <c r="Z1287" s="9"/>
      <c r="AA1287" s="9"/>
      <c r="AE1287" s="10"/>
      <c r="AF1287" s="10"/>
      <c r="AG1287" s="10"/>
      <c r="AH1287" s="10"/>
    </row>
    <row r="1288" customFormat="false" ht="13" hidden="false" customHeight="false" outlineLevel="0" collapsed="false">
      <c r="A1288" s="50" t="n">
        <v>42435</v>
      </c>
      <c r="B1288" s="51" t="s">
        <v>40</v>
      </c>
      <c r="C1288" s="51" t="s">
        <v>33</v>
      </c>
      <c r="D1288" s="51" t="n">
        <v>0.75</v>
      </c>
      <c r="E1288" s="51" t="s">
        <v>740</v>
      </c>
      <c r="F1288" s="51"/>
      <c r="G1288" s="51" t="n">
        <v>2.68</v>
      </c>
      <c r="H1288" s="53" t="n">
        <v>1</v>
      </c>
      <c r="I1288" s="51" t="s">
        <v>35</v>
      </c>
      <c r="J1288" s="51" t="n">
        <v>0.68</v>
      </c>
      <c r="K1288" s="54" t="n">
        <f aca="false">J1288+K1287</f>
        <v>88.1349999999999</v>
      </c>
      <c r="L1288" s="55" t="str">
        <f aca="false">TEXT(A1288,"MMM-yy")</f>
        <v>Mar-16</v>
      </c>
      <c r="M1288" s="56" t="n">
        <f aca="false">H1288+M1287</f>
        <v>1112</v>
      </c>
      <c r="N1288" s="57" t="n">
        <f aca="false">K1288/M1288</f>
        <v>0.0792580935251798</v>
      </c>
      <c r="P1288" s="9"/>
      <c r="Q1288" s="9"/>
      <c r="R1288" s="9"/>
      <c r="T1288" s="9"/>
      <c r="U1288" s="9"/>
      <c r="V1288" s="9"/>
      <c r="W1288" s="9"/>
      <c r="Y1288" s="9"/>
      <c r="Z1288" s="9"/>
      <c r="AA1288" s="9"/>
      <c r="AE1288" s="10"/>
      <c r="AF1288" s="10"/>
      <c r="AG1288" s="10"/>
      <c r="AH1288" s="10"/>
    </row>
    <row r="1289" customFormat="false" ht="13" hidden="false" customHeight="false" outlineLevel="0" collapsed="false">
      <c r="A1289" s="50" t="n">
        <v>42435</v>
      </c>
      <c r="B1289" s="51" t="s">
        <v>44</v>
      </c>
      <c r="C1289" s="51" t="s">
        <v>33</v>
      </c>
      <c r="D1289" s="51" t="n">
        <v>-0.5</v>
      </c>
      <c r="E1289" s="51" t="s">
        <v>741</v>
      </c>
      <c r="F1289" s="51"/>
      <c r="G1289" s="51" t="n">
        <v>3.17</v>
      </c>
      <c r="H1289" s="53" t="n">
        <v>1</v>
      </c>
      <c r="I1289" s="51" t="s">
        <v>35</v>
      </c>
      <c r="J1289" s="51" t="n">
        <v>1.17</v>
      </c>
      <c r="K1289" s="54" t="n">
        <f aca="false">J1289+K1288</f>
        <v>89.3049999999999</v>
      </c>
      <c r="L1289" s="55" t="str">
        <f aca="false">TEXT(A1289,"MMM-yy")</f>
        <v>Mar-16</v>
      </c>
      <c r="M1289" s="56" t="n">
        <f aca="false">H1289+M1288</f>
        <v>1113</v>
      </c>
      <c r="N1289" s="57" t="n">
        <f aca="false">K1289/M1289</f>
        <v>0.0802380952380951</v>
      </c>
      <c r="P1289" s="9"/>
      <c r="Q1289" s="9"/>
      <c r="R1289" s="9"/>
      <c r="T1289" s="9"/>
      <c r="U1289" s="9"/>
      <c r="V1289" s="9"/>
      <c r="W1289" s="9"/>
      <c r="Y1289" s="9"/>
      <c r="Z1289" s="9"/>
      <c r="AA1289" s="9"/>
      <c r="AE1289" s="10"/>
      <c r="AF1289" s="10"/>
      <c r="AG1289" s="10"/>
      <c r="AH1289" s="10"/>
    </row>
    <row r="1290" customFormat="false" ht="13" hidden="false" customHeight="false" outlineLevel="0" collapsed="false">
      <c r="A1290" s="50" t="n">
        <v>42435</v>
      </c>
      <c r="B1290" s="51" t="s">
        <v>44</v>
      </c>
      <c r="C1290" s="51" t="s">
        <v>33</v>
      </c>
      <c r="D1290" s="51" t="n">
        <v>-1.75</v>
      </c>
      <c r="E1290" s="51" t="s">
        <v>742</v>
      </c>
      <c r="F1290" s="51"/>
      <c r="G1290" s="51" t="n">
        <v>2.97</v>
      </c>
      <c r="H1290" s="53" t="n">
        <v>1</v>
      </c>
      <c r="I1290" s="51" t="s">
        <v>35</v>
      </c>
      <c r="J1290" s="51" t="n">
        <v>0.97</v>
      </c>
      <c r="K1290" s="54" t="n">
        <f aca="false">J1290+K1289</f>
        <v>90.2749999999999</v>
      </c>
      <c r="L1290" s="55" t="str">
        <f aca="false">TEXT(A1290,"MMM-yy")</f>
        <v>Mar-16</v>
      </c>
      <c r="M1290" s="56" t="n">
        <f aca="false">H1290+M1289</f>
        <v>1114</v>
      </c>
      <c r="N1290" s="57" t="n">
        <f aca="false">K1290/M1290</f>
        <v>0.081036804308797</v>
      </c>
      <c r="P1290" s="9"/>
      <c r="Q1290" s="9"/>
      <c r="R1290" s="9"/>
      <c r="T1290" s="9"/>
      <c r="U1290" s="9"/>
      <c r="V1290" s="9"/>
      <c r="W1290" s="9"/>
      <c r="Y1290" s="9"/>
      <c r="Z1290" s="9"/>
      <c r="AA1290" s="9"/>
      <c r="AE1290" s="10"/>
      <c r="AF1290" s="10"/>
      <c r="AG1290" s="10"/>
      <c r="AH1290" s="10"/>
    </row>
    <row r="1291" customFormat="false" ht="13" hidden="false" customHeight="false" outlineLevel="0" collapsed="false">
      <c r="A1291" s="50" t="n">
        <v>42435</v>
      </c>
      <c r="B1291" s="51" t="s">
        <v>56</v>
      </c>
      <c r="C1291" s="51" t="s">
        <v>33</v>
      </c>
      <c r="D1291" s="51" t="n">
        <v>-1.5</v>
      </c>
      <c r="E1291" s="51" t="s">
        <v>743</v>
      </c>
      <c r="F1291" s="51"/>
      <c r="G1291" s="51" t="n">
        <v>2.88</v>
      </c>
      <c r="H1291" s="53" t="n">
        <v>1</v>
      </c>
      <c r="I1291" s="51" t="s">
        <v>35</v>
      </c>
      <c r="J1291" s="51" t="n">
        <v>0.88</v>
      </c>
      <c r="K1291" s="54" t="n">
        <f aca="false">J1291+K1290</f>
        <v>91.1549999999999</v>
      </c>
      <c r="L1291" s="55" t="str">
        <f aca="false">TEXT(A1291,"MMM-yy")</f>
        <v>Mar-16</v>
      </c>
      <c r="M1291" s="56" t="n">
        <f aca="false">H1291+M1290</f>
        <v>1115</v>
      </c>
      <c r="N1291" s="57" t="n">
        <f aca="false">K1291/M1291</f>
        <v>0.0817533632286994</v>
      </c>
      <c r="P1291" s="9"/>
      <c r="Q1291" s="9"/>
      <c r="R1291" s="9"/>
      <c r="T1291" s="9"/>
      <c r="U1291" s="9"/>
      <c r="V1291" s="9"/>
      <c r="W1291" s="9"/>
      <c r="Y1291" s="9"/>
      <c r="Z1291" s="9"/>
      <c r="AA1291" s="9"/>
      <c r="AE1291" s="10"/>
      <c r="AF1291" s="10"/>
      <c r="AG1291" s="10"/>
      <c r="AH1291" s="10"/>
    </row>
    <row r="1292" customFormat="false" ht="13" hidden="false" customHeight="false" outlineLevel="0" collapsed="false">
      <c r="A1292" s="50" t="n">
        <v>42436</v>
      </c>
      <c r="B1292" s="51" t="s">
        <v>32</v>
      </c>
      <c r="C1292" s="51" t="s">
        <v>33</v>
      </c>
      <c r="D1292" s="51" t="n">
        <v>-0.5</v>
      </c>
      <c r="E1292" s="51" t="s">
        <v>744</v>
      </c>
      <c r="F1292" s="52"/>
      <c r="G1292" s="51" t="n">
        <v>3.05</v>
      </c>
      <c r="H1292" s="53" t="n">
        <v>1</v>
      </c>
      <c r="I1292" s="51" t="s">
        <v>39</v>
      </c>
      <c r="J1292" s="51" t="n">
        <v>-1</v>
      </c>
      <c r="K1292" s="54" t="n">
        <f aca="false">J1292+K1291</f>
        <v>90.1549999999999</v>
      </c>
      <c r="L1292" s="55" t="str">
        <f aca="false">TEXT(A1292,"MMM-yy")</f>
        <v>Mar-16</v>
      </c>
      <c r="M1292" s="56" t="n">
        <f aca="false">H1292+M1291</f>
        <v>1116</v>
      </c>
      <c r="N1292" s="57" t="n">
        <f aca="false">K1292/M1292</f>
        <v>0.0807840501792114</v>
      </c>
      <c r="P1292" s="9"/>
      <c r="Q1292" s="9"/>
      <c r="R1292" s="9"/>
      <c r="T1292" s="9"/>
      <c r="U1292" s="9"/>
      <c r="V1292" s="9"/>
      <c r="W1292" s="9"/>
      <c r="Y1292" s="9"/>
      <c r="Z1292" s="9"/>
      <c r="AA1292" s="9"/>
      <c r="AE1292" s="10"/>
      <c r="AF1292" s="10"/>
      <c r="AG1292" s="10"/>
      <c r="AH1292" s="10"/>
    </row>
    <row r="1293" customFormat="false" ht="13" hidden="false" customHeight="false" outlineLevel="0" collapsed="false">
      <c r="A1293" s="50" t="n">
        <v>42440</v>
      </c>
      <c r="B1293" s="51" t="s">
        <v>56</v>
      </c>
      <c r="C1293" s="51" t="s">
        <v>33</v>
      </c>
      <c r="D1293" s="51" t="n">
        <v>-1.5</v>
      </c>
      <c r="E1293" s="51" t="s">
        <v>365</v>
      </c>
      <c r="F1293" s="52"/>
      <c r="G1293" s="51" t="n">
        <v>3.08</v>
      </c>
      <c r="H1293" s="53" t="n">
        <v>1</v>
      </c>
      <c r="I1293" s="51" t="s">
        <v>39</v>
      </c>
      <c r="J1293" s="51" t="n">
        <v>-1</v>
      </c>
      <c r="K1293" s="54" t="n">
        <f aca="false">J1293+K1292</f>
        <v>89.1549999999999</v>
      </c>
      <c r="L1293" s="55" t="str">
        <f aca="false">TEXT(A1293,"MMM-yy")</f>
        <v>Mar-16</v>
      </c>
      <c r="M1293" s="56" t="n">
        <f aca="false">H1293+M1292</f>
        <v>1117</v>
      </c>
      <c r="N1293" s="57" t="n">
        <f aca="false">K1293/M1293</f>
        <v>0.0798164726947179</v>
      </c>
      <c r="P1293" s="9"/>
      <c r="Q1293" s="9"/>
      <c r="R1293" s="9"/>
      <c r="T1293" s="9"/>
      <c r="U1293" s="9"/>
      <c r="V1293" s="9"/>
      <c r="W1293" s="9"/>
      <c r="Y1293" s="9"/>
      <c r="Z1293" s="9"/>
      <c r="AA1293" s="9"/>
      <c r="AE1293" s="10"/>
      <c r="AF1293" s="10"/>
      <c r="AG1293" s="10"/>
      <c r="AH1293" s="10"/>
    </row>
    <row r="1294" customFormat="false" ht="13" hidden="false" customHeight="false" outlineLevel="0" collapsed="false">
      <c r="A1294" s="50" t="n">
        <v>42440</v>
      </c>
      <c r="B1294" s="51" t="s">
        <v>44</v>
      </c>
      <c r="C1294" s="51" t="s">
        <v>33</v>
      </c>
      <c r="D1294" s="51" t="n">
        <v>-1</v>
      </c>
      <c r="E1294" s="51" t="s">
        <v>745</v>
      </c>
      <c r="F1294" s="52"/>
      <c r="G1294" s="51" t="n">
        <v>1</v>
      </c>
      <c r="H1294" s="53" t="n">
        <v>1</v>
      </c>
      <c r="I1294" s="51" t="s">
        <v>42</v>
      </c>
      <c r="J1294" s="51" t="n">
        <v>0</v>
      </c>
      <c r="K1294" s="54" t="n">
        <f aca="false">J1294+K1293</f>
        <v>89.1549999999999</v>
      </c>
      <c r="L1294" s="55" t="str">
        <f aca="false">TEXT(A1294,"MMM-yy")</f>
        <v>Mar-16</v>
      </c>
      <c r="M1294" s="56" t="n">
        <f aca="false">H1294+M1293</f>
        <v>1118</v>
      </c>
      <c r="N1294" s="57" t="n">
        <f aca="false">K1294/M1294</f>
        <v>0.0797450805008944</v>
      </c>
      <c r="P1294" s="9"/>
      <c r="Q1294" s="9"/>
      <c r="R1294" s="9"/>
      <c r="T1294" s="9"/>
      <c r="U1294" s="9"/>
      <c r="V1294" s="9"/>
      <c r="W1294" s="9"/>
      <c r="Y1294" s="9"/>
      <c r="Z1294" s="9"/>
      <c r="AA1294" s="9"/>
      <c r="AE1294" s="10"/>
      <c r="AF1294" s="10"/>
      <c r="AG1294" s="10"/>
      <c r="AH1294" s="10"/>
    </row>
    <row r="1295" customFormat="false" ht="13" hidden="false" customHeight="false" outlineLevel="0" collapsed="false">
      <c r="A1295" s="50" t="n">
        <v>42440</v>
      </c>
      <c r="B1295" s="51" t="s">
        <v>56</v>
      </c>
      <c r="C1295" s="51" t="s">
        <v>33</v>
      </c>
      <c r="D1295" s="51" t="n">
        <v>-1.5</v>
      </c>
      <c r="E1295" s="51" t="s">
        <v>365</v>
      </c>
      <c r="F1295" s="52"/>
      <c r="G1295" s="51" t="n">
        <v>3.16</v>
      </c>
      <c r="H1295" s="53" t="n">
        <v>1</v>
      </c>
      <c r="I1295" s="51" t="s">
        <v>39</v>
      </c>
      <c r="J1295" s="51" t="n">
        <v>-1</v>
      </c>
      <c r="K1295" s="54" t="n">
        <f aca="false">J1295+K1294</f>
        <v>88.1549999999999</v>
      </c>
      <c r="L1295" s="55" t="str">
        <f aca="false">TEXT(A1295,"MMM-yy")</f>
        <v>Mar-16</v>
      </c>
      <c r="M1295" s="56" t="n">
        <f aca="false">H1295+M1294</f>
        <v>1119</v>
      </c>
      <c r="N1295" s="57" t="n">
        <f aca="false">K1295/M1295</f>
        <v>0.0787801608579088</v>
      </c>
      <c r="P1295" s="9"/>
      <c r="Q1295" s="9"/>
      <c r="R1295" s="9"/>
      <c r="T1295" s="9"/>
      <c r="U1295" s="9"/>
      <c r="V1295" s="9"/>
      <c r="W1295" s="9"/>
      <c r="Y1295" s="9"/>
      <c r="Z1295" s="9"/>
      <c r="AA1295" s="9"/>
      <c r="AE1295" s="10"/>
      <c r="AF1295" s="10"/>
      <c r="AG1295" s="10"/>
      <c r="AH1295" s="10"/>
    </row>
    <row r="1296" customFormat="false" ht="13" hidden="false" customHeight="false" outlineLevel="0" collapsed="false">
      <c r="A1296" s="50" t="n">
        <v>42441</v>
      </c>
      <c r="B1296" s="51" t="s">
        <v>44</v>
      </c>
      <c r="C1296" s="51" t="s">
        <v>33</v>
      </c>
      <c r="D1296" s="51" t="n">
        <v>-1.5</v>
      </c>
      <c r="E1296" s="51" t="s">
        <v>166</v>
      </c>
      <c r="F1296" s="52"/>
      <c r="G1296" s="51" t="n">
        <v>2.85</v>
      </c>
      <c r="H1296" s="53" t="n">
        <v>1</v>
      </c>
      <c r="I1296" s="51" t="s">
        <v>35</v>
      </c>
      <c r="J1296" s="51" t="n">
        <v>0.85</v>
      </c>
      <c r="K1296" s="54" t="n">
        <f aca="false">J1296+K1295</f>
        <v>89.0049999999999</v>
      </c>
      <c r="L1296" s="55" t="str">
        <f aca="false">TEXT(A1296,"MMM-yy")</f>
        <v>Mar-16</v>
      </c>
      <c r="M1296" s="56" t="n">
        <f aca="false">H1296+M1295</f>
        <v>1120</v>
      </c>
      <c r="N1296" s="57" t="n">
        <f aca="false">K1296/M1296</f>
        <v>0.0794687499999999</v>
      </c>
      <c r="P1296" s="9"/>
      <c r="Q1296" s="9"/>
      <c r="R1296" s="9"/>
      <c r="T1296" s="9"/>
      <c r="U1296" s="9"/>
      <c r="V1296" s="9"/>
      <c r="W1296" s="9"/>
      <c r="Y1296" s="9"/>
      <c r="Z1296" s="9"/>
      <c r="AA1296" s="9"/>
      <c r="AE1296" s="10"/>
      <c r="AF1296" s="10"/>
      <c r="AG1296" s="10"/>
      <c r="AH1296" s="10"/>
    </row>
    <row r="1297" customFormat="false" ht="13" hidden="false" customHeight="false" outlineLevel="0" collapsed="false">
      <c r="A1297" s="50" t="n">
        <v>42441</v>
      </c>
      <c r="B1297" s="51" t="s">
        <v>44</v>
      </c>
      <c r="C1297" s="51" t="s">
        <v>33</v>
      </c>
      <c r="D1297" s="51" t="n">
        <v>-3.25</v>
      </c>
      <c r="E1297" s="51" t="s">
        <v>448</v>
      </c>
      <c r="F1297" s="52"/>
      <c r="G1297" s="51" t="n">
        <v>2.87</v>
      </c>
      <c r="H1297" s="53" t="n">
        <v>1</v>
      </c>
      <c r="I1297" s="51" t="s">
        <v>35</v>
      </c>
      <c r="J1297" s="51" t="n">
        <v>0.87</v>
      </c>
      <c r="K1297" s="54" t="n">
        <f aca="false">J1297+K1296</f>
        <v>89.8749999999999</v>
      </c>
      <c r="L1297" s="55" t="str">
        <f aca="false">TEXT(A1297,"MMM-yy")</f>
        <v>Mar-16</v>
      </c>
      <c r="M1297" s="56" t="n">
        <f aca="false">H1297+M1296</f>
        <v>1121</v>
      </c>
      <c r="N1297" s="57" t="n">
        <f aca="false">K1297/M1297</f>
        <v>0.0801739518287243</v>
      </c>
      <c r="P1297" s="9"/>
      <c r="Q1297" s="9"/>
      <c r="R1297" s="9"/>
      <c r="T1297" s="9"/>
      <c r="U1297" s="9"/>
      <c r="V1297" s="9"/>
      <c r="W1297" s="9"/>
      <c r="Y1297" s="9"/>
      <c r="Z1297" s="9"/>
      <c r="AA1297" s="9"/>
      <c r="AE1297" s="10"/>
      <c r="AF1297" s="10"/>
      <c r="AG1297" s="10"/>
      <c r="AH1297" s="10"/>
    </row>
    <row r="1298" customFormat="false" ht="13" hidden="false" customHeight="false" outlineLevel="0" collapsed="false">
      <c r="A1298" s="50" t="n">
        <v>42441</v>
      </c>
      <c r="B1298" s="51" t="s">
        <v>37</v>
      </c>
      <c r="C1298" s="51" t="s">
        <v>33</v>
      </c>
      <c r="D1298" s="51" t="n">
        <v>-0.25</v>
      </c>
      <c r="E1298" s="51" t="s">
        <v>746</v>
      </c>
      <c r="F1298" s="52"/>
      <c r="G1298" s="51" t="n">
        <v>2.88</v>
      </c>
      <c r="H1298" s="53" t="n">
        <v>1</v>
      </c>
      <c r="I1298" s="51" t="s">
        <v>35</v>
      </c>
      <c r="J1298" s="51" t="n">
        <v>0.88</v>
      </c>
      <c r="K1298" s="54" t="n">
        <f aca="false">J1298+K1297</f>
        <v>90.7549999999999</v>
      </c>
      <c r="L1298" s="55" t="str">
        <f aca="false">TEXT(A1298,"MMM-yy")</f>
        <v>Mar-16</v>
      </c>
      <c r="M1298" s="56" t="n">
        <f aca="false">H1298+M1297</f>
        <v>1122</v>
      </c>
      <c r="N1298" s="57" t="n">
        <f aca="false">K1298/M1298</f>
        <v>0.0808868092691621</v>
      </c>
      <c r="P1298" s="9"/>
      <c r="Q1298" s="9"/>
      <c r="R1298" s="9"/>
      <c r="T1298" s="9"/>
      <c r="U1298" s="9"/>
      <c r="V1298" s="9"/>
      <c r="W1298" s="9"/>
      <c r="Y1298" s="9"/>
      <c r="Z1298" s="9"/>
      <c r="AA1298" s="9"/>
      <c r="AE1298" s="10"/>
      <c r="AF1298" s="10"/>
      <c r="AG1298" s="10"/>
      <c r="AH1298" s="10"/>
    </row>
    <row r="1299" customFormat="false" ht="13" hidden="false" customHeight="false" outlineLevel="0" collapsed="false">
      <c r="A1299" s="50" t="n">
        <v>42441</v>
      </c>
      <c r="B1299" s="51" t="s">
        <v>75</v>
      </c>
      <c r="C1299" s="51" t="s">
        <v>33</v>
      </c>
      <c r="D1299" s="51" t="n">
        <v>-0.25</v>
      </c>
      <c r="E1299" s="51" t="s">
        <v>747</v>
      </c>
      <c r="F1299" s="52"/>
      <c r="G1299" s="51" t="n">
        <v>3.05</v>
      </c>
      <c r="H1299" s="53" t="n">
        <v>1</v>
      </c>
      <c r="I1299" s="51" t="s">
        <v>35</v>
      </c>
      <c r="J1299" s="51" t="n">
        <v>1.05</v>
      </c>
      <c r="K1299" s="54" t="n">
        <f aca="false">J1299+K1298</f>
        <v>91.8049999999999</v>
      </c>
      <c r="L1299" s="55" t="str">
        <f aca="false">TEXT(A1299,"MMM-yy")</f>
        <v>Mar-16</v>
      </c>
      <c r="M1299" s="56" t="n">
        <f aca="false">H1299+M1298</f>
        <v>1123</v>
      </c>
      <c r="N1299" s="57" t="n">
        <f aca="false">K1299/M1299</f>
        <v>0.0817497773820124</v>
      </c>
      <c r="P1299" s="9"/>
      <c r="Q1299" s="9"/>
      <c r="R1299" s="9"/>
      <c r="T1299" s="9"/>
      <c r="U1299" s="9"/>
      <c r="V1299" s="9"/>
      <c r="W1299" s="9"/>
      <c r="Y1299" s="9"/>
      <c r="Z1299" s="9"/>
      <c r="AA1299" s="9"/>
      <c r="AE1299" s="10"/>
      <c r="AF1299" s="10"/>
      <c r="AG1299" s="10"/>
      <c r="AH1299" s="10"/>
    </row>
    <row r="1300" customFormat="false" ht="13" hidden="false" customHeight="false" outlineLevel="0" collapsed="false">
      <c r="A1300" s="50" t="n">
        <v>42441</v>
      </c>
      <c r="B1300" s="51" t="s">
        <v>44</v>
      </c>
      <c r="C1300" s="51" t="s">
        <v>33</v>
      </c>
      <c r="D1300" s="51" t="n">
        <v>-3.25</v>
      </c>
      <c r="E1300" s="51" t="s">
        <v>448</v>
      </c>
      <c r="F1300" s="51"/>
      <c r="G1300" s="51" t="n">
        <v>2.92</v>
      </c>
      <c r="H1300" s="53" t="n">
        <v>1</v>
      </c>
      <c r="I1300" s="51" t="s">
        <v>35</v>
      </c>
      <c r="J1300" s="51" t="n">
        <v>0.92</v>
      </c>
      <c r="K1300" s="54" t="n">
        <f aca="false">J1300+K1299</f>
        <v>92.7249999999999</v>
      </c>
      <c r="L1300" s="55" t="str">
        <f aca="false">TEXT(A1300,"MMM-yy")</f>
        <v>Mar-16</v>
      </c>
      <c r="M1300" s="56" t="n">
        <f aca="false">H1300+M1299</f>
        <v>1124</v>
      </c>
      <c r="N1300" s="57" t="n">
        <f aca="false">K1300/M1300</f>
        <v>0.0824955516014234</v>
      </c>
      <c r="P1300" s="9"/>
      <c r="Q1300" s="9"/>
      <c r="R1300" s="9"/>
      <c r="T1300" s="9"/>
      <c r="U1300" s="9"/>
      <c r="V1300" s="9"/>
      <c r="W1300" s="9"/>
      <c r="Y1300" s="9"/>
      <c r="Z1300" s="9"/>
      <c r="AA1300" s="9"/>
      <c r="AE1300" s="10"/>
      <c r="AF1300" s="10"/>
      <c r="AG1300" s="10"/>
      <c r="AH1300" s="10"/>
    </row>
    <row r="1301" customFormat="false" ht="13" hidden="false" customHeight="false" outlineLevel="0" collapsed="false">
      <c r="A1301" s="50" t="n">
        <v>42441</v>
      </c>
      <c r="B1301" s="51" t="s">
        <v>44</v>
      </c>
      <c r="C1301" s="51" t="s">
        <v>33</v>
      </c>
      <c r="D1301" s="51" t="n">
        <v>-3.25</v>
      </c>
      <c r="E1301" s="51" t="s">
        <v>448</v>
      </c>
      <c r="F1301" s="51"/>
      <c r="G1301" s="51" t="n">
        <v>2.92</v>
      </c>
      <c r="H1301" s="53" t="n">
        <v>1</v>
      </c>
      <c r="I1301" s="51" t="s">
        <v>35</v>
      </c>
      <c r="J1301" s="51" t="n">
        <v>0.92</v>
      </c>
      <c r="K1301" s="54" t="n">
        <f aca="false">J1301+K1300</f>
        <v>93.6449999999999</v>
      </c>
      <c r="L1301" s="55" t="str">
        <f aca="false">TEXT(A1301,"MMM-yy")</f>
        <v>Mar-16</v>
      </c>
      <c r="M1301" s="56" t="n">
        <f aca="false">H1301+M1300</f>
        <v>1125</v>
      </c>
      <c r="N1301" s="57" t="n">
        <f aca="false">K1301/M1301</f>
        <v>0.0832399999999999</v>
      </c>
      <c r="P1301" s="9"/>
      <c r="Q1301" s="9"/>
      <c r="R1301" s="9"/>
      <c r="T1301" s="9"/>
      <c r="U1301" s="9"/>
      <c r="V1301" s="9"/>
      <c r="W1301" s="9"/>
      <c r="Y1301" s="9"/>
      <c r="Z1301" s="9"/>
      <c r="AA1301" s="9"/>
      <c r="AE1301" s="10"/>
      <c r="AF1301" s="10"/>
      <c r="AG1301" s="10"/>
      <c r="AH1301" s="10"/>
    </row>
    <row r="1302" customFormat="false" ht="13" hidden="false" customHeight="false" outlineLevel="0" collapsed="false">
      <c r="A1302" s="50" t="n">
        <v>42441</v>
      </c>
      <c r="B1302" s="51" t="s">
        <v>37</v>
      </c>
      <c r="C1302" s="51" t="s">
        <v>33</v>
      </c>
      <c r="D1302" s="51" t="n">
        <v>-2.5</v>
      </c>
      <c r="E1302" s="51" t="s">
        <v>111</v>
      </c>
      <c r="F1302" s="51"/>
      <c r="G1302" s="51" t="n">
        <v>3.05</v>
      </c>
      <c r="H1302" s="53" t="n">
        <v>1</v>
      </c>
      <c r="I1302" s="51" t="s">
        <v>35</v>
      </c>
      <c r="J1302" s="51" t="n">
        <v>1.05</v>
      </c>
      <c r="K1302" s="54" t="n">
        <f aca="false">J1302+K1301</f>
        <v>94.6949999999999</v>
      </c>
      <c r="L1302" s="55" t="str">
        <f aca="false">TEXT(A1302,"MMM-yy")</f>
        <v>Mar-16</v>
      </c>
      <c r="M1302" s="56" t="n">
        <f aca="false">H1302+M1301</f>
        <v>1126</v>
      </c>
      <c r="N1302" s="57" t="n">
        <f aca="false">K1302/M1302</f>
        <v>0.0840985790408525</v>
      </c>
      <c r="P1302" s="9"/>
      <c r="Q1302" s="9"/>
      <c r="R1302" s="9"/>
      <c r="T1302" s="9"/>
      <c r="U1302" s="9"/>
      <c r="V1302" s="9"/>
      <c r="W1302" s="9"/>
      <c r="Y1302" s="9"/>
      <c r="Z1302" s="9"/>
      <c r="AA1302" s="9"/>
      <c r="AE1302" s="10"/>
      <c r="AF1302" s="10"/>
      <c r="AG1302" s="10"/>
      <c r="AH1302" s="10"/>
    </row>
    <row r="1303" customFormat="false" ht="13" hidden="false" customHeight="false" outlineLevel="0" collapsed="false">
      <c r="A1303" s="50" t="n">
        <v>42441</v>
      </c>
      <c r="B1303" s="51" t="s">
        <v>32</v>
      </c>
      <c r="C1303" s="51" t="s">
        <v>33</v>
      </c>
      <c r="D1303" s="51" t="n">
        <v>-2.25</v>
      </c>
      <c r="E1303" s="51" t="s">
        <v>748</v>
      </c>
      <c r="F1303" s="51"/>
      <c r="G1303" s="51" t="n">
        <v>3.06</v>
      </c>
      <c r="H1303" s="53" t="n">
        <v>1</v>
      </c>
      <c r="I1303" s="51" t="s">
        <v>39</v>
      </c>
      <c r="J1303" s="51" t="n">
        <v>-1</v>
      </c>
      <c r="K1303" s="54" t="n">
        <f aca="false">J1303+K1302</f>
        <v>93.6949999999999</v>
      </c>
      <c r="L1303" s="55" t="str">
        <f aca="false">TEXT(A1303,"MMM-yy")</f>
        <v>Mar-16</v>
      </c>
      <c r="M1303" s="56" t="n">
        <f aca="false">H1303+M1302</f>
        <v>1127</v>
      </c>
      <c r="N1303" s="57" t="n">
        <f aca="false">K1303/M1303</f>
        <v>0.0831366459627328</v>
      </c>
      <c r="P1303" s="9"/>
      <c r="Q1303" s="9"/>
      <c r="R1303" s="9"/>
      <c r="T1303" s="9"/>
      <c r="U1303" s="9"/>
      <c r="V1303" s="9"/>
      <c r="W1303" s="9"/>
      <c r="Y1303" s="9"/>
      <c r="Z1303" s="9"/>
      <c r="AA1303" s="9"/>
      <c r="AE1303" s="10"/>
      <c r="AF1303" s="10"/>
      <c r="AG1303" s="10"/>
      <c r="AH1303" s="10"/>
    </row>
    <row r="1304" customFormat="false" ht="13" hidden="false" customHeight="false" outlineLevel="0" collapsed="false">
      <c r="A1304" s="50" t="n">
        <v>42441</v>
      </c>
      <c r="B1304" s="51" t="s">
        <v>44</v>
      </c>
      <c r="C1304" s="51" t="s">
        <v>33</v>
      </c>
      <c r="D1304" s="51" t="n">
        <v>-1.5</v>
      </c>
      <c r="E1304" s="51" t="s">
        <v>166</v>
      </c>
      <c r="F1304" s="51"/>
      <c r="G1304" s="51" t="n">
        <v>2.9</v>
      </c>
      <c r="H1304" s="53" t="n">
        <v>1</v>
      </c>
      <c r="I1304" s="51" t="s">
        <v>35</v>
      </c>
      <c r="J1304" s="51" t="n">
        <v>0.9</v>
      </c>
      <c r="K1304" s="54" t="n">
        <f aca="false">J1304+K1303</f>
        <v>94.5949999999999</v>
      </c>
      <c r="L1304" s="55" t="str">
        <f aca="false">TEXT(A1304,"MMM-yy")</f>
        <v>Mar-16</v>
      </c>
      <c r="M1304" s="56" t="n">
        <f aca="false">H1304+M1303</f>
        <v>1128</v>
      </c>
      <c r="N1304" s="57" t="n">
        <f aca="false">K1304/M1304</f>
        <v>0.0838608156028368</v>
      </c>
      <c r="P1304" s="9"/>
      <c r="Q1304" s="9"/>
      <c r="R1304" s="9"/>
      <c r="T1304" s="9"/>
      <c r="U1304" s="9"/>
      <c r="V1304" s="9"/>
      <c r="W1304" s="9"/>
      <c r="Y1304" s="9"/>
      <c r="Z1304" s="9"/>
      <c r="AA1304" s="9"/>
      <c r="AE1304" s="10"/>
      <c r="AF1304" s="10"/>
      <c r="AG1304" s="10"/>
      <c r="AH1304" s="10"/>
    </row>
    <row r="1305" customFormat="false" ht="13" hidden="false" customHeight="false" outlineLevel="0" collapsed="false">
      <c r="A1305" s="50" t="n">
        <v>42441</v>
      </c>
      <c r="B1305" s="51" t="s">
        <v>44</v>
      </c>
      <c r="C1305" s="51" t="s">
        <v>33</v>
      </c>
      <c r="D1305" s="51" t="n">
        <v>-3.25</v>
      </c>
      <c r="E1305" s="51" t="s">
        <v>448</v>
      </c>
      <c r="F1305" s="51"/>
      <c r="G1305" s="51" t="n">
        <v>2.92</v>
      </c>
      <c r="H1305" s="53" t="n">
        <v>1</v>
      </c>
      <c r="I1305" s="51" t="s">
        <v>35</v>
      </c>
      <c r="J1305" s="51" t="n">
        <v>0.92</v>
      </c>
      <c r="K1305" s="54" t="n">
        <f aca="false">J1305+K1304</f>
        <v>95.5149999999999</v>
      </c>
      <c r="L1305" s="55" t="str">
        <f aca="false">TEXT(A1305,"MMM-yy")</f>
        <v>Mar-16</v>
      </c>
      <c r="M1305" s="56" t="n">
        <f aca="false">H1305+M1304</f>
        <v>1129</v>
      </c>
      <c r="N1305" s="57" t="n">
        <f aca="false">K1305/M1305</f>
        <v>0.084601417183348</v>
      </c>
      <c r="P1305" s="9"/>
      <c r="Q1305" s="9"/>
      <c r="R1305" s="9"/>
      <c r="T1305" s="9"/>
      <c r="U1305" s="9"/>
      <c r="V1305" s="9"/>
      <c r="W1305" s="9"/>
      <c r="Y1305" s="9"/>
      <c r="Z1305" s="9"/>
      <c r="AA1305" s="9"/>
      <c r="AE1305" s="10"/>
      <c r="AF1305" s="10"/>
      <c r="AG1305" s="10"/>
      <c r="AH1305" s="10"/>
    </row>
    <row r="1306" customFormat="false" ht="13" hidden="false" customHeight="false" outlineLevel="0" collapsed="false">
      <c r="A1306" s="50" t="n">
        <v>42442</v>
      </c>
      <c r="B1306" s="51" t="s">
        <v>56</v>
      </c>
      <c r="C1306" s="51" t="s">
        <v>33</v>
      </c>
      <c r="D1306" s="51" t="n">
        <v>-0.5</v>
      </c>
      <c r="E1306" s="51" t="s">
        <v>749</v>
      </c>
      <c r="F1306" s="52"/>
      <c r="G1306" s="51" t="n">
        <v>2.97</v>
      </c>
      <c r="H1306" s="53" t="n">
        <v>1</v>
      </c>
      <c r="I1306" s="51" t="s">
        <v>35</v>
      </c>
      <c r="J1306" s="51" t="n">
        <v>0.97</v>
      </c>
      <c r="K1306" s="54" t="n">
        <f aca="false">J1306+K1305</f>
        <v>96.4849999999999</v>
      </c>
      <c r="L1306" s="55" t="str">
        <f aca="false">TEXT(A1306,"MMM-yy")</f>
        <v>Mar-16</v>
      </c>
      <c r="M1306" s="56" t="n">
        <f aca="false">H1306+M1305</f>
        <v>1130</v>
      </c>
      <c r="N1306" s="57" t="n">
        <f aca="false">K1306/M1306</f>
        <v>0.0853849557522123</v>
      </c>
      <c r="P1306" s="9"/>
      <c r="Q1306" s="9"/>
      <c r="R1306" s="9"/>
      <c r="T1306" s="9"/>
      <c r="U1306" s="9"/>
      <c r="V1306" s="9"/>
      <c r="W1306" s="9"/>
      <c r="Y1306" s="9"/>
      <c r="Z1306" s="9"/>
      <c r="AA1306" s="9"/>
      <c r="AE1306" s="10"/>
      <c r="AF1306" s="10"/>
      <c r="AG1306" s="10"/>
      <c r="AH1306" s="10"/>
    </row>
    <row r="1307" customFormat="false" ht="13" hidden="false" customHeight="false" outlineLevel="0" collapsed="false">
      <c r="A1307" s="50" t="n">
        <v>42442</v>
      </c>
      <c r="B1307" s="51" t="s">
        <v>32</v>
      </c>
      <c r="C1307" s="51" t="s">
        <v>33</v>
      </c>
      <c r="D1307" s="51" t="n">
        <v>-0.25</v>
      </c>
      <c r="E1307" s="51" t="s">
        <v>364</v>
      </c>
      <c r="F1307" s="52"/>
      <c r="G1307" s="51" t="n">
        <v>1.98</v>
      </c>
      <c r="H1307" s="53" t="n">
        <v>1</v>
      </c>
      <c r="I1307" s="51" t="s">
        <v>59</v>
      </c>
      <c r="J1307" s="51" t="n">
        <v>-0.5</v>
      </c>
      <c r="K1307" s="54" t="n">
        <f aca="false">J1307+K1306</f>
        <v>95.9849999999999</v>
      </c>
      <c r="L1307" s="55" t="str">
        <f aca="false">TEXT(A1307,"MMM-yy")</f>
        <v>Mar-16</v>
      </c>
      <c r="M1307" s="56" t="n">
        <f aca="false">H1307+M1306</f>
        <v>1131</v>
      </c>
      <c r="N1307" s="57" t="n">
        <f aca="false">K1307/M1307</f>
        <v>0.0848673740053049</v>
      </c>
      <c r="P1307" s="9"/>
      <c r="Q1307" s="9"/>
      <c r="R1307" s="9"/>
      <c r="T1307" s="9"/>
      <c r="U1307" s="9"/>
      <c r="V1307" s="9"/>
      <c r="W1307" s="9"/>
      <c r="Y1307" s="9"/>
      <c r="Z1307" s="9"/>
      <c r="AA1307" s="9"/>
      <c r="AE1307" s="10"/>
      <c r="AF1307" s="10"/>
      <c r="AG1307" s="10"/>
      <c r="AH1307" s="10"/>
    </row>
    <row r="1308" customFormat="false" ht="13" hidden="false" customHeight="false" outlineLevel="0" collapsed="false">
      <c r="A1308" s="50" t="n">
        <v>42442</v>
      </c>
      <c r="B1308" s="51" t="s">
        <v>37</v>
      </c>
      <c r="C1308" s="51" t="s">
        <v>33</v>
      </c>
      <c r="D1308" s="51" t="n">
        <v>-1.5</v>
      </c>
      <c r="E1308" s="51" t="s">
        <v>316</v>
      </c>
      <c r="F1308" s="52"/>
      <c r="G1308" s="51" t="n">
        <v>2.98</v>
      </c>
      <c r="H1308" s="53" t="n">
        <v>1</v>
      </c>
      <c r="I1308" s="51" t="s">
        <v>35</v>
      </c>
      <c r="J1308" s="51" t="n">
        <v>0.98</v>
      </c>
      <c r="K1308" s="54" t="n">
        <f aca="false">J1308+K1307</f>
        <v>96.9649999999999</v>
      </c>
      <c r="L1308" s="55" t="str">
        <f aca="false">TEXT(A1308,"MMM-yy")</f>
        <v>Mar-16</v>
      </c>
      <c r="M1308" s="56" t="n">
        <f aca="false">H1308+M1307</f>
        <v>1132</v>
      </c>
      <c r="N1308" s="57" t="n">
        <f aca="false">K1308/M1308</f>
        <v>0.0856581272084805</v>
      </c>
      <c r="P1308" s="9"/>
      <c r="Q1308" s="9"/>
      <c r="R1308" s="9"/>
      <c r="T1308" s="9"/>
      <c r="U1308" s="9"/>
      <c r="V1308" s="9"/>
      <c r="W1308" s="9"/>
      <c r="Y1308" s="9"/>
      <c r="Z1308" s="9"/>
      <c r="AA1308" s="9"/>
      <c r="AE1308" s="10"/>
      <c r="AF1308" s="10"/>
      <c r="AG1308" s="10"/>
      <c r="AH1308" s="10"/>
    </row>
    <row r="1309" customFormat="false" ht="13" hidden="false" customHeight="false" outlineLevel="0" collapsed="false">
      <c r="A1309" s="50" t="n">
        <v>42442</v>
      </c>
      <c r="B1309" s="51" t="s">
        <v>56</v>
      </c>
      <c r="C1309" s="51" t="s">
        <v>33</v>
      </c>
      <c r="D1309" s="51" t="n">
        <v>-1.5</v>
      </c>
      <c r="E1309" s="51" t="s">
        <v>750</v>
      </c>
      <c r="F1309" s="51"/>
      <c r="G1309" s="51" t="n">
        <v>2.98</v>
      </c>
      <c r="H1309" s="53" t="n">
        <v>1</v>
      </c>
      <c r="I1309" s="51" t="s">
        <v>39</v>
      </c>
      <c r="J1309" s="51" t="n">
        <v>-1</v>
      </c>
      <c r="K1309" s="54" t="n">
        <f aca="false">J1309+K1308</f>
        <v>95.9649999999999</v>
      </c>
      <c r="L1309" s="55" t="str">
        <f aca="false">TEXT(A1309,"MMM-yy")</f>
        <v>Mar-16</v>
      </c>
      <c r="M1309" s="56" t="n">
        <f aca="false">H1309+M1308</f>
        <v>1133</v>
      </c>
      <c r="N1309" s="57" t="n">
        <f aca="false">K1309/M1309</f>
        <v>0.0846999117387466</v>
      </c>
      <c r="P1309" s="9"/>
      <c r="Q1309" s="9"/>
      <c r="R1309" s="9"/>
      <c r="T1309" s="9"/>
      <c r="U1309" s="9"/>
      <c r="V1309" s="9"/>
      <c r="W1309" s="9"/>
      <c r="Y1309" s="9"/>
      <c r="Z1309" s="9"/>
      <c r="AA1309" s="9"/>
      <c r="AE1309" s="10"/>
      <c r="AF1309" s="10"/>
      <c r="AG1309" s="10"/>
      <c r="AH1309" s="10"/>
    </row>
    <row r="1310" customFormat="false" ht="13" hidden="false" customHeight="false" outlineLevel="0" collapsed="false">
      <c r="A1310" s="50" t="n">
        <v>42442</v>
      </c>
      <c r="B1310" s="51" t="s">
        <v>44</v>
      </c>
      <c r="C1310" s="51" t="s">
        <v>33</v>
      </c>
      <c r="D1310" s="51" t="n">
        <v>-1.5</v>
      </c>
      <c r="E1310" s="51" t="s">
        <v>751</v>
      </c>
      <c r="F1310" s="51"/>
      <c r="G1310" s="51" t="n">
        <v>3.43</v>
      </c>
      <c r="H1310" s="53" t="n">
        <v>1</v>
      </c>
      <c r="I1310" s="51" t="s">
        <v>35</v>
      </c>
      <c r="J1310" s="51" t="n">
        <v>1.43</v>
      </c>
      <c r="K1310" s="54" t="n">
        <f aca="false">J1310+K1309</f>
        <v>97.3949999999999</v>
      </c>
      <c r="L1310" s="55" t="str">
        <f aca="false">TEXT(A1310,"MMM-yy")</f>
        <v>Mar-16</v>
      </c>
      <c r="M1310" s="56" t="n">
        <f aca="false">H1310+M1309</f>
        <v>1134</v>
      </c>
      <c r="N1310" s="57" t="n">
        <f aca="false">K1310/M1310</f>
        <v>0.0858862433862433</v>
      </c>
      <c r="P1310" s="9"/>
      <c r="Q1310" s="9"/>
      <c r="R1310" s="9"/>
      <c r="T1310" s="9"/>
      <c r="U1310" s="9"/>
      <c r="V1310" s="9"/>
      <c r="W1310" s="9"/>
      <c r="Y1310" s="9"/>
      <c r="Z1310" s="9"/>
      <c r="AA1310" s="9"/>
      <c r="AE1310" s="10"/>
      <c r="AF1310" s="10"/>
      <c r="AG1310" s="10"/>
      <c r="AH1310" s="10"/>
    </row>
    <row r="1311" customFormat="false" ht="13" hidden="false" customHeight="false" outlineLevel="0" collapsed="false">
      <c r="A1311" s="50" t="n">
        <v>42443</v>
      </c>
      <c r="B1311" s="51" t="s">
        <v>32</v>
      </c>
      <c r="C1311" s="51" t="s">
        <v>33</v>
      </c>
      <c r="D1311" s="51" t="n">
        <v>-2.5</v>
      </c>
      <c r="E1311" s="51" t="s">
        <v>752</v>
      </c>
      <c r="F1311" s="51"/>
      <c r="G1311" s="51" t="n">
        <v>3.05</v>
      </c>
      <c r="H1311" s="53" t="n">
        <v>1</v>
      </c>
      <c r="I1311" s="51" t="s">
        <v>35</v>
      </c>
      <c r="J1311" s="51" t="n">
        <v>1.05</v>
      </c>
      <c r="K1311" s="54" t="n">
        <f aca="false">J1311+K1310</f>
        <v>98.4449999999999</v>
      </c>
      <c r="L1311" s="55" t="str">
        <f aca="false">TEXT(A1311,"MMM-yy")</f>
        <v>Mar-16</v>
      </c>
      <c r="M1311" s="56" t="n">
        <f aca="false">H1311+M1310</f>
        <v>1135</v>
      </c>
      <c r="N1311" s="57" t="n">
        <f aca="false">K1311/M1311</f>
        <v>0.0867356828193832</v>
      </c>
      <c r="P1311" s="9"/>
      <c r="Q1311" s="9"/>
      <c r="R1311" s="9"/>
      <c r="T1311" s="9"/>
      <c r="U1311" s="9"/>
      <c r="V1311" s="9"/>
      <c r="W1311" s="9"/>
      <c r="Y1311" s="9"/>
      <c r="Z1311" s="9"/>
      <c r="AA1311" s="9"/>
      <c r="AE1311" s="10"/>
      <c r="AF1311" s="10"/>
      <c r="AG1311" s="10"/>
      <c r="AH1311" s="10"/>
    </row>
    <row r="1312" customFormat="false" ht="13" hidden="false" customHeight="false" outlineLevel="0" collapsed="false">
      <c r="A1312" s="50" t="n">
        <v>42443</v>
      </c>
      <c r="B1312" s="51" t="s">
        <v>32</v>
      </c>
      <c r="C1312" s="51" t="s">
        <v>33</v>
      </c>
      <c r="D1312" s="51" t="n">
        <v>-2.5</v>
      </c>
      <c r="E1312" s="51" t="s">
        <v>752</v>
      </c>
      <c r="F1312" s="51"/>
      <c r="G1312" s="51" t="n">
        <v>3.15</v>
      </c>
      <c r="H1312" s="53" t="n">
        <v>1</v>
      </c>
      <c r="I1312" s="51" t="s">
        <v>35</v>
      </c>
      <c r="J1312" s="51" t="n">
        <v>1.15</v>
      </c>
      <c r="K1312" s="54" t="n">
        <f aca="false">J1312+K1311</f>
        <v>99.5949999999999</v>
      </c>
      <c r="L1312" s="55" t="str">
        <f aca="false">TEXT(A1312,"MMM-yy")</f>
        <v>Mar-16</v>
      </c>
      <c r="M1312" s="56" t="n">
        <f aca="false">H1312+M1311</f>
        <v>1136</v>
      </c>
      <c r="N1312" s="57" t="n">
        <f aca="false">K1312/M1312</f>
        <v>0.0876716549295774</v>
      </c>
      <c r="P1312" s="9"/>
      <c r="Q1312" s="9"/>
      <c r="R1312" s="9"/>
      <c r="T1312" s="9"/>
      <c r="U1312" s="9"/>
      <c r="V1312" s="9"/>
      <c r="W1312" s="9"/>
      <c r="Y1312" s="9"/>
      <c r="Z1312" s="9"/>
      <c r="AA1312" s="9"/>
      <c r="AE1312" s="10"/>
      <c r="AF1312" s="10"/>
      <c r="AG1312" s="10"/>
      <c r="AH1312" s="10"/>
    </row>
    <row r="1313" customFormat="false" ht="13" hidden="false" customHeight="false" outlineLevel="0" collapsed="false">
      <c r="A1313" s="50" t="n">
        <v>42443</v>
      </c>
      <c r="B1313" s="51" t="s">
        <v>32</v>
      </c>
      <c r="C1313" s="51" t="s">
        <v>33</v>
      </c>
      <c r="D1313" s="51" t="n">
        <v>-2.5</v>
      </c>
      <c r="E1313" s="51" t="s">
        <v>752</v>
      </c>
      <c r="F1313" s="51"/>
      <c r="G1313" s="51" t="n">
        <v>3.15</v>
      </c>
      <c r="H1313" s="53" t="n">
        <v>1</v>
      </c>
      <c r="I1313" s="51" t="s">
        <v>35</v>
      </c>
      <c r="J1313" s="51" t="n">
        <v>1.15</v>
      </c>
      <c r="K1313" s="54" t="n">
        <f aca="false">J1313+K1312</f>
        <v>100.745</v>
      </c>
      <c r="L1313" s="55" t="str">
        <f aca="false">TEXT(A1313,"MMM-yy")</f>
        <v>Mar-16</v>
      </c>
      <c r="M1313" s="56" t="n">
        <f aca="false">H1313+M1312</f>
        <v>1137</v>
      </c>
      <c r="N1313" s="57" t="n">
        <f aca="false">K1313/M1313</f>
        <v>0.0886059806508354</v>
      </c>
      <c r="P1313" s="9"/>
      <c r="Q1313" s="9"/>
      <c r="R1313" s="9"/>
      <c r="T1313" s="9"/>
      <c r="U1313" s="9"/>
      <c r="V1313" s="9"/>
      <c r="W1313" s="9"/>
      <c r="Y1313" s="9"/>
      <c r="Z1313" s="9"/>
      <c r="AA1313" s="9"/>
      <c r="AE1313" s="10"/>
      <c r="AF1313" s="10"/>
      <c r="AG1313" s="10"/>
      <c r="AH1313" s="10"/>
    </row>
    <row r="1314" customFormat="false" ht="13" hidden="false" customHeight="false" outlineLevel="0" collapsed="false">
      <c r="A1314" s="50" t="n">
        <v>42447</v>
      </c>
      <c r="B1314" s="51" t="s">
        <v>61</v>
      </c>
      <c r="C1314" s="51" t="s">
        <v>33</v>
      </c>
      <c r="D1314" s="51" t="n">
        <v>-1.5</v>
      </c>
      <c r="E1314" s="51" t="s">
        <v>753</v>
      </c>
      <c r="F1314" s="51"/>
      <c r="G1314" s="51" t="n">
        <v>3.05</v>
      </c>
      <c r="H1314" s="53" t="n">
        <v>1</v>
      </c>
      <c r="I1314" s="51" t="s">
        <v>39</v>
      </c>
      <c r="J1314" s="51" t="n">
        <v>-1</v>
      </c>
      <c r="K1314" s="54" t="n">
        <f aca="false">J1314+K1313</f>
        <v>99.7449999999999</v>
      </c>
      <c r="L1314" s="55" t="str">
        <f aca="false">TEXT(A1314,"MMM-yy")</f>
        <v>Mar-16</v>
      </c>
      <c r="M1314" s="56" t="n">
        <f aca="false">H1314+M1313</f>
        <v>1138</v>
      </c>
      <c r="N1314" s="57" t="n">
        <f aca="false">K1314/M1314</f>
        <v>0.0876493848857644</v>
      </c>
      <c r="P1314" s="9"/>
      <c r="Q1314" s="9"/>
      <c r="R1314" s="9"/>
      <c r="T1314" s="9"/>
      <c r="U1314" s="9"/>
      <c r="V1314" s="9"/>
      <c r="W1314" s="9"/>
      <c r="Y1314" s="9"/>
      <c r="Z1314" s="9"/>
      <c r="AA1314" s="9"/>
      <c r="AE1314" s="10"/>
      <c r="AF1314" s="10"/>
      <c r="AG1314" s="10"/>
      <c r="AH1314" s="10"/>
    </row>
    <row r="1315" customFormat="false" ht="13" hidden="false" customHeight="false" outlineLevel="0" collapsed="false">
      <c r="A1315" s="50" t="n">
        <v>42448</v>
      </c>
      <c r="B1315" s="51" t="s">
        <v>32</v>
      </c>
      <c r="C1315" s="51" t="s">
        <v>33</v>
      </c>
      <c r="D1315" s="51" t="n">
        <v>-1.75</v>
      </c>
      <c r="E1315" s="51" t="s">
        <v>43</v>
      </c>
      <c r="F1315" s="51"/>
      <c r="G1315" s="51" t="n">
        <v>2.86</v>
      </c>
      <c r="H1315" s="53" t="n">
        <v>1</v>
      </c>
      <c r="I1315" s="51" t="s">
        <v>35</v>
      </c>
      <c r="J1315" s="51" t="n">
        <v>0.86</v>
      </c>
      <c r="K1315" s="54" t="n">
        <f aca="false">J1315+K1314</f>
        <v>100.605</v>
      </c>
      <c r="L1315" s="55" t="str">
        <f aca="false">TEXT(A1315,"MMM-yy")</f>
        <v>Mar-16</v>
      </c>
      <c r="M1315" s="56" t="n">
        <f aca="false">H1315+M1314</f>
        <v>1139</v>
      </c>
      <c r="N1315" s="57" t="n">
        <f aca="false">K1315/M1315</f>
        <v>0.0883274802458296</v>
      </c>
      <c r="P1315" s="9"/>
      <c r="Q1315" s="9"/>
      <c r="R1315" s="9"/>
      <c r="T1315" s="9"/>
      <c r="U1315" s="9"/>
      <c r="V1315" s="9"/>
      <c r="W1315" s="9"/>
      <c r="Y1315" s="9"/>
      <c r="Z1315" s="9"/>
      <c r="AA1315" s="9"/>
      <c r="AE1315" s="10"/>
      <c r="AF1315" s="10"/>
      <c r="AG1315" s="10"/>
      <c r="AH1315" s="10"/>
    </row>
    <row r="1316" customFormat="false" ht="13" hidden="false" customHeight="false" outlineLevel="0" collapsed="false">
      <c r="A1316" s="50" t="n">
        <v>42448</v>
      </c>
      <c r="B1316" s="51" t="s">
        <v>145</v>
      </c>
      <c r="C1316" s="51" t="s">
        <v>33</v>
      </c>
      <c r="D1316" s="51" t="n">
        <v>-1.5</v>
      </c>
      <c r="E1316" s="51" t="s">
        <v>754</v>
      </c>
      <c r="F1316" s="51"/>
      <c r="G1316" s="51" t="n">
        <v>2.99</v>
      </c>
      <c r="H1316" s="53" t="n">
        <v>1</v>
      </c>
      <c r="I1316" s="51" t="s">
        <v>39</v>
      </c>
      <c r="J1316" s="51" t="n">
        <v>-1</v>
      </c>
      <c r="K1316" s="54" t="n">
        <f aca="false">J1316+K1315</f>
        <v>99.6049999999999</v>
      </c>
      <c r="L1316" s="55" t="str">
        <f aca="false">TEXT(A1316,"MMM-yy")</f>
        <v>Mar-16</v>
      </c>
      <c r="M1316" s="56" t="n">
        <f aca="false">H1316+M1315</f>
        <v>1140</v>
      </c>
      <c r="N1316" s="57" t="n">
        <f aca="false">K1316/M1316</f>
        <v>0.0873728070175438</v>
      </c>
      <c r="P1316" s="9"/>
      <c r="Q1316" s="9"/>
      <c r="R1316" s="9"/>
      <c r="T1316" s="9"/>
      <c r="U1316" s="9"/>
      <c r="V1316" s="9"/>
      <c r="W1316" s="9"/>
      <c r="Y1316" s="9"/>
      <c r="Z1316" s="9"/>
      <c r="AA1316" s="9"/>
      <c r="AE1316" s="10"/>
      <c r="AF1316" s="10"/>
      <c r="AG1316" s="10"/>
      <c r="AH1316" s="10"/>
    </row>
    <row r="1317" customFormat="false" ht="13" hidden="false" customHeight="false" outlineLevel="0" collapsed="false">
      <c r="A1317" s="50" t="n">
        <v>42448</v>
      </c>
      <c r="B1317" s="51" t="s">
        <v>61</v>
      </c>
      <c r="C1317" s="51" t="s">
        <v>33</v>
      </c>
      <c r="D1317" s="51" t="n">
        <v>-0.5</v>
      </c>
      <c r="E1317" s="51" t="s">
        <v>755</v>
      </c>
      <c r="F1317" s="51"/>
      <c r="G1317" s="51" t="n">
        <v>2.91</v>
      </c>
      <c r="H1317" s="53" t="n">
        <v>1</v>
      </c>
      <c r="I1317" s="51" t="s">
        <v>39</v>
      </c>
      <c r="J1317" s="51" t="n">
        <v>-1</v>
      </c>
      <c r="K1317" s="54" t="n">
        <f aca="false">J1317+K1316</f>
        <v>98.6049999999999</v>
      </c>
      <c r="L1317" s="55" t="str">
        <f aca="false">TEXT(A1317,"MMM-yy")</f>
        <v>Mar-16</v>
      </c>
      <c r="M1317" s="56" t="n">
        <f aca="false">H1317+M1316</f>
        <v>1141</v>
      </c>
      <c r="N1317" s="57" t="n">
        <f aca="false">K1317/M1317</f>
        <v>0.0864198071866783</v>
      </c>
      <c r="P1317" s="9"/>
      <c r="Q1317" s="9"/>
      <c r="R1317" s="9"/>
      <c r="T1317" s="9"/>
      <c r="U1317" s="9"/>
      <c r="V1317" s="9"/>
      <c r="W1317" s="9"/>
      <c r="Y1317" s="9"/>
      <c r="Z1317" s="9"/>
      <c r="AA1317" s="9"/>
      <c r="AE1317" s="10"/>
      <c r="AF1317" s="10"/>
      <c r="AG1317" s="10"/>
      <c r="AH1317" s="10"/>
    </row>
    <row r="1318" customFormat="false" ht="13" hidden="false" customHeight="false" outlineLevel="0" collapsed="false">
      <c r="A1318" s="50" t="n">
        <v>42448</v>
      </c>
      <c r="B1318" s="51" t="s">
        <v>32</v>
      </c>
      <c r="C1318" s="51" t="s">
        <v>33</v>
      </c>
      <c r="D1318" s="51" t="n">
        <v>-1.75</v>
      </c>
      <c r="E1318" s="51" t="s">
        <v>43</v>
      </c>
      <c r="F1318" s="51"/>
      <c r="G1318" s="51" t="n">
        <v>2.91</v>
      </c>
      <c r="H1318" s="53" t="n">
        <v>1</v>
      </c>
      <c r="I1318" s="51" t="s">
        <v>35</v>
      </c>
      <c r="J1318" s="51" t="n">
        <v>0.91</v>
      </c>
      <c r="K1318" s="54" t="n">
        <f aca="false">J1318+K1317</f>
        <v>99.5149999999999</v>
      </c>
      <c r="L1318" s="55" t="str">
        <f aca="false">TEXT(A1318,"MMM-yy")</f>
        <v>Mar-16</v>
      </c>
      <c r="M1318" s="56" t="n">
        <f aca="false">H1318+M1317</f>
        <v>1142</v>
      </c>
      <c r="N1318" s="57" t="n">
        <f aca="false">K1318/M1318</f>
        <v>0.0871409807355516</v>
      </c>
      <c r="P1318" s="9"/>
      <c r="Q1318" s="9"/>
      <c r="R1318" s="9"/>
      <c r="T1318" s="9"/>
      <c r="U1318" s="9"/>
      <c r="V1318" s="9"/>
      <c r="W1318" s="9"/>
      <c r="Y1318" s="9"/>
      <c r="Z1318" s="9"/>
      <c r="AA1318" s="9"/>
      <c r="AE1318" s="10"/>
      <c r="AF1318" s="10"/>
      <c r="AG1318" s="10"/>
      <c r="AH1318" s="10"/>
    </row>
    <row r="1319" customFormat="false" ht="13" hidden="false" customHeight="false" outlineLevel="0" collapsed="false">
      <c r="A1319" s="50" t="n">
        <v>42449</v>
      </c>
      <c r="B1319" s="51" t="s">
        <v>40</v>
      </c>
      <c r="C1319" s="51" t="s">
        <v>33</v>
      </c>
      <c r="D1319" s="51" t="n">
        <v>0.5</v>
      </c>
      <c r="E1319" s="51" t="s">
        <v>756</v>
      </c>
      <c r="F1319" s="51"/>
      <c r="G1319" s="51" t="n">
        <v>3.12</v>
      </c>
      <c r="H1319" s="53" t="n">
        <v>1</v>
      </c>
      <c r="I1319" s="51" t="s">
        <v>35</v>
      </c>
      <c r="J1319" s="51" t="n">
        <v>1.12</v>
      </c>
      <c r="K1319" s="54" t="n">
        <f aca="false">J1319+K1318</f>
        <v>100.635</v>
      </c>
      <c r="L1319" s="55" t="str">
        <f aca="false">TEXT(A1319,"MMM-yy")</f>
        <v>Mar-16</v>
      </c>
      <c r="M1319" s="56" t="n">
        <f aca="false">H1319+M1318</f>
        <v>1143</v>
      </c>
      <c r="N1319" s="57" t="n">
        <f aca="false">K1319/M1319</f>
        <v>0.0880446194225721</v>
      </c>
      <c r="P1319" s="9"/>
      <c r="Q1319" s="9"/>
      <c r="R1319" s="9"/>
      <c r="T1319" s="9"/>
      <c r="U1319" s="9"/>
      <c r="V1319" s="9"/>
      <c r="W1319" s="9"/>
      <c r="Y1319" s="9"/>
      <c r="Z1319" s="9"/>
      <c r="AA1319" s="9"/>
      <c r="AE1319" s="10"/>
      <c r="AF1319" s="10"/>
      <c r="AG1319" s="10"/>
      <c r="AH1319" s="10"/>
    </row>
    <row r="1320" customFormat="false" ht="13" hidden="false" customHeight="false" outlineLevel="0" collapsed="false">
      <c r="A1320" s="50" t="n">
        <v>42449</v>
      </c>
      <c r="B1320" s="51" t="s">
        <v>44</v>
      </c>
      <c r="C1320" s="51" t="s">
        <v>33</v>
      </c>
      <c r="D1320" s="51" t="n">
        <v>-1.5</v>
      </c>
      <c r="E1320" s="51" t="s">
        <v>299</v>
      </c>
      <c r="F1320" s="51"/>
      <c r="G1320" s="51" t="n">
        <v>2.93</v>
      </c>
      <c r="H1320" s="53" t="n">
        <v>1</v>
      </c>
      <c r="I1320" s="51" t="s">
        <v>35</v>
      </c>
      <c r="J1320" s="51" t="n">
        <v>0.93</v>
      </c>
      <c r="K1320" s="54" t="n">
        <f aca="false">J1320+K1319</f>
        <v>101.565</v>
      </c>
      <c r="L1320" s="55" t="str">
        <f aca="false">TEXT(A1320,"MMM-yy")</f>
        <v>Mar-16</v>
      </c>
      <c r="M1320" s="56" t="n">
        <f aca="false">H1320+M1319</f>
        <v>1144</v>
      </c>
      <c r="N1320" s="57" t="n">
        <f aca="false">K1320/M1320</f>
        <v>0.0887805944055943</v>
      </c>
      <c r="P1320" s="9"/>
      <c r="Q1320" s="9"/>
      <c r="R1320" s="9"/>
      <c r="T1320" s="9"/>
      <c r="U1320" s="9"/>
      <c r="V1320" s="9"/>
      <c r="W1320" s="9"/>
      <c r="Y1320" s="9"/>
      <c r="Z1320" s="9"/>
      <c r="AA1320" s="9"/>
      <c r="AE1320" s="10"/>
      <c r="AF1320" s="10"/>
      <c r="AG1320" s="10"/>
      <c r="AH1320" s="10"/>
    </row>
    <row r="1321" customFormat="false" ht="13" hidden="false" customHeight="false" outlineLevel="0" collapsed="false">
      <c r="A1321" s="50" t="n">
        <v>42449</v>
      </c>
      <c r="B1321" s="51" t="s">
        <v>75</v>
      </c>
      <c r="C1321" s="51" t="s">
        <v>33</v>
      </c>
      <c r="D1321" s="51" t="n">
        <v>-1.5</v>
      </c>
      <c r="E1321" s="51" t="s">
        <v>757</v>
      </c>
      <c r="F1321" s="51"/>
      <c r="G1321" s="51" t="n">
        <v>3</v>
      </c>
      <c r="H1321" s="53" t="n">
        <v>1</v>
      </c>
      <c r="I1321" s="51" t="s">
        <v>39</v>
      </c>
      <c r="J1321" s="51" t="n">
        <v>-1</v>
      </c>
      <c r="K1321" s="54" t="n">
        <f aca="false">J1321+K1320</f>
        <v>100.565</v>
      </c>
      <c r="L1321" s="55" t="str">
        <f aca="false">TEXT(A1321,"MMM-yy")</f>
        <v>Mar-16</v>
      </c>
      <c r="M1321" s="56" t="n">
        <f aca="false">H1321+M1320</f>
        <v>1145</v>
      </c>
      <c r="N1321" s="57" t="n">
        <f aca="false">K1321/M1321</f>
        <v>0.087829694323144</v>
      </c>
      <c r="P1321" s="9"/>
      <c r="Q1321" s="9"/>
      <c r="R1321" s="9"/>
      <c r="T1321" s="9"/>
      <c r="U1321" s="9"/>
      <c r="V1321" s="9"/>
      <c r="W1321" s="9"/>
      <c r="Y1321" s="9"/>
      <c r="Z1321" s="9"/>
      <c r="AA1321" s="9"/>
      <c r="AE1321" s="10"/>
      <c r="AF1321" s="10"/>
      <c r="AG1321" s="10"/>
      <c r="AH1321" s="10"/>
    </row>
    <row r="1322" customFormat="false" ht="13" hidden="false" customHeight="false" outlineLevel="0" collapsed="false">
      <c r="A1322" s="50" t="n">
        <v>42449</v>
      </c>
      <c r="B1322" s="51" t="s">
        <v>56</v>
      </c>
      <c r="C1322" s="51" t="s">
        <v>33</v>
      </c>
      <c r="D1322" s="51" t="n">
        <v>-1.5</v>
      </c>
      <c r="E1322" s="51" t="s">
        <v>281</v>
      </c>
      <c r="F1322" s="51"/>
      <c r="G1322" s="51" t="n">
        <v>2.85</v>
      </c>
      <c r="H1322" s="53" t="n">
        <v>1</v>
      </c>
      <c r="I1322" s="51" t="s">
        <v>35</v>
      </c>
      <c r="J1322" s="51" t="n">
        <v>0.85</v>
      </c>
      <c r="K1322" s="54" t="n">
        <f aca="false">J1322+K1321</f>
        <v>101.415</v>
      </c>
      <c r="L1322" s="55" t="str">
        <f aca="false">TEXT(A1322,"MMM-yy")</f>
        <v>Mar-16</v>
      </c>
      <c r="M1322" s="56" t="n">
        <f aca="false">H1322+M1321</f>
        <v>1146</v>
      </c>
      <c r="N1322" s="57" t="n">
        <f aca="false">K1322/M1322</f>
        <v>0.0884947643979057</v>
      </c>
      <c r="P1322" s="9"/>
      <c r="Q1322" s="9"/>
      <c r="R1322" s="9"/>
      <c r="T1322" s="9"/>
      <c r="U1322" s="9"/>
      <c r="V1322" s="9"/>
      <c r="W1322" s="9"/>
      <c r="Y1322" s="9"/>
      <c r="Z1322" s="9"/>
      <c r="AA1322" s="9"/>
      <c r="AE1322" s="10"/>
      <c r="AF1322" s="10"/>
      <c r="AG1322" s="10"/>
      <c r="AH1322" s="10"/>
    </row>
    <row r="1323" customFormat="false" ht="13" hidden="false" customHeight="false" outlineLevel="0" collapsed="false">
      <c r="A1323" s="50" t="n">
        <v>42449</v>
      </c>
      <c r="B1323" s="51" t="s">
        <v>44</v>
      </c>
      <c r="C1323" s="51" t="s">
        <v>33</v>
      </c>
      <c r="D1323" s="51" t="n">
        <v>-1.5</v>
      </c>
      <c r="E1323" s="51" t="s">
        <v>299</v>
      </c>
      <c r="F1323" s="51"/>
      <c r="G1323" s="51" t="n">
        <v>2.93</v>
      </c>
      <c r="H1323" s="53" t="n">
        <v>1</v>
      </c>
      <c r="I1323" s="51" t="s">
        <v>35</v>
      </c>
      <c r="J1323" s="51" t="n">
        <v>0.93</v>
      </c>
      <c r="K1323" s="54" t="n">
        <f aca="false">J1323+K1322</f>
        <v>102.345</v>
      </c>
      <c r="L1323" s="55" t="str">
        <f aca="false">TEXT(A1323,"MMM-yy")</f>
        <v>Mar-16</v>
      </c>
      <c r="M1323" s="56" t="n">
        <f aca="false">H1323+M1322</f>
        <v>1147</v>
      </c>
      <c r="N1323" s="57" t="n">
        <f aca="false">K1323/M1323</f>
        <v>0.0892284219703574</v>
      </c>
      <c r="P1323" s="9"/>
      <c r="Q1323" s="9"/>
      <c r="R1323" s="9"/>
      <c r="T1323" s="9"/>
      <c r="U1323" s="9"/>
      <c r="V1323" s="9"/>
      <c r="W1323" s="9"/>
      <c r="Y1323" s="9"/>
      <c r="Z1323" s="9"/>
      <c r="AA1323" s="9"/>
      <c r="AE1323" s="10"/>
      <c r="AF1323" s="10"/>
      <c r="AG1323" s="10"/>
      <c r="AH1323" s="10"/>
    </row>
    <row r="1324" customFormat="false" ht="13" hidden="false" customHeight="false" outlineLevel="0" collapsed="false">
      <c r="A1324" s="50" t="n">
        <v>42449</v>
      </c>
      <c r="B1324" s="51" t="s">
        <v>61</v>
      </c>
      <c r="C1324" s="51" t="s">
        <v>33</v>
      </c>
      <c r="D1324" s="51" t="n">
        <v>-0.25</v>
      </c>
      <c r="E1324" s="51" t="s">
        <v>758</v>
      </c>
      <c r="F1324" s="51"/>
      <c r="G1324" s="51" t="n">
        <v>3.06</v>
      </c>
      <c r="H1324" s="53" t="n">
        <v>1</v>
      </c>
      <c r="I1324" s="51" t="s">
        <v>35</v>
      </c>
      <c r="J1324" s="51" t="n">
        <v>1.06</v>
      </c>
      <c r="K1324" s="54" t="n">
        <f aca="false">J1324+K1323</f>
        <v>103.405</v>
      </c>
      <c r="L1324" s="55" t="str">
        <f aca="false">TEXT(A1324,"MMM-yy")</f>
        <v>Mar-16</v>
      </c>
      <c r="M1324" s="56" t="n">
        <f aca="false">H1324+M1323</f>
        <v>1148</v>
      </c>
      <c r="N1324" s="57" t="n">
        <f aca="false">K1324/M1324</f>
        <v>0.0900740418118466</v>
      </c>
      <c r="P1324" s="9"/>
      <c r="Q1324" s="9"/>
      <c r="R1324" s="9"/>
      <c r="T1324" s="9"/>
      <c r="U1324" s="9"/>
      <c r="V1324" s="9"/>
      <c r="W1324" s="9"/>
      <c r="Y1324" s="9"/>
      <c r="Z1324" s="9"/>
      <c r="AA1324" s="9"/>
      <c r="AE1324" s="10"/>
      <c r="AF1324" s="10"/>
      <c r="AG1324" s="10"/>
      <c r="AH1324" s="10"/>
    </row>
    <row r="1325" customFormat="false" ht="13" hidden="false" customHeight="false" outlineLevel="0" collapsed="false">
      <c r="A1325" s="50" t="n">
        <v>42449</v>
      </c>
      <c r="B1325" s="51" t="s">
        <v>75</v>
      </c>
      <c r="C1325" s="51" t="s">
        <v>33</v>
      </c>
      <c r="D1325" s="51" t="n">
        <v>-1.5</v>
      </c>
      <c r="E1325" s="51" t="s">
        <v>757</v>
      </c>
      <c r="F1325" s="52"/>
      <c r="G1325" s="51" t="n">
        <v>3.05</v>
      </c>
      <c r="H1325" s="53" t="n">
        <v>1</v>
      </c>
      <c r="I1325" s="51" t="s">
        <v>39</v>
      </c>
      <c r="J1325" s="51" t="n">
        <v>-1</v>
      </c>
      <c r="K1325" s="54" t="n">
        <f aca="false">J1325+K1324</f>
        <v>102.405</v>
      </c>
      <c r="L1325" s="55" t="str">
        <f aca="false">TEXT(A1325,"MMM-yy")</f>
        <v>Mar-16</v>
      </c>
      <c r="M1325" s="56" t="n">
        <f aca="false">H1325+M1324</f>
        <v>1149</v>
      </c>
      <c r="N1325" s="57" t="n">
        <f aca="false">K1325/M1325</f>
        <v>0.0891253263707571</v>
      </c>
      <c r="P1325" s="9"/>
      <c r="Q1325" s="9"/>
      <c r="R1325" s="9"/>
      <c r="T1325" s="9"/>
      <c r="U1325" s="9"/>
      <c r="V1325" s="9"/>
      <c r="W1325" s="9"/>
      <c r="Y1325" s="9"/>
      <c r="Z1325" s="9"/>
      <c r="AA1325" s="9"/>
      <c r="AE1325" s="10"/>
      <c r="AF1325" s="10"/>
      <c r="AG1325" s="10"/>
      <c r="AH1325" s="10"/>
    </row>
    <row r="1326" customFormat="false" ht="13" hidden="false" customHeight="false" outlineLevel="0" collapsed="false">
      <c r="A1326" s="50" t="n">
        <v>42449</v>
      </c>
      <c r="B1326" s="51" t="s">
        <v>56</v>
      </c>
      <c r="C1326" s="51" t="s">
        <v>33</v>
      </c>
      <c r="D1326" s="51" t="n">
        <v>-1.5</v>
      </c>
      <c r="E1326" s="51" t="s">
        <v>281</v>
      </c>
      <c r="F1326" s="52"/>
      <c r="G1326" s="51" t="n">
        <v>2.9</v>
      </c>
      <c r="H1326" s="53" t="n">
        <v>1</v>
      </c>
      <c r="I1326" s="51" t="s">
        <v>35</v>
      </c>
      <c r="J1326" s="51" t="n">
        <v>0.9</v>
      </c>
      <c r="K1326" s="54" t="n">
        <f aca="false">J1326+K1325</f>
        <v>103.305</v>
      </c>
      <c r="L1326" s="55" t="str">
        <f aca="false">TEXT(A1326,"MMM-yy")</f>
        <v>Mar-16</v>
      </c>
      <c r="M1326" s="56" t="n">
        <f aca="false">H1326+M1325</f>
        <v>1150</v>
      </c>
      <c r="N1326" s="57" t="n">
        <f aca="false">K1326/M1326</f>
        <v>0.0898304347826086</v>
      </c>
      <c r="P1326" s="9"/>
      <c r="Q1326" s="9"/>
      <c r="R1326" s="9"/>
      <c r="T1326" s="9"/>
      <c r="U1326" s="9"/>
      <c r="V1326" s="9"/>
      <c r="W1326" s="9"/>
      <c r="Y1326" s="9"/>
      <c r="Z1326" s="9"/>
      <c r="AA1326" s="9"/>
      <c r="AE1326" s="10"/>
      <c r="AF1326" s="10"/>
      <c r="AG1326" s="10"/>
      <c r="AH1326" s="10"/>
    </row>
    <row r="1327" customFormat="false" ht="13" hidden="false" customHeight="false" outlineLevel="0" collapsed="false">
      <c r="A1327" s="50" t="n">
        <v>42449</v>
      </c>
      <c r="B1327" s="51" t="s">
        <v>32</v>
      </c>
      <c r="C1327" s="51" t="s">
        <v>33</v>
      </c>
      <c r="D1327" s="51" t="n">
        <v>-1.5</v>
      </c>
      <c r="E1327" s="51" t="s">
        <v>759</v>
      </c>
      <c r="F1327" s="52"/>
      <c r="G1327" s="51" t="n">
        <v>3.14</v>
      </c>
      <c r="H1327" s="53" t="n">
        <v>1</v>
      </c>
      <c r="I1327" s="51" t="s">
        <v>35</v>
      </c>
      <c r="J1327" s="51" t="n">
        <v>1.14</v>
      </c>
      <c r="K1327" s="54" t="n">
        <f aca="false">J1327+K1326</f>
        <v>104.445</v>
      </c>
      <c r="L1327" s="55" t="str">
        <f aca="false">TEXT(A1327,"MMM-yy")</f>
        <v>Mar-16</v>
      </c>
      <c r="M1327" s="56" t="n">
        <f aca="false">H1327+M1326</f>
        <v>1151</v>
      </c>
      <c r="N1327" s="57" t="n">
        <f aca="false">K1327/M1327</f>
        <v>0.0907428323197219</v>
      </c>
      <c r="P1327" s="9"/>
      <c r="Q1327" s="9"/>
      <c r="R1327" s="9"/>
      <c r="T1327" s="9"/>
      <c r="U1327" s="9"/>
      <c r="V1327" s="9"/>
      <c r="W1327" s="9"/>
      <c r="Y1327" s="9"/>
      <c r="Z1327" s="9"/>
      <c r="AA1327" s="9"/>
      <c r="AE1327" s="10"/>
      <c r="AF1327" s="10"/>
      <c r="AG1327" s="10"/>
      <c r="AH1327" s="10"/>
    </row>
    <row r="1328" customFormat="false" ht="13" hidden="false" customHeight="false" outlineLevel="0" collapsed="false">
      <c r="A1328" s="50" t="n">
        <v>42449</v>
      </c>
      <c r="B1328" s="51" t="s">
        <v>44</v>
      </c>
      <c r="C1328" s="51" t="s">
        <v>33</v>
      </c>
      <c r="D1328" s="51" t="n">
        <v>-1.5</v>
      </c>
      <c r="E1328" s="51" t="s">
        <v>299</v>
      </c>
      <c r="F1328" s="52"/>
      <c r="G1328" s="51" t="n">
        <v>2.99</v>
      </c>
      <c r="H1328" s="53" t="n">
        <v>1</v>
      </c>
      <c r="I1328" s="51" t="s">
        <v>35</v>
      </c>
      <c r="J1328" s="51" t="n">
        <v>0.99</v>
      </c>
      <c r="K1328" s="54" t="n">
        <f aca="false">J1328+K1327</f>
        <v>105.435</v>
      </c>
      <c r="L1328" s="55" t="str">
        <f aca="false">TEXT(A1328,"MMM-yy")</f>
        <v>Mar-16</v>
      </c>
      <c r="M1328" s="56" t="n">
        <f aca="false">H1328+M1327</f>
        <v>1152</v>
      </c>
      <c r="N1328" s="57" t="n">
        <f aca="false">K1328/M1328</f>
        <v>0.0915234374999999</v>
      </c>
      <c r="P1328" s="9"/>
      <c r="Q1328" s="9"/>
      <c r="R1328" s="9"/>
      <c r="T1328" s="9"/>
      <c r="U1328" s="9"/>
      <c r="V1328" s="9"/>
      <c r="W1328" s="9"/>
      <c r="Y1328" s="9"/>
      <c r="Z1328" s="9"/>
      <c r="AA1328" s="9"/>
      <c r="AE1328" s="10"/>
      <c r="AF1328" s="10"/>
      <c r="AG1328" s="10"/>
      <c r="AH1328" s="10"/>
    </row>
    <row r="1329" customFormat="false" ht="13" hidden="false" customHeight="false" outlineLevel="0" collapsed="false">
      <c r="A1329" s="50" t="n">
        <v>42462</v>
      </c>
      <c r="B1329" s="51" t="s">
        <v>44</v>
      </c>
      <c r="C1329" s="51" t="s">
        <v>33</v>
      </c>
      <c r="D1329" s="51" t="n">
        <v>-1.5</v>
      </c>
      <c r="E1329" s="51" t="s">
        <v>760</v>
      </c>
      <c r="F1329" s="51"/>
      <c r="G1329" s="51" t="n">
        <v>3.17</v>
      </c>
      <c r="H1329" s="53" t="n">
        <v>1</v>
      </c>
      <c r="I1329" s="51" t="s">
        <v>35</v>
      </c>
      <c r="J1329" s="51" t="n">
        <v>1.17</v>
      </c>
      <c r="K1329" s="54" t="n">
        <f aca="false">J1329+K1328</f>
        <v>106.605</v>
      </c>
      <c r="L1329" s="55" t="str">
        <f aca="false">TEXT(A1329,"MMM-yy")</f>
        <v>Apr-16</v>
      </c>
      <c r="M1329" s="56" t="n">
        <f aca="false">H1329+M1328</f>
        <v>1153</v>
      </c>
      <c r="N1329" s="57" t="n">
        <f aca="false">K1329/M1329</f>
        <v>0.0924588031222896</v>
      </c>
      <c r="P1329" s="9"/>
      <c r="Q1329" s="9"/>
      <c r="R1329" s="9"/>
      <c r="T1329" s="9"/>
      <c r="U1329" s="9"/>
      <c r="V1329" s="9"/>
      <c r="W1329" s="9"/>
      <c r="Y1329" s="9"/>
      <c r="Z1329" s="9"/>
      <c r="AA1329" s="9"/>
      <c r="AE1329" s="10"/>
      <c r="AF1329" s="10"/>
      <c r="AG1329" s="10"/>
      <c r="AH1329" s="10"/>
    </row>
    <row r="1330" customFormat="false" ht="13" hidden="false" customHeight="false" outlineLevel="0" collapsed="false">
      <c r="A1330" s="50" t="n">
        <v>42462</v>
      </c>
      <c r="B1330" s="51" t="s">
        <v>44</v>
      </c>
      <c r="C1330" s="51" t="s">
        <v>33</v>
      </c>
      <c r="D1330" s="51" t="n">
        <v>-1</v>
      </c>
      <c r="E1330" s="51" t="s">
        <v>761</v>
      </c>
      <c r="F1330" s="51"/>
      <c r="G1330" s="51" t="n">
        <v>2.95</v>
      </c>
      <c r="H1330" s="53" t="n">
        <v>1</v>
      </c>
      <c r="I1330" s="51" t="s">
        <v>39</v>
      </c>
      <c r="J1330" s="51" t="n">
        <v>-1</v>
      </c>
      <c r="K1330" s="54" t="n">
        <f aca="false">J1330+K1329</f>
        <v>105.605</v>
      </c>
      <c r="L1330" s="55" t="str">
        <f aca="false">TEXT(A1330,"MMM-yy")</f>
        <v>Apr-16</v>
      </c>
      <c r="M1330" s="56" t="n">
        <f aca="false">H1330+M1329</f>
        <v>1154</v>
      </c>
      <c r="N1330" s="57" t="n">
        <f aca="false">K1330/M1330</f>
        <v>0.0915121317157712</v>
      </c>
      <c r="P1330" s="9"/>
      <c r="Q1330" s="9"/>
      <c r="R1330" s="9"/>
      <c r="T1330" s="9"/>
      <c r="U1330" s="9"/>
      <c r="V1330" s="9"/>
      <c r="W1330" s="9"/>
      <c r="Y1330" s="9"/>
      <c r="Z1330" s="9"/>
      <c r="AA1330" s="9"/>
      <c r="AE1330" s="10"/>
      <c r="AF1330" s="10"/>
      <c r="AG1330" s="10"/>
      <c r="AH1330" s="10"/>
    </row>
    <row r="1331" customFormat="false" ht="13" hidden="false" customHeight="false" outlineLevel="0" collapsed="false">
      <c r="A1331" s="50" t="n">
        <v>42462</v>
      </c>
      <c r="B1331" s="51" t="s">
        <v>37</v>
      </c>
      <c r="C1331" s="51" t="s">
        <v>33</v>
      </c>
      <c r="D1331" s="51" t="n">
        <v>-2.5</v>
      </c>
      <c r="E1331" s="51" t="s">
        <v>411</v>
      </c>
      <c r="F1331" s="51"/>
      <c r="G1331" s="51" t="n">
        <v>2.83</v>
      </c>
      <c r="H1331" s="53" t="n">
        <v>1</v>
      </c>
      <c r="I1331" s="51" t="s">
        <v>39</v>
      </c>
      <c r="J1331" s="51" t="n">
        <v>-1</v>
      </c>
      <c r="K1331" s="54" t="n">
        <f aca="false">J1331+K1330</f>
        <v>104.605</v>
      </c>
      <c r="L1331" s="55" t="str">
        <f aca="false">TEXT(A1331,"MMM-yy")</f>
        <v>Apr-16</v>
      </c>
      <c r="M1331" s="56" t="n">
        <f aca="false">H1331+M1330</f>
        <v>1155</v>
      </c>
      <c r="N1331" s="57" t="n">
        <f aca="false">K1331/M1331</f>
        <v>0.0905670995670995</v>
      </c>
      <c r="P1331" s="9"/>
      <c r="Q1331" s="9"/>
      <c r="R1331" s="9"/>
      <c r="T1331" s="9"/>
      <c r="U1331" s="9"/>
      <c r="V1331" s="9"/>
      <c r="W1331" s="9"/>
      <c r="Y1331" s="9"/>
      <c r="Z1331" s="9"/>
      <c r="AA1331" s="9"/>
      <c r="AE1331" s="10"/>
      <c r="AF1331" s="10"/>
      <c r="AG1331" s="10"/>
      <c r="AH1331" s="10"/>
    </row>
    <row r="1332" customFormat="false" ht="13" hidden="false" customHeight="false" outlineLevel="0" collapsed="false">
      <c r="A1332" s="50" t="n">
        <v>42462</v>
      </c>
      <c r="B1332" s="51" t="s">
        <v>37</v>
      </c>
      <c r="C1332" s="51" t="s">
        <v>33</v>
      </c>
      <c r="D1332" s="51" t="n">
        <v>-2</v>
      </c>
      <c r="E1332" s="51" t="s">
        <v>505</v>
      </c>
      <c r="F1332" s="51"/>
      <c r="G1332" s="51" t="n">
        <v>2.95</v>
      </c>
      <c r="H1332" s="53" t="n">
        <v>1</v>
      </c>
      <c r="I1332" s="51" t="s">
        <v>39</v>
      </c>
      <c r="J1332" s="51" t="n">
        <v>-1</v>
      </c>
      <c r="K1332" s="54" t="n">
        <f aca="false">J1332+K1331</f>
        <v>103.605</v>
      </c>
      <c r="L1332" s="55" t="str">
        <f aca="false">TEXT(A1332,"MMM-yy")</f>
        <v>Apr-16</v>
      </c>
      <c r="M1332" s="56" t="n">
        <f aca="false">H1332+M1331</f>
        <v>1156</v>
      </c>
      <c r="N1332" s="57" t="n">
        <f aca="false">K1332/M1332</f>
        <v>0.0896237024221453</v>
      </c>
      <c r="P1332" s="9"/>
      <c r="Q1332" s="9"/>
      <c r="R1332" s="9"/>
      <c r="T1332" s="9"/>
      <c r="U1332" s="9"/>
      <c r="V1332" s="9"/>
      <c r="W1332" s="9"/>
      <c r="Y1332" s="9"/>
      <c r="Z1332" s="9"/>
      <c r="AA1332" s="9"/>
      <c r="AE1332" s="10"/>
      <c r="AF1332" s="10"/>
      <c r="AG1332" s="10"/>
      <c r="AH1332" s="10"/>
    </row>
    <row r="1333" customFormat="false" ht="13" hidden="false" customHeight="false" outlineLevel="0" collapsed="false">
      <c r="A1333" s="50" t="n">
        <v>42462</v>
      </c>
      <c r="B1333" s="51" t="s">
        <v>40</v>
      </c>
      <c r="C1333" s="51" t="s">
        <v>33</v>
      </c>
      <c r="D1333" s="51" t="n">
        <v>-1.25</v>
      </c>
      <c r="E1333" s="51" t="s">
        <v>762</v>
      </c>
      <c r="F1333" s="52"/>
      <c r="G1333" s="51" t="n">
        <v>2.81</v>
      </c>
      <c r="H1333" s="53" t="n">
        <v>1</v>
      </c>
      <c r="I1333" s="51" t="s">
        <v>35</v>
      </c>
      <c r="J1333" s="51" t="n">
        <v>0.81</v>
      </c>
      <c r="K1333" s="54" t="n">
        <f aca="false">J1333+K1332</f>
        <v>104.415</v>
      </c>
      <c r="L1333" s="55" t="str">
        <f aca="false">TEXT(A1333,"MMM-yy")</f>
        <v>Apr-16</v>
      </c>
      <c r="M1333" s="56" t="n">
        <f aca="false">H1333+M1332</f>
        <v>1157</v>
      </c>
      <c r="N1333" s="57" t="n">
        <f aca="false">K1333/M1333</f>
        <v>0.0902463267070008</v>
      </c>
      <c r="P1333" s="9"/>
      <c r="Q1333" s="9"/>
      <c r="R1333" s="9"/>
      <c r="T1333" s="9"/>
      <c r="U1333" s="9"/>
      <c r="V1333" s="9"/>
      <c r="W1333" s="9"/>
      <c r="Y1333" s="9"/>
      <c r="Z1333" s="9"/>
      <c r="AA1333" s="9"/>
      <c r="AE1333" s="10"/>
      <c r="AF1333" s="10"/>
      <c r="AG1333" s="10"/>
      <c r="AH1333" s="10"/>
    </row>
    <row r="1334" customFormat="false" ht="13" hidden="false" customHeight="false" outlineLevel="0" collapsed="false">
      <c r="A1334" s="50" t="n">
        <v>42462</v>
      </c>
      <c r="B1334" s="51" t="s">
        <v>56</v>
      </c>
      <c r="C1334" s="51" t="s">
        <v>33</v>
      </c>
      <c r="D1334" s="51" t="n">
        <v>-1.5</v>
      </c>
      <c r="E1334" s="51" t="s">
        <v>393</v>
      </c>
      <c r="F1334" s="52"/>
      <c r="G1334" s="51" t="n">
        <v>2.99</v>
      </c>
      <c r="H1334" s="53" t="n">
        <v>1</v>
      </c>
      <c r="I1334" s="51" t="s">
        <v>39</v>
      </c>
      <c r="J1334" s="51" t="n">
        <v>-1</v>
      </c>
      <c r="K1334" s="54" t="n">
        <f aca="false">J1334+K1333</f>
        <v>103.415</v>
      </c>
      <c r="L1334" s="55" t="str">
        <f aca="false">TEXT(A1334,"MMM-yy")</f>
        <v>Apr-16</v>
      </c>
      <c r="M1334" s="56" t="n">
        <f aca="false">H1334+M1333</f>
        <v>1158</v>
      </c>
      <c r="N1334" s="57" t="n">
        <f aca="false">K1334/M1334</f>
        <v>0.0893048359240068</v>
      </c>
      <c r="P1334" s="9"/>
      <c r="Q1334" s="9"/>
      <c r="R1334" s="9"/>
      <c r="T1334" s="9"/>
      <c r="U1334" s="9"/>
      <c r="V1334" s="9"/>
      <c r="W1334" s="9"/>
      <c r="Y1334" s="9"/>
      <c r="Z1334" s="9"/>
      <c r="AA1334" s="9"/>
      <c r="AE1334" s="10"/>
      <c r="AF1334" s="10"/>
      <c r="AG1334" s="10"/>
      <c r="AH1334" s="10"/>
    </row>
    <row r="1335" customFormat="false" ht="13" hidden="false" customHeight="false" outlineLevel="0" collapsed="false">
      <c r="A1335" s="50" t="n">
        <v>42462</v>
      </c>
      <c r="B1335" s="51" t="s">
        <v>40</v>
      </c>
      <c r="C1335" s="51" t="s">
        <v>33</v>
      </c>
      <c r="D1335" s="51" t="n">
        <v>-1.25</v>
      </c>
      <c r="E1335" s="51" t="s">
        <v>762</v>
      </c>
      <c r="F1335" s="52"/>
      <c r="G1335" s="51" t="n">
        <v>2.85</v>
      </c>
      <c r="H1335" s="53" t="n">
        <v>1</v>
      </c>
      <c r="I1335" s="51" t="s">
        <v>35</v>
      </c>
      <c r="J1335" s="51" t="n">
        <v>0.85</v>
      </c>
      <c r="K1335" s="54" t="n">
        <f aca="false">J1335+K1334</f>
        <v>104.265</v>
      </c>
      <c r="L1335" s="55" t="str">
        <f aca="false">TEXT(A1335,"MMM-yy")</f>
        <v>Apr-16</v>
      </c>
      <c r="M1335" s="56" t="n">
        <f aca="false">H1335+M1334</f>
        <v>1159</v>
      </c>
      <c r="N1335" s="57" t="n">
        <f aca="false">K1335/M1335</f>
        <v>0.0899611734253666</v>
      </c>
      <c r="P1335" s="9"/>
      <c r="Q1335" s="9"/>
      <c r="R1335" s="9"/>
      <c r="T1335" s="9"/>
      <c r="U1335" s="9"/>
      <c r="V1335" s="9"/>
      <c r="W1335" s="9"/>
      <c r="Y1335" s="9"/>
      <c r="Z1335" s="9"/>
      <c r="AA1335" s="9"/>
      <c r="AE1335" s="10"/>
      <c r="AF1335" s="10"/>
      <c r="AG1335" s="10"/>
      <c r="AH1335" s="10"/>
    </row>
    <row r="1336" customFormat="false" ht="13" hidden="false" customHeight="false" outlineLevel="0" collapsed="false">
      <c r="A1336" s="50" t="n">
        <v>42462</v>
      </c>
      <c r="B1336" s="51" t="s">
        <v>40</v>
      </c>
      <c r="C1336" s="51" t="s">
        <v>33</v>
      </c>
      <c r="D1336" s="51" t="n">
        <v>-0.25</v>
      </c>
      <c r="E1336" s="51" t="s">
        <v>117</v>
      </c>
      <c r="F1336" s="52"/>
      <c r="G1336" s="51" t="n">
        <v>1.94</v>
      </c>
      <c r="H1336" s="53" t="n">
        <v>1</v>
      </c>
      <c r="I1336" s="51" t="s">
        <v>59</v>
      </c>
      <c r="J1336" s="51" t="n">
        <v>-0.5</v>
      </c>
      <c r="K1336" s="54" t="n">
        <f aca="false">J1336+K1335</f>
        <v>103.765</v>
      </c>
      <c r="L1336" s="55" t="str">
        <f aca="false">TEXT(A1336,"MMM-yy")</f>
        <v>Apr-16</v>
      </c>
      <c r="M1336" s="56" t="n">
        <f aca="false">H1336+M1335</f>
        <v>1160</v>
      </c>
      <c r="N1336" s="57" t="n">
        <f aca="false">K1336/M1336</f>
        <v>0.0894525862068965</v>
      </c>
      <c r="P1336" s="9"/>
      <c r="Q1336" s="9"/>
      <c r="R1336" s="9"/>
      <c r="T1336" s="9"/>
      <c r="U1336" s="9"/>
      <c r="V1336" s="9"/>
      <c r="W1336" s="9"/>
      <c r="Y1336" s="9"/>
      <c r="Z1336" s="9"/>
      <c r="AA1336" s="9"/>
      <c r="AE1336" s="10"/>
      <c r="AF1336" s="10"/>
      <c r="AG1336" s="10"/>
      <c r="AH1336" s="10"/>
    </row>
    <row r="1337" customFormat="false" ht="13" hidden="false" customHeight="false" outlineLevel="0" collapsed="false">
      <c r="A1337" s="50" t="n">
        <v>42462</v>
      </c>
      <c r="B1337" s="51" t="s">
        <v>40</v>
      </c>
      <c r="C1337" s="51" t="s">
        <v>33</v>
      </c>
      <c r="D1337" s="51" t="n">
        <v>-0.5</v>
      </c>
      <c r="E1337" s="51" t="s">
        <v>763</v>
      </c>
      <c r="F1337" s="52"/>
      <c r="G1337" s="51" t="n">
        <v>3.12</v>
      </c>
      <c r="H1337" s="53" t="n">
        <v>1</v>
      </c>
      <c r="I1337" s="51" t="s">
        <v>39</v>
      </c>
      <c r="J1337" s="51" t="n">
        <v>-1</v>
      </c>
      <c r="K1337" s="54" t="n">
        <f aca="false">J1337+K1336</f>
        <v>102.765</v>
      </c>
      <c r="L1337" s="55" t="str">
        <f aca="false">TEXT(A1337,"MMM-yy")</f>
        <v>Apr-16</v>
      </c>
      <c r="M1337" s="56" t="n">
        <f aca="false">H1337+M1336</f>
        <v>1161</v>
      </c>
      <c r="N1337" s="57" t="n">
        <f aca="false">K1337/M1337</f>
        <v>0.0885142118863048</v>
      </c>
      <c r="P1337" s="9"/>
      <c r="Q1337" s="9"/>
      <c r="R1337" s="9"/>
      <c r="T1337" s="9"/>
      <c r="U1337" s="9"/>
      <c r="V1337" s="9"/>
      <c r="W1337" s="9"/>
      <c r="Y1337" s="9"/>
      <c r="Z1337" s="9"/>
      <c r="AA1337" s="9"/>
      <c r="AE1337" s="10"/>
      <c r="AF1337" s="10"/>
      <c r="AG1337" s="10"/>
      <c r="AH1337" s="10"/>
    </row>
    <row r="1338" customFormat="false" ht="13" hidden="false" customHeight="false" outlineLevel="0" collapsed="false">
      <c r="A1338" s="50" t="n">
        <v>42462</v>
      </c>
      <c r="B1338" s="51" t="s">
        <v>75</v>
      </c>
      <c r="C1338" s="51" t="s">
        <v>33</v>
      </c>
      <c r="D1338" s="51" t="n">
        <v>-0.75</v>
      </c>
      <c r="E1338" s="51" t="s">
        <v>163</v>
      </c>
      <c r="F1338" s="51"/>
      <c r="G1338" s="51" t="n">
        <v>2.82</v>
      </c>
      <c r="H1338" s="53" t="n">
        <v>1</v>
      </c>
      <c r="I1338" s="51" t="s">
        <v>35</v>
      </c>
      <c r="J1338" s="51" t="n">
        <v>0.82</v>
      </c>
      <c r="K1338" s="54" t="n">
        <f aca="false">J1338+K1337</f>
        <v>103.585</v>
      </c>
      <c r="L1338" s="55" t="str">
        <f aca="false">TEXT(A1338,"MMM-yy")</f>
        <v>Apr-16</v>
      </c>
      <c r="M1338" s="56" t="n">
        <f aca="false">H1338+M1337</f>
        <v>1162</v>
      </c>
      <c r="N1338" s="57" t="n">
        <f aca="false">K1338/M1338</f>
        <v>0.089143717728055</v>
      </c>
      <c r="P1338" s="9"/>
      <c r="Q1338" s="9"/>
      <c r="R1338" s="9"/>
      <c r="T1338" s="9"/>
      <c r="U1338" s="9"/>
      <c r="V1338" s="9"/>
      <c r="W1338" s="9"/>
      <c r="Y1338" s="9"/>
      <c r="Z1338" s="9"/>
      <c r="AA1338" s="9"/>
      <c r="AE1338" s="10"/>
      <c r="AF1338" s="10"/>
      <c r="AG1338" s="10"/>
      <c r="AH1338" s="10"/>
    </row>
    <row r="1339" customFormat="false" ht="13" hidden="false" customHeight="false" outlineLevel="0" collapsed="false">
      <c r="A1339" s="50" t="n">
        <v>42462</v>
      </c>
      <c r="B1339" s="51" t="s">
        <v>56</v>
      </c>
      <c r="C1339" s="51" t="s">
        <v>33</v>
      </c>
      <c r="D1339" s="51" t="n">
        <v>-1.5</v>
      </c>
      <c r="E1339" s="51" t="s">
        <v>393</v>
      </c>
      <c r="F1339" s="51"/>
      <c r="G1339" s="51" t="n">
        <v>3.05</v>
      </c>
      <c r="H1339" s="53" t="n">
        <v>1</v>
      </c>
      <c r="I1339" s="51" t="s">
        <v>39</v>
      </c>
      <c r="J1339" s="51" t="n">
        <v>-1</v>
      </c>
      <c r="K1339" s="54" t="n">
        <f aca="false">J1339+K1338</f>
        <v>102.585</v>
      </c>
      <c r="L1339" s="55" t="str">
        <f aca="false">TEXT(A1339,"MMM-yy")</f>
        <v>Apr-16</v>
      </c>
      <c r="M1339" s="56" t="n">
        <f aca="false">H1339+M1338</f>
        <v>1163</v>
      </c>
      <c r="N1339" s="57" t="n">
        <f aca="false">K1339/M1339</f>
        <v>0.0882072226999139</v>
      </c>
      <c r="P1339" s="9"/>
      <c r="Q1339" s="9"/>
      <c r="R1339" s="9"/>
      <c r="T1339" s="9"/>
      <c r="U1339" s="9"/>
      <c r="V1339" s="9"/>
      <c r="W1339" s="9"/>
      <c r="Y1339" s="9"/>
      <c r="Z1339" s="9"/>
      <c r="AA1339" s="9"/>
      <c r="AE1339" s="10"/>
      <c r="AF1339" s="10"/>
      <c r="AG1339" s="10"/>
      <c r="AH1339" s="10"/>
    </row>
    <row r="1340" customFormat="false" ht="13" hidden="false" customHeight="false" outlineLevel="0" collapsed="false">
      <c r="A1340" s="50" t="n">
        <v>42462</v>
      </c>
      <c r="B1340" s="51" t="s">
        <v>61</v>
      </c>
      <c r="C1340" s="51" t="s">
        <v>33</v>
      </c>
      <c r="D1340" s="51" t="n">
        <v>-0.5</v>
      </c>
      <c r="E1340" s="51" t="s">
        <v>764</v>
      </c>
      <c r="F1340" s="51"/>
      <c r="G1340" s="51" t="n">
        <v>3.08</v>
      </c>
      <c r="H1340" s="53" t="n">
        <v>1</v>
      </c>
      <c r="I1340" s="51" t="s">
        <v>35</v>
      </c>
      <c r="J1340" s="51" t="n">
        <v>1.08</v>
      </c>
      <c r="K1340" s="54" t="n">
        <f aca="false">J1340+K1339</f>
        <v>103.665</v>
      </c>
      <c r="L1340" s="55" t="str">
        <f aca="false">TEXT(A1340,"MMM-yy")</f>
        <v>Apr-16</v>
      </c>
      <c r="M1340" s="56" t="n">
        <f aca="false">H1340+M1339</f>
        <v>1164</v>
      </c>
      <c r="N1340" s="57" t="n">
        <f aca="false">K1340/M1340</f>
        <v>0.0890592783505154</v>
      </c>
      <c r="P1340" s="9"/>
      <c r="Q1340" s="9"/>
      <c r="R1340" s="9"/>
      <c r="T1340" s="9"/>
      <c r="U1340" s="9"/>
      <c r="V1340" s="9"/>
      <c r="W1340" s="9"/>
      <c r="Y1340" s="9"/>
      <c r="Z1340" s="9"/>
      <c r="AA1340" s="9"/>
      <c r="AE1340" s="10"/>
      <c r="AF1340" s="10"/>
      <c r="AG1340" s="10"/>
      <c r="AH1340" s="10"/>
    </row>
    <row r="1341" customFormat="false" ht="13" hidden="false" customHeight="false" outlineLevel="0" collapsed="false">
      <c r="A1341" s="50" t="n">
        <v>42462</v>
      </c>
      <c r="B1341" s="51" t="s">
        <v>61</v>
      </c>
      <c r="C1341" s="51" t="s">
        <v>33</v>
      </c>
      <c r="D1341" s="51" t="n">
        <v>-0.25</v>
      </c>
      <c r="E1341" s="51" t="s">
        <v>765</v>
      </c>
      <c r="F1341" s="51"/>
      <c r="G1341" s="58" t="n">
        <v>1985</v>
      </c>
      <c r="H1341" s="53" t="n">
        <v>1</v>
      </c>
      <c r="I1341" s="51" t="s">
        <v>59</v>
      </c>
      <c r="J1341" s="51" t="n">
        <v>-0.5</v>
      </c>
      <c r="K1341" s="54" t="n">
        <f aca="false">J1341+K1340</f>
        <v>103.165</v>
      </c>
      <c r="L1341" s="55" t="str">
        <f aca="false">TEXT(A1341,"MMM-yy")</f>
        <v>Apr-16</v>
      </c>
      <c r="M1341" s="56" t="n">
        <f aca="false">H1341+M1340</f>
        <v>1165</v>
      </c>
      <c r="N1341" s="57" t="n">
        <f aca="false">K1341/M1341</f>
        <v>0.0885536480686694</v>
      </c>
      <c r="P1341" s="9"/>
      <c r="Q1341" s="9"/>
      <c r="R1341" s="9"/>
      <c r="T1341" s="9"/>
      <c r="U1341" s="9"/>
      <c r="V1341" s="9"/>
      <c r="W1341" s="9"/>
      <c r="Y1341" s="9"/>
      <c r="Z1341" s="9"/>
      <c r="AA1341" s="9"/>
      <c r="AE1341" s="10"/>
      <c r="AF1341" s="10"/>
      <c r="AG1341" s="10"/>
      <c r="AH1341" s="10"/>
    </row>
    <row r="1342" customFormat="false" ht="13" hidden="false" customHeight="false" outlineLevel="0" collapsed="false">
      <c r="A1342" s="50" t="n">
        <v>42462</v>
      </c>
      <c r="B1342" s="51" t="s">
        <v>37</v>
      </c>
      <c r="C1342" s="51" t="s">
        <v>33</v>
      </c>
      <c r="D1342" s="51" t="n">
        <v>-2.5</v>
      </c>
      <c r="E1342" s="51" t="s">
        <v>411</v>
      </c>
      <c r="F1342" s="51"/>
      <c r="G1342" s="51" t="n">
        <v>2.87</v>
      </c>
      <c r="H1342" s="53" t="n">
        <v>1</v>
      </c>
      <c r="I1342" s="51" t="s">
        <v>39</v>
      </c>
      <c r="J1342" s="51" t="n">
        <v>-1</v>
      </c>
      <c r="K1342" s="54" t="n">
        <f aca="false">J1342+K1341</f>
        <v>102.165</v>
      </c>
      <c r="L1342" s="55" t="str">
        <f aca="false">TEXT(A1342,"MMM-yy")</f>
        <v>Apr-16</v>
      </c>
      <c r="M1342" s="56" t="n">
        <f aca="false">H1342+M1341</f>
        <v>1166</v>
      </c>
      <c r="N1342" s="57" t="n">
        <f aca="false">K1342/M1342</f>
        <v>0.0876200686106346</v>
      </c>
      <c r="P1342" s="9"/>
      <c r="Q1342" s="9"/>
      <c r="R1342" s="9"/>
      <c r="T1342" s="9"/>
      <c r="U1342" s="9"/>
      <c r="V1342" s="9"/>
      <c r="W1342" s="9"/>
      <c r="Y1342" s="9"/>
      <c r="Z1342" s="9"/>
      <c r="AA1342" s="9"/>
      <c r="AE1342" s="10"/>
      <c r="AF1342" s="10"/>
      <c r="AG1342" s="10"/>
      <c r="AH1342" s="10"/>
    </row>
    <row r="1343" customFormat="false" ht="13" hidden="false" customHeight="false" outlineLevel="0" collapsed="false">
      <c r="A1343" s="50" t="n">
        <v>42462</v>
      </c>
      <c r="B1343" s="51" t="s">
        <v>37</v>
      </c>
      <c r="C1343" s="51" t="s">
        <v>33</v>
      </c>
      <c r="D1343" s="51" t="n">
        <v>-2</v>
      </c>
      <c r="E1343" s="51" t="s">
        <v>505</v>
      </c>
      <c r="F1343" s="51"/>
      <c r="G1343" s="51" t="n">
        <v>3.02</v>
      </c>
      <c r="H1343" s="53" t="n">
        <v>1</v>
      </c>
      <c r="I1343" s="51" t="s">
        <v>39</v>
      </c>
      <c r="J1343" s="51" t="n">
        <v>-1</v>
      </c>
      <c r="K1343" s="54" t="n">
        <f aca="false">J1343+K1342</f>
        <v>101.165</v>
      </c>
      <c r="L1343" s="55" t="str">
        <f aca="false">TEXT(A1343,"MMM-yy")</f>
        <v>Apr-16</v>
      </c>
      <c r="M1343" s="56" t="n">
        <f aca="false">H1343+M1342</f>
        <v>1167</v>
      </c>
      <c r="N1343" s="57" t="n">
        <f aca="false">K1343/M1343</f>
        <v>0.086688089117395</v>
      </c>
      <c r="P1343" s="9"/>
      <c r="Q1343" s="9"/>
      <c r="R1343" s="9"/>
      <c r="T1343" s="9"/>
      <c r="U1343" s="9"/>
      <c r="V1343" s="9"/>
      <c r="W1343" s="9"/>
      <c r="Y1343" s="9"/>
      <c r="Z1343" s="9"/>
      <c r="AA1343" s="9"/>
      <c r="AE1343" s="10"/>
      <c r="AF1343" s="10"/>
      <c r="AG1343" s="10"/>
      <c r="AH1343" s="10"/>
    </row>
    <row r="1344" customFormat="false" ht="13" hidden="false" customHeight="false" outlineLevel="0" collapsed="false">
      <c r="A1344" s="50" t="n">
        <v>42462</v>
      </c>
      <c r="B1344" s="51" t="s">
        <v>56</v>
      </c>
      <c r="C1344" s="51" t="s">
        <v>33</v>
      </c>
      <c r="D1344" s="51" t="n">
        <v>-1.5</v>
      </c>
      <c r="E1344" s="51" t="s">
        <v>393</v>
      </c>
      <c r="F1344" s="51"/>
      <c r="G1344" s="51" t="n">
        <v>3.05</v>
      </c>
      <c r="H1344" s="53" t="n">
        <v>1</v>
      </c>
      <c r="I1344" s="51" t="s">
        <v>39</v>
      </c>
      <c r="J1344" s="51" t="n">
        <v>-1</v>
      </c>
      <c r="K1344" s="54" t="n">
        <f aca="false">J1344+K1343</f>
        <v>100.165</v>
      </c>
      <c r="L1344" s="55" t="str">
        <f aca="false">TEXT(A1344,"MMM-yy")</f>
        <v>Apr-16</v>
      </c>
      <c r="M1344" s="56" t="n">
        <f aca="false">H1344+M1343</f>
        <v>1168</v>
      </c>
      <c r="N1344" s="57" t="n">
        <f aca="false">K1344/M1344</f>
        <v>0.085757705479452</v>
      </c>
      <c r="P1344" s="9"/>
      <c r="Q1344" s="9"/>
      <c r="R1344" s="9"/>
      <c r="T1344" s="9"/>
      <c r="U1344" s="9"/>
      <c r="V1344" s="9"/>
      <c r="W1344" s="9"/>
      <c r="Y1344" s="9"/>
      <c r="Z1344" s="9"/>
      <c r="AA1344" s="9"/>
      <c r="AE1344" s="10"/>
      <c r="AF1344" s="10"/>
      <c r="AG1344" s="10"/>
      <c r="AH1344" s="10"/>
    </row>
    <row r="1345" customFormat="false" ht="13" hidden="false" customHeight="false" outlineLevel="0" collapsed="false">
      <c r="A1345" s="50" t="n">
        <v>42462</v>
      </c>
      <c r="B1345" s="51" t="s">
        <v>44</v>
      </c>
      <c r="C1345" s="51" t="s">
        <v>33</v>
      </c>
      <c r="D1345" s="51" t="n">
        <v>-1.5</v>
      </c>
      <c r="E1345" s="51" t="s">
        <v>760</v>
      </c>
      <c r="F1345" s="52"/>
      <c r="G1345" s="51" t="n">
        <v>3.26</v>
      </c>
      <c r="H1345" s="53" t="n">
        <v>1</v>
      </c>
      <c r="I1345" s="51" t="s">
        <v>35</v>
      </c>
      <c r="J1345" s="51" t="n">
        <v>1.26</v>
      </c>
      <c r="K1345" s="54" t="n">
        <f aca="false">J1345+K1344</f>
        <v>101.425</v>
      </c>
      <c r="L1345" s="55" t="str">
        <f aca="false">TEXT(A1345,"MMM-yy")</f>
        <v>Apr-16</v>
      </c>
      <c r="M1345" s="56" t="n">
        <f aca="false">H1345+M1344</f>
        <v>1169</v>
      </c>
      <c r="N1345" s="57" t="n">
        <f aca="false">K1345/M1345</f>
        <v>0.0867621899059024</v>
      </c>
      <c r="P1345" s="9"/>
      <c r="Q1345" s="9"/>
      <c r="R1345" s="9"/>
      <c r="T1345" s="9"/>
      <c r="U1345" s="9"/>
      <c r="V1345" s="9"/>
      <c r="W1345" s="9"/>
      <c r="Y1345" s="9"/>
      <c r="Z1345" s="9"/>
      <c r="AA1345" s="9"/>
      <c r="AE1345" s="10"/>
      <c r="AF1345" s="10"/>
      <c r="AG1345" s="10"/>
      <c r="AH1345" s="10"/>
    </row>
    <row r="1346" customFormat="false" ht="13" hidden="false" customHeight="false" outlineLevel="0" collapsed="false">
      <c r="A1346" s="50" t="n">
        <v>42463</v>
      </c>
      <c r="B1346" s="51" t="s">
        <v>44</v>
      </c>
      <c r="C1346" s="51" t="s">
        <v>33</v>
      </c>
      <c r="D1346" s="51" t="n">
        <v>-1</v>
      </c>
      <c r="E1346" s="51" t="s">
        <v>68</v>
      </c>
      <c r="F1346" s="52"/>
      <c r="G1346" s="51" t="n">
        <v>2.84</v>
      </c>
      <c r="H1346" s="53" t="n">
        <v>1</v>
      </c>
      <c r="I1346" s="51" t="s">
        <v>39</v>
      </c>
      <c r="J1346" s="51" t="n">
        <v>-1</v>
      </c>
      <c r="K1346" s="54" t="n">
        <f aca="false">J1346+K1345</f>
        <v>100.425</v>
      </c>
      <c r="L1346" s="55" t="str">
        <f aca="false">TEXT(A1346,"MMM-yy")</f>
        <v>Apr-16</v>
      </c>
      <c r="M1346" s="56" t="n">
        <f aca="false">H1346+M1345</f>
        <v>1170</v>
      </c>
      <c r="N1346" s="57" t="n">
        <f aca="false">K1346/M1346</f>
        <v>0.0858333333333333</v>
      </c>
      <c r="P1346" s="9"/>
      <c r="Q1346" s="9"/>
      <c r="R1346" s="9"/>
      <c r="T1346" s="9"/>
      <c r="U1346" s="9"/>
      <c r="V1346" s="9"/>
      <c r="W1346" s="9"/>
      <c r="Y1346" s="9"/>
      <c r="Z1346" s="9"/>
      <c r="AA1346" s="9"/>
      <c r="AE1346" s="10"/>
      <c r="AF1346" s="10"/>
      <c r="AG1346" s="10"/>
      <c r="AH1346" s="10"/>
    </row>
    <row r="1347" customFormat="false" ht="13" hidden="false" customHeight="false" outlineLevel="0" collapsed="false">
      <c r="A1347" s="50" t="n">
        <v>42463</v>
      </c>
      <c r="B1347" s="51" t="s">
        <v>61</v>
      </c>
      <c r="C1347" s="51" t="s">
        <v>33</v>
      </c>
      <c r="D1347" s="51" t="n">
        <v>-1.5</v>
      </c>
      <c r="E1347" s="51" t="s">
        <v>766</v>
      </c>
      <c r="F1347" s="52"/>
      <c r="G1347" s="51" t="n">
        <v>2.84</v>
      </c>
      <c r="H1347" s="53" t="n">
        <v>1</v>
      </c>
      <c r="I1347" s="51" t="s">
        <v>35</v>
      </c>
      <c r="J1347" s="51" t="n">
        <v>0.84</v>
      </c>
      <c r="K1347" s="54" t="n">
        <f aca="false">J1347+K1346</f>
        <v>101.265</v>
      </c>
      <c r="L1347" s="55" t="str">
        <f aca="false">TEXT(A1347,"MMM-yy")</f>
        <v>Apr-16</v>
      </c>
      <c r="M1347" s="56" t="n">
        <f aca="false">H1347+M1346</f>
        <v>1171</v>
      </c>
      <c r="N1347" s="57" t="n">
        <f aca="false">K1347/M1347</f>
        <v>0.0864773697694278</v>
      </c>
      <c r="P1347" s="9"/>
      <c r="Q1347" s="9"/>
      <c r="R1347" s="9"/>
      <c r="T1347" s="9"/>
      <c r="U1347" s="9"/>
      <c r="V1347" s="9"/>
      <c r="W1347" s="9"/>
      <c r="Y1347" s="9"/>
      <c r="Z1347" s="9"/>
      <c r="AA1347" s="9"/>
      <c r="AE1347" s="10"/>
      <c r="AF1347" s="10"/>
      <c r="AG1347" s="10"/>
      <c r="AH1347" s="10"/>
    </row>
    <row r="1348" customFormat="false" ht="13" hidden="false" customHeight="false" outlineLevel="0" collapsed="false">
      <c r="A1348" s="50" t="n">
        <v>42463</v>
      </c>
      <c r="B1348" s="51" t="s">
        <v>61</v>
      </c>
      <c r="C1348" s="51" t="s">
        <v>33</v>
      </c>
      <c r="D1348" s="51" t="n">
        <v>-0.25</v>
      </c>
      <c r="E1348" s="51" t="s">
        <v>767</v>
      </c>
      <c r="F1348" s="52"/>
      <c r="G1348" s="51" t="n">
        <v>2.9</v>
      </c>
      <c r="H1348" s="53" t="n">
        <v>1</v>
      </c>
      <c r="I1348" s="51" t="s">
        <v>39</v>
      </c>
      <c r="J1348" s="51" t="n">
        <v>-1</v>
      </c>
      <c r="K1348" s="54" t="n">
        <f aca="false">J1348+K1347</f>
        <v>100.265</v>
      </c>
      <c r="L1348" s="55" t="str">
        <f aca="false">TEXT(A1348,"MMM-yy")</f>
        <v>Apr-16</v>
      </c>
      <c r="M1348" s="56" t="n">
        <f aca="false">H1348+M1347</f>
        <v>1172</v>
      </c>
      <c r="N1348" s="57" t="n">
        <f aca="false">K1348/M1348</f>
        <v>0.0855503412969283</v>
      </c>
      <c r="P1348" s="9"/>
      <c r="Q1348" s="9"/>
      <c r="R1348" s="9"/>
      <c r="T1348" s="9"/>
      <c r="U1348" s="9"/>
      <c r="V1348" s="9"/>
      <c r="W1348" s="9"/>
      <c r="Y1348" s="9"/>
      <c r="Z1348" s="9"/>
      <c r="AA1348" s="9"/>
      <c r="AE1348" s="10"/>
      <c r="AF1348" s="10"/>
      <c r="AG1348" s="10"/>
      <c r="AH1348" s="10"/>
    </row>
    <row r="1349" customFormat="false" ht="13" hidden="false" customHeight="false" outlineLevel="0" collapsed="false">
      <c r="A1349" s="50" t="n">
        <v>42464</v>
      </c>
      <c r="B1349" s="51" t="s">
        <v>32</v>
      </c>
      <c r="C1349" s="51" t="s">
        <v>33</v>
      </c>
      <c r="D1349" s="51" t="n">
        <v>-2.5</v>
      </c>
      <c r="E1349" s="51" t="s">
        <v>768</v>
      </c>
      <c r="F1349" s="51"/>
      <c r="G1349" s="51" t="n">
        <v>2.9</v>
      </c>
      <c r="H1349" s="53" t="n">
        <v>1</v>
      </c>
      <c r="I1349" s="51" t="s">
        <v>39</v>
      </c>
      <c r="J1349" s="51" t="n">
        <v>-1</v>
      </c>
      <c r="K1349" s="54" t="n">
        <f aca="false">J1349+K1348</f>
        <v>99.2649999999999</v>
      </c>
      <c r="L1349" s="55" t="str">
        <f aca="false">TEXT(A1349,"MMM-yy")</f>
        <v>Apr-16</v>
      </c>
      <c r="M1349" s="56" t="n">
        <f aca="false">H1349+M1348</f>
        <v>1173</v>
      </c>
      <c r="N1349" s="57" t="n">
        <f aca="false">K1349/M1349</f>
        <v>0.0846248934356351</v>
      </c>
      <c r="P1349" s="9"/>
      <c r="Q1349" s="9"/>
      <c r="R1349" s="9"/>
      <c r="T1349" s="9"/>
      <c r="U1349" s="9"/>
      <c r="V1349" s="9"/>
      <c r="W1349" s="9"/>
      <c r="Y1349" s="9"/>
      <c r="Z1349" s="9"/>
      <c r="AA1349" s="9"/>
      <c r="AE1349" s="10"/>
      <c r="AF1349" s="10"/>
      <c r="AG1349" s="10"/>
      <c r="AH1349" s="10"/>
    </row>
    <row r="1350" customFormat="false" ht="13" hidden="false" customHeight="false" outlineLevel="0" collapsed="false">
      <c r="A1350" s="50" t="n">
        <v>42464</v>
      </c>
      <c r="B1350" s="51" t="s">
        <v>32</v>
      </c>
      <c r="C1350" s="51" t="s">
        <v>33</v>
      </c>
      <c r="D1350" s="51" t="n">
        <v>-2.5</v>
      </c>
      <c r="E1350" s="51" t="s">
        <v>768</v>
      </c>
      <c r="F1350" s="51"/>
      <c r="G1350" s="51" t="n">
        <v>2.96</v>
      </c>
      <c r="H1350" s="53" t="n">
        <v>1</v>
      </c>
      <c r="I1350" s="51" t="s">
        <v>39</v>
      </c>
      <c r="J1350" s="51" t="n">
        <v>-1</v>
      </c>
      <c r="K1350" s="54" t="n">
        <f aca="false">J1350+K1349</f>
        <v>98.2649999999999</v>
      </c>
      <c r="L1350" s="55" t="str">
        <f aca="false">TEXT(A1350,"MMM-yy")</f>
        <v>Apr-16</v>
      </c>
      <c r="M1350" s="56" t="n">
        <f aca="false">H1350+M1349</f>
        <v>1174</v>
      </c>
      <c r="N1350" s="57" t="n">
        <f aca="false">K1350/M1350</f>
        <v>0.0837010221465076</v>
      </c>
      <c r="P1350" s="9"/>
      <c r="Q1350" s="9"/>
      <c r="R1350" s="9"/>
      <c r="T1350" s="9"/>
      <c r="U1350" s="9"/>
      <c r="V1350" s="9"/>
      <c r="W1350" s="9"/>
      <c r="Y1350" s="9"/>
      <c r="Z1350" s="9"/>
      <c r="AA1350" s="9"/>
      <c r="AE1350" s="10"/>
      <c r="AF1350" s="10"/>
      <c r="AG1350" s="10"/>
      <c r="AH1350" s="10"/>
    </row>
    <row r="1351" customFormat="false" ht="13" hidden="false" customHeight="false" outlineLevel="0" collapsed="false">
      <c r="A1351" s="50" t="n">
        <v>42468</v>
      </c>
      <c r="B1351" s="51" t="s">
        <v>44</v>
      </c>
      <c r="C1351" s="51" t="s">
        <v>33</v>
      </c>
      <c r="D1351" s="51" t="n">
        <v>-0.25</v>
      </c>
      <c r="E1351" s="51" t="s">
        <v>769</v>
      </c>
      <c r="F1351" s="51"/>
      <c r="G1351" s="51" t="n">
        <v>2</v>
      </c>
      <c r="H1351" s="53" t="n">
        <v>1</v>
      </c>
      <c r="I1351" s="51" t="s">
        <v>59</v>
      </c>
      <c r="J1351" s="51" t="n">
        <v>-0.5</v>
      </c>
      <c r="K1351" s="54" t="n">
        <f aca="false">J1351+K1350</f>
        <v>97.7649999999999</v>
      </c>
      <c r="L1351" s="55" t="str">
        <f aca="false">TEXT(A1351,"MMM-yy")</f>
        <v>Apr-16</v>
      </c>
      <c r="M1351" s="56" t="n">
        <f aca="false">H1351+M1350</f>
        <v>1175</v>
      </c>
      <c r="N1351" s="57" t="n">
        <f aca="false">K1351/M1351</f>
        <v>0.0832042553191489</v>
      </c>
      <c r="P1351" s="9"/>
      <c r="Q1351" s="9"/>
      <c r="R1351" s="9"/>
      <c r="T1351" s="9"/>
      <c r="U1351" s="9"/>
      <c r="V1351" s="9"/>
      <c r="W1351" s="9"/>
      <c r="Y1351" s="9"/>
      <c r="Z1351" s="9"/>
      <c r="AA1351" s="9"/>
      <c r="AE1351" s="10"/>
      <c r="AF1351" s="10"/>
      <c r="AG1351" s="10"/>
      <c r="AH1351" s="10"/>
    </row>
    <row r="1352" customFormat="false" ht="13" hidden="false" customHeight="false" outlineLevel="0" collapsed="false">
      <c r="A1352" s="50" t="n">
        <v>42469</v>
      </c>
      <c r="B1352" s="51" t="s">
        <v>40</v>
      </c>
      <c r="C1352" s="51" t="s">
        <v>33</v>
      </c>
      <c r="D1352" s="51" t="n">
        <v>-1.5</v>
      </c>
      <c r="E1352" s="51" t="s">
        <v>378</v>
      </c>
      <c r="F1352" s="51"/>
      <c r="G1352" s="51" t="n">
        <v>2.98</v>
      </c>
      <c r="H1352" s="53" t="n">
        <v>1</v>
      </c>
      <c r="I1352" s="51" t="s">
        <v>39</v>
      </c>
      <c r="J1352" s="51" t="n">
        <v>-1</v>
      </c>
      <c r="K1352" s="54" t="n">
        <f aca="false">J1352+K1351</f>
        <v>96.7649999999999</v>
      </c>
      <c r="L1352" s="55" t="str">
        <f aca="false">TEXT(A1352,"MMM-yy")</f>
        <v>Apr-16</v>
      </c>
      <c r="M1352" s="56" t="n">
        <f aca="false">H1352+M1351</f>
        <v>1176</v>
      </c>
      <c r="N1352" s="57" t="n">
        <f aca="false">K1352/M1352</f>
        <v>0.0822831632653061</v>
      </c>
      <c r="P1352" s="9"/>
      <c r="Q1352" s="9"/>
      <c r="R1352" s="9"/>
      <c r="T1352" s="9"/>
      <c r="U1352" s="9"/>
      <c r="V1352" s="9"/>
      <c r="W1352" s="9"/>
      <c r="Y1352" s="9"/>
      <c r="Z1352" s="9"/>
      <c r="AA1352" s="9"/>
      <c r="AE1352" s="10"/>
      <c r="AF1352" s="10"/>
      <c r="AG1352" s="10"/>
      <c r="AH1352" s="10"/>
    </row>
    <row r="1353" customFormat="false" ht="13" hidden="false" customHeight="false" outlineLevel="0" collapsed="false">
      <c r="A1353" s="50" t="n">
        <v>42469</v>
      </c>
      <c r="B1353" s="51" t="s">
        <v>75</v>
      </c>
      <c r="C1353" s="51" t="s">
        <v>33</v>
      </c>
      <c r="D1353" s="51" t="n">
        <v>-1.5</v>
      </c>
      <c r="E1353" s="51" t="s">
        <v>770</v>
      </c>
      <c r="F1353" s="51"/>
      <c r="G1353" s="51" t="n">
        <v>2.85</v>
      </c>
      <c r="H1353" s="53" t="n">
        <v>1</v>
      </c>
      <c r="I1353" s="51" t="s">
        <v>39</v>
      </c>
      <c r="J1353" s="51" t="n">
        <v>-1</v>
      </c>
      <c r="K1353" s="54" t="n">
        <f aca="false">J1353+K1352</f>
        <v>95.7649999999999</v>
      </c>
      <c r="L1353" s="55" t="str">
        <f aca="false">TEXT(A1353,"MMM-yy")</f>
        <v>Apr-16</v>
      </c>
      <c r="M1353" s="56" t="n">
        <f aca="false">H1353+M1352</f>
        <v>1177</v>
      </c>
      <c r="N1353" s="57" t="n">
        <f aca="false">K1353/M1353</f>
        <v>0.0813636363636363</v>
      </c>
      <c r="P1353" s="9"/>
      <c r="Q1353" s="9"/>
      <c r="R1353" s="9"/>
      <c r="T1353" s="9"/>
      <c r="U1353" s="9"/>
      <c r="V1353" s="9"/>
      <c r="W1353" s="9"/>
      <c r="Y1353" s="9"/>
      <c r="Z1353" s="9"/>
      <c r="AA1353" s="9"/>
      <c r="AE1353" s="10"/>
      <c r="AF1353" s="10"/>
      <c r="AG1353" s="10"/>
      <c r="AH1353" s="10"/>
    </row>
    <row r="1354" customFormat="false" ht="13" hidden="false" customHeight="false" outlineLevel="0" collapsed="false">
      <c r="A1354" s="50" t="n">
        <v>42469</v>
      </c>
      <c r="B1354" s="51" t="s">
        <v>32</v>
      </c>
      <c r="C1354" s="51" t="s">
        <v>33</v>
      </c>
      <c r="D1354" s="51" t="n">
        <v>-1.75</v>
      </c>
      <c r="E1354" s="51" t="s">
        <v>771</v>
      </c>
      <c r="F1354" s="51"/>
      <c r="G1354" s="58" t="n">
        <v>1895</v>
      </c>
      <c r="H1354" s="53" t="n">
        <v>1</v>
      </c>
      <c r="I1354" s="51" t="s">
        <v>73</v>
      </c>
      <c r="J1354" s="51" t="n">
        <v>-0.105</v>
      </c>
      <c r="K1354" s="54" t="n">
        <f aca="false">J1354+K1353</f>
        <v>95.6599999999999</v>
      </c>
      <c r="L1354" s="55" t="str">
        <f aca="false">TEXT(A1354,"MMM-yy")</f>
        <v>Apr-16</v>
      </c>
      <c r="M1354" s="56" t="n">
        <f aca="false">H1354+M1353</f>
        <v>1178</v>
      </c>
      <c r="N1354" s="57" t="n">
        <f aca="false">K1354/M1354</f>
        <v>0.0812054329371816</v>
      </c>
      <c r="P1354" s="9"/>
      <c r="Q1354" s="9"/>
      <c r="R1354" s="9"/>
      <c r="T1354" s="9"/>
      <c r="U1354" s="9"/>
      <c r="V1354" s="9"/>
      <c r="W1354" s="9"/>
      <c r="Y1354" s="9"/>
      <c r="Z1354" s="9"/>
      <c r="AA1354" s="9"/>
      <c r="AE1354" s="10"/>
      <c r="AF1354" s="10"/>
      <c r="AG1354" s="10"/>
      <c r="AH1354" s="10"/>
    </row>
    <row r="1355" customFormat="false" ht="13" hidden="false" customHeight="false" outlineLevel="0" collapsed="false">
      <c r="A1355" s="50" t="n">
        <v>42469</v>
      </c>
      <c r="B1355" s="51" t="s">
        <v>44</v>
      </c>
      <c r="C1355" s="51" t="s">
        <v>33</v>
      </c>
      <c r="D1355" s="51" t="n">
        <v>-2</v>
      </c>
      <c r="E1355" s="51" t="s">
        <v>410</v>
      </c>
      <c r="F1355" s="51"/>
      <c r="G1355" s="51" t="n">
        <v>2.75</v>
      </c>
      <c r="H1355" s="53" t="n">
        <v>1</v>
      </c>
      <c r="I1355" s="51" t="s">
        <v>35</v>
      </c>
      <c r="J1355" s="51" t="n">
        <v>0.75</v>
      </c>
      <c r="K1355" s="54" t="n">
        <f aca="false">J1355+K1354</f>
        <v>96.4099999999999</v>
      </c>
      <c r="L1355" s="55" t="str">
        <f aca="false">TEXT(A1355,"MMM-yy")</f>
        <v>Apr-16</v>
      </c>
      <c r="M1355" s="56" t="n">
        <f aca="false">H1355+M1354</f>
        <v>1179</v>
      </c>
      <c r="N1355" s="57" t="n">
        <f aca="false">K1355/M1355</f>
        <v>0.0817726887192535</v>
      </c>
      <c r="P1355" s="9"/>
      <c r="Q1355" s="9"/>
      <c r="R1355" s="9"/>
      <c r="T1355" s="9"/>
      <c r="U1355" s="9"/>
      <c r="V1355" s="9"/>
      <c r="W1355" s="9"/>
      <c r="Y1355" s="9"/>
      <c r="Z1355" s="9"/>
      <c r="AA1355" s="9"/>
      <c r="AE1355" s="10"/>
      <c r="AF1355" s="10"/>
      <c r="AG1355" s="10"/>
      <c r="AH1355" s="10"/>
    </row>
    <row r="1356" customFormat="false" ht="13" hidden="false" customHeight="false" outlineLevel="0" collapsed="false">
      <c r="A1356" s="50" t="n">
        <v>42469</v>
      </c>
      <c r="B1356" s="51" t="s">
        <v>40</v>
      </c>
      <c r="C1356" s="51" t="s">
        <v>33</v>
      </c>
      <c r="D1356" s="51" t="n">
        <v>-0.5</v>
      </c>
      <c r="E1356" s="51" t="s">
        <v>772</v>
      </c>
      <c r="F1356" s="51"/>
      <c r="G1356" s="51" t="n">
        <v>3.13</v>
      </c>
      <c r="H1356" s="53" t="n">
        <v>1</v>
      </c>
      <c r="I1356" s="51" t="s">
        <v>35</v>
      </c>
      <c r="J1356" s="51" t="n">
        <v>1.13</v>
      </c>
      <c r="K1356" s="54" t="n">
        <f aca="false">J1356+K1355</f>
        <v>97.5399999999999</v>
      </c>
      <c r="L1356" s="55" t="str">
        <f aca="false">TEXT(A1356,"MMM-yy")</f>
        <v>Apr-16</v>
      </c>
      <c r="M1356" s="56" t="n">
        <f aca="false">H1356+M1355</f>
        <v>1180</v>
      </c>
      <c r="N1356" s="57" t="n">
        <f aca="false">K1356/M1356</f>
        <v>0.0826610169491525</v>
      </c>
      <c r="P1356" s="9"/>
      <c r="Q1356" s="9"/>
      <c r="R1356" s="9"/>
      <c r="T1356" s="9"/>
      <c r="U1356" s="9"/>
      <c r="V1356" s="9"/>
      <c r="W1356" s="9"/>
      <c r="Y1356" s="9"/>
      <c r="Z1356" s="9"/>
      <c r="AA1356" s="9"/>
      <c r="AE1356" s="10"/>
      <c r="AF1356" s="10"/>
      <c r="AG1356" s="10"/>
      <c r="AH1356" s="10"/>
    </row>
    <row r="1357" customFormat="false" ht="13" hidden="false" customHeight="false" outlineLevel="0" collapsed="false">
      <c r="A1357" s="50" t="n">
        <v>42469</v>
      </c>
      <c r="B1357" s="51" t="s">
        <v>40</v>
      </c>
      <c r="C1357" s="51" t="s">
        <v>33</v>
      </c>
      <c r="D1357" s="51" t="n">
        <v>-0.5</v>
      </c>
      <c r="E1357" s="51" t="s">
        <v>261</v>
      </c>
      <c r="F1357" s="51"/>
      <c r="G1357" s="51" t="n">
        <v>3.09</v>
      </c>
      <c r="H1357" s="53" t="n">
        <v>1</v>
      </c>
      <c r="I1357" s="51" t="s">
        <v>39</v>
      </c>
      <c r="J1357" s="51" t="n">
        <v>-1</v>
      </c>
      <c r="K1357" s="54" t="n">
        <f aca="false">J1357+K1356</f>
        <v>96.5399999999999</v>
      </c>
      <c r="L1357" s="55" t="str">
        <f aca="false">TEXT(A1357,"MMM-yy")</f>
        <v>Apr-16</v>
      </c>
      <c r="M1357" s="56" t="n">
        <f aca="false">H1357+M1356</f>
        <v>1181</v>
      </c>
      <c r="N1357" s="57" t="n">
        <f aca="false">K1357/M1357</f>
        <v>0.081744284504657</v>
      </c>
      <c r="P1357" s="9"/>
      <c r="Q1357" s="9"/>
      <c r="R1357" s="9"/>
      <c r="T1357" s="9"/>
      <c r="U1357" s="9"/>
      <c r="V1357" s="9"/>
      <c r="W1357" s="9"/>
      <c r="Y1357" s="9"/>
      <c r="Z1357" s="9"/>
      <c r="AA1357" s="9"/>
      <c r="AE1357" s="10"/>
      <c r="AF1357" s="10"/>
      <c r="AG1357" s="10"/>
      <c r="AH1357" s="10"/>
    </row>
    <row r="1358" customFormat="false" ht="13" hidden="false" customHeight="false" outlineLevel="0" collapsed="false">
      <c r="A1358" s="50" t="n">
        <v>42469</v>
      </c>
      <c r="B1358" s="51" t="s">
        <v>56</v>
      </c>
      <c r="C1358" s="51" t="s">
        <v>33</v>
      </c>
      <c r="D1358" s="51" t="n">
        <v>-0.5</v>
      </c>
      <c r="E1358" s="51" t="s">
        <v>773</v>
      </c>
      <c r="F1358" s="51"/>
      <c r="G1358" s="51" t="n">
        <v>3.14</v>
      </c>
      <c r="H1358" s="53" t="n">
        <v>1</v>
      </c>
      <c r="I1358" s="51" t="s">
        <v>35</v>
      </c>
      <c r="J1358" s="51" t="n">
        <v>1.14</v>
      </c>
      <c r="K1358" s="54" t="n">
        <f aca="false">J1358+K1357</f>
        <v>97.6799999999999</v>
      </c>
      <c r="L1358" s="55" t="str">
        <f aca="false">TEXT(A1358,"MMM-yy")</f>
        <v>Apr-16</v>
      </c>
      <c r="M1358" s="56" t="n">
        <f aca="false">H1358+M1357</f>
        <v>1182</v>
      </c>
      <c r="N1358" s="57" t="n">
        <f aca="false">K1358/M1358</f>
        <v>0.0826395939086294</v>
      </c>
      <c r="P1358" s="9"/>
      <c r="Q1358" s="9"/>
      <c r="R1358" s="9"/>
      <c r="T1358" s="9"/>
      <c r="U1358" s="9"/>
      <c r="V1358" s="9"/>
      <c r="W1358" s="9"/>
      <c r="Y1358" s="9"/>
      <c r="Z1358" s="9"/>
      <c r="AA1358" s="9"/>
      <c r="AE1358" s="10"/>
      <c r="AF1358" s="10"/>
      <c r="AG1358" s="10"/>
      <c r="AH1358" s="10"/>
    </row>
    <row r="1359" customFormat="false" ht="13" hidden="false" customHeight="false" outlineLevel="0" collapsed="false">
      <c r="A1359" s="50" t="n">
        <v>42469</v>
      </c>
      <c r="B1359" s="51" t="s">
        <v>56</v>
      </c>
      <c r="C1359" s="51" t="s">
        <v>33</v>
      </c>
      <c r="D1359" s="51" t="n">
        <v>-0.5</v>
      </c>
      <c r="E1359" s="51" t="s">
        <v>774</v>
      </c>
      <c r="F1359" s="51"/>
      <c r="G1359" s="51" t="n">
        <v>3.07</v>
      </c>
      <c r="H1359" s="53" t="n">
        <v>1</v>
      </c>
      <c r="I1359" s="51" t="s">
        <v>39</v>
      </c>
      <c r="J1359" s="51" t="n">
        <v>-1</v>
      </c>
      <c r="K1359" s="54" t="n">
        <f aca="false">J1359+K1358</f>
        <v>96.6799999999999</v>
      </c>
      <c r="L1359" s="55" t="str">
        <f aca="false">TEXT(A1359,"MMM-yy")</f>
        <v>Apr-16</v>
      </c>
      <c r="M1359" s="56" t="n">
        <f aca="false">H1359+M1358</f>
        <v>1183</v>
      </c>
      <c r="N1359" s="57" t="n">
        <f aca="false">K1359/M1359</f>
        <v>0.081724429416737</v>
      </c>
      <c r="P1359" s="9"/>
      <c r="Q1359" s="9"/>
      <c r="R1359" s="9"/>
      <c r="T1359" s="9"/>
      <c r="U1359" s="9"/>
      <c r="V1359" s="9"/>
      <c r="W1359" s="9"/>
      <c r="Y1359" s="9"/>
      <c r="Z1359" s="9"/>
      <c r="AA1359" s="9"/>
      <c r="AE1359" s="10"/>
      <c r="AF1359" s="10"/>
      <c r="AG1359" s="10"/>
      <c r="AH1359" s="10"/>
    </row>
    <row r="1360" customFormat="false" ht="13" hidden="false" customHeight="false" outlineLevel="0" collapsed="false">
      <c r="A1360" s="50" t="n">
        <v>42469</v>
      </c>
      <c r="B1360" s="51" t="s">
        <v>61</v>
      </c>
      <c r="C1360" s="51" t="s">
        <v>33</v>
      </c>
      <c r="D1360" s="51" t="n">
        <v>-2</v>
      </c>
      <c r="E1360" s="51" t="s">
        <v>775</v>
      </c>
      <c r="F1360" s="52"/>
      <c r="G1360" s="51" t="n">
        <v>1</v>
      </c>
      <c r="H1360" s="53" t="n">
        <v>1</v>
      </c>
      <c r="I1360" s="51" t="s">
        <v>42</v>
      </c>
      <c r="J1360" s="51" t="n">
        <v>0</v>
      </c>
      <c r="K1360" s="54" t="n">
        <f aca="false">J1360+K1359</f>
        <v>96.6799999999999</v>
      </c>
      <c r="L1360" s="55" t="str">
        <f aca="false">TEXT(A1360,"MMM-yy")</f>
        <v>Apr-16</v>
      </c>
      <c r="M1360" s="56" t="n">
        <f aca="false">H1360+M1359</f>
        <v>1184</v>
      </c>
      <c r="N1360" s="57" t="n">
        <f aca="false">K1360/M1360</f>
        <v>0.0816554054054053</v>
      </c>
      <c r="P1360" s="9"/>
      <c r="Q1360" s="9"/>
      <c r="R1360" s="9"/>
      <c r="T1360" s="9"/>
      <c r="U1360" s="9"/>
      <c r="V1360" s="9"/>
      <c r="W1360" s="9"/>
      <c r="Y1360" s="9"/>
      <c r="Z1360" s="9"/>
      <c r="AA1360" s="9"/>
      <c r="AE1360" s="10"/>
      <c r="AF1360" s="10"/>
      <c r="AG1360" s="10"/>
      <c r="AH1360" s="10"/>
    </row>
    <row r="1361" customFormat="false" ht="13" hidden="false" customHeight="false" outlineLevel="0" collapsed="false">
      <c r="A1361" s="50" t="n">
        <v>42469</v>
      </c>
      <c r="B1361" s="51" t="s">
        <v>44</v>
      </c>
      <c r="C1361" s="51" t="s">
        <v>33</v>
      </c>
      <c r="D1361" s="51" t="n">
        <v>-1</v>
      </c>
      <c r="E1361" s="51" t="s">
        <v>776</v>
      </c>
      <c r="F1361" s="51"/>
      <c r="G1361" s="51" t="n">
        <v>2.9</v>
      </c>
      <c r="H1361" s="53" t="n">
        <v>1</v>
      </c>
      <c r="I1361" s="51" t="s">
        <v>39</v>
      </c>
      <c r="J1361" s="51" t="n">
        <v>-1</v>
      </c>
      <c r="K1361" s="54" t="n">
        <f aca="false">J1361+K1360</f>
        <v>95.6799999999999</v>
      </c>
      <c r="L1361" s="55" t="str">
        <f aca="false">TEXT(A1361,"MMM-yy")</f>
        <v>Apr-16</v>
      </c>
      <c r="M1361" s="56" t="n">
        <f aca="false">H1361+M1360</f>
        <v>1185</v>
      </c>
      <c r="N1361" s="57" t="n">
        <f aca="false">K1361/M1361</f>
        <v>0.0807426160337552</v>
      </c>
      <c r="P1361" s="9"/>
      <c r="Q1361" s="9"/>
      <c r="R1361" s="9"/>
      <c r="T1361" s="9"/>
      <c r="U1361" s="9"/>
      <c r="V1361" s="9"/>
      <c r="W1361" s="9"/>
      <c r="Y1361" s="9"/>
      <c r="Z1361" s="9"/>
      <c r="AA1361" s="9"/>
      <c r="AE1361" s="10"/>
      <c r="AF1361" s="10"/>
      <c r="AG1361" s="10"/>
      <c r="AH1361" s="10"/>
    </row>
    <row r="1362" customFormat="false" ht="13" hidden="false" customHeight="false" outlineLevel="0" collapsed="false">
      <c r="A1362" s="50" t="n">
        <v>42469</v>
      </c>
      <c r="B1362" s="51" t="s">
        <v>40</v>
      </c>
      <c r="C1362" s="51" t="s">
        <v>33</v>
      </c>
      <c r="D1362" s="51" t="n">
        <v>-1.5</v>
      </c>
      <c r="E1362" s="51" t="s">
        <v>378</v>
      </c>
      <c r="F1362" s="51"/>
      <c r="G1362" s="51" t="n">
        <v>3.03</v>
      </c>
      <c r="H1362" s="53" t="n">
        <v>1</v>
      </c>
      <c r="I1362" s="51" t="s">
        <v>39</v>
      </c>
      <c r="J1362" s="51" t="n">
        <v>-1</v>
      </c>
      <c r="K1362" s="54" t="n">
        <f aca="false">J1362+K1361</f>
        <v>94.6799999999999</v>
      </c>
      <c r="L1362" s="55" t="str">
        <f aca="false">TEXT(A1362,"MMM-yy")</f>
        <v>Apr-16</v>
      </c>
      <c r="M1362" s="56" t="n">
        <f aca="false">H1362+M1361</f>
        <v>1186</v>
      </c>
      <c r="N1362" s="57" t="n">
        <f aca="false">K1362/M1362</f>
        <v>0.079831365935919</v>
      </c>
      <c r="P1362" s="9"/>
      <c r="Q1362" s="9"/>
      <c r="R1362" s="9"/>
      <c r="T1362" s="9"/>
      <c r="U1362" s="9"/>
      <c r="V1362" s="9"/>
      <c r="W1362" s="9"/>
      <c r="Y1362" s="9"/>
      <c r="Z1362" s="9"/>
      <c r="AA1362" s="9"/>
      <c r="AE1362" s="10"/>
      <c r="AF1362" s="10"/>
      <c r="AG1362" s="10"/>
      <c r="AH1362" s="10"/>
    </row>
    <row r="1363" customFormat="false" ht="13" hidden="false" customHeight="false" outlineLevel="0" collapsed="false">
      <c r="A1363" s="50" t="n">
        <v>42469</v>
      </c>
      <c r="B1363" s="51" t="s">
        <v>75</v>
      </c>
      <c r="C1363" s="51" t="s">
        <v>33</v>
      </c>
      <c r="D1363" s="51" t="n">
        <v>-1.5</v>
      </c>
      <c r="E1363" s="51" t="s">
        <v>770</v>
      </c>
      <c r="F1363" s="51"/>
      <c r="G1363" s="51" t="n">
        <v>2.9</v>
      </c>
      <c r="H1363" s="53" t="n">
        <v>1</v>
      </c>
      <c r="I1363" s="51" t="s">
        <v>39</v>
      </c>
      <c r="J1363" s="51" t="n">
        <v>-1</v>
      </c>
      <c r="K1363" s="54" t="n">
        <f aca="false">J1363+K1362</f>
        <v>93.6799999999999</v>
      </c>
      <c r="L1363" s="55" t="str">
        <f aca="false">TEXT(A1363,"MMM-yy")</f>
        <v>Apr-16</v>
      </c>
      <c r="M1363" s="56" t="n">
        <f aca="false">H1363+M1362</f>
        <v>1187</v>
      </c>
      <c r="N1363" s="57" t="n">
        <f aca="false">K1363/M1363</f>
        <v>0.0789216512215669</v>
      </c>
      <c r="P1363" s="9"/>
      <c r="Q1363" s="9"/>
      <c r="R1363" s="9"/>
      <c r="T1363" s="9"/>
      <c r="U1363" s="9"/>
      <c r="V1363" s="9"/>
      <c r="W1363" s="9"/>
      <c r="Y1363" s="9"/>
      <c r="Z1363" s="9"/>
      <c r="AA1363" s="9"/>
      <c r="AE1363" s="10"/>
      <c r="AF1363" s="10"/>
      <c r="AG1363" s="10"/>
      <c r="AH1363" s="10"/>
    </row>
    <row r="1364" customFormat="false" ht="13" hidden="false" customHeight="false" outlineLevel="0" collapsed="false">
      <c r="A1364" s="50" t="n">
        <v>42469</v>
      </c>
      <c r="B1364" s="51" t="s">
        <v>32</v>
      </c>
      <c r="C1364" s="51" t="s">
        <v>33</v>
      </c>
      <c r="D1364" s="51" t="n">
        <v>-1.75</v>
      </c>
      <c r="E1364" s="51" t="s">
        <v>771</v>
      </c>
      <c r="F1364" s="51"/>
      <c r="G1364" s="51" t="n">
        <v>1.92</v>
      </c>
      <c r="H1364" s="53" t="n">
        <v>1</v>
      </c>
      <c r="I1364" s="51" t="s">
        <v>73</v>
      </c>
      <c r="J1364" s="51" t="n">
        <v>-0.08</v>
      </c>
      <c r="K1364" s="54" t="n">
        <f aca="false">J1364+K1363</f>
        <v>93.5999999999999</v>
      </c>
      <c r="L1364" s="55" t="str">
        <f aca="false">TEXT(A1364,"MMM-yy")</f>
        <v>Apr-16</v>
      </c>
      <c r="M1364" s="56" t="n">
        <f aca="false">H1364+M1363</f>
        <v>1188</v>
      </c>
      <c r="N1364" s="57" t="n">
        <f aca="false">K1364/M1364</f>
        <v>0.0787878787878787</v>
      </c>
      <c r="P1364" s="9"/>
      <c r="Q1364" s="9"/>
      <c r="R1364" s="9"/>
      <c r="T1364" s="9"/>
      <c r="U1364" s="9"/>
      <c r="V1364" s="9"/>
      <c r="W1364" s="9"/>
      <c r="Y1364" s="9"/>
      <c r="Z1364" s="9"/>
      <c r="AA1364" s="9"/>
      <c r="AE1364" s="10"/>
      <c r="AF1364" s="10"/>
      <c r="AG1364" s="10"/>
      <c r="AH1364" s="10"/>
    </row>
    <row r="1365" customFormat="false" ht="13" hidden="false" customHeight="false" outlineLevel="0" collapsed="false">
      <c r="A1365" s="50" t="n">
        <v>42469</v>
      </c>
      <c r="B1365" s="51" t="s">
        <v>44</v>
      </c>
      <c r="C1365" s="51" t="s">
        <v>33</v>
      </c>
      <c r="D1365" s="51" t="n">
        <v>-2</v>
      </c>
      <c r="E1365" s="51" t="s">
        <v>410</v>
      </c>
      <c r="F1365" s="51"/>
      <c r="G1365" s="51" t="n">
        <v>2.8</v>
      </c>
      <c r="H1365" s="53" t="n">
        <v>1</v>
      </c>
      <c r="I1365" s="51" t="s">
        <v>35</v>
      </c>
      <c r="J1365" s="51" t="n">
        <v>0.8</v>
      </c>
      <c r="K1365" s="54" t="n">
        <f aca="false">J1365+K1364</f>
        <v>94.3999999999999</v>
      </c>
      <c r="L1365" s="55" t="str">
        <f aca="false">TEXT(A1365,"MMM-yy")</f>
        <v>Apr-16</v>
      </c>
      <c r="M1365" s="56" t="n">
        <f aca="false">H1365+M1364</f>
        <v>1189</v>
      </c>
      <c r="N1365" s="57" t="n">
        <f aca="false">K1365/M1365</f>
        <v>0.0793944491169049</v>
      </c>
      <c r="P1365" s="9"/>
      <c r="Q1365" s="9"/>
      <c r="R1365" s="9"/>
      <c r="T1365" s="9"/>
      <c r="U1365" s="9"/>
      <c r="V1365" s="9"/>
      <c r="W1365" s="9"/>
      <c r="Y1365" s="9"/>
      <c r="Z1365" s="9"/>
      <c r="AA1365" s="9"/>
      <c r="AE1365" s="10"/>
      <c r="AF1365" s="10"/>
      <c r="AG1365" s="10"/>
      <c r="AH1365" s="10"/>
    </row>
    <row r="1366" customFormat="false" ht="13" hidden="false" customHeight="false" outlineLevel="0" collapsed="false">
      <c r="A1366" s="50" t="n">
        <v>42470</v>
      </c>
      <c r="B1366" s="51" t="s">
        <v>56</v>
      </c>
      <c r="C1366" s="51" t="s">
        <v>33</v>
      </c>
      <c r="D1366" s="51" t="n">
        <v>-0.5</v>
      </c>
      <c r="E1366" s="51" t="s">
        <v>777</v>
      </c>
      <c r="F1366" s="52"/>
      <c r="G1366" s="51" t="n">
        <v>3.1</v>
      </c>
      <c r="H1366" s="53" t="n">
        <v>1</v>
      </c>
      <c r="I1366" s="51" t="s">
        <v>35</v>
      </c>
      <c r="J1366" s="51" t="n">
        <v>1.1</v>
      </c>
      <c r="K1366" s="54" t="n">
        <f aca="false">J1366+K1365</f>
        <v>95.4999999999999</v>
      </c>
      <c r="L1366" s="55" t="str">
        <f aca="false">TEXT(A1366,"MMM-yy")</f>
        <v>Apr-16</v>
      </c>
      <c r="M1366" s="56" t="n">
        <f aca="false">H1366+M1365</f>
        <v>1190</v>
      </c>
      <c r="N1366" s="57" t="n">
        <f aca="false">K1366/M1366</f>
        <v>0.0802521008403361</v>
      </c>
      <c r="P1366" s="9"/>
      <c r="Q1366" s="9"/>
      <c r="R1366" s="9"/>
      <c r="T1366" s="9"/>
      <c r="U1366" s="9"/>
      <c r="V1366" s="9"/>
      <c r="W1366" s="9"/>
      <c r="Y1366" s="9"/>
      <c r="Z1366" s="9"/>
      <c r="AA1366" s="9"/>
      <c r="AE1366" s="10"/>
      <c r="AF1366" s="10"/>
      <c r="AG1366" s="10"/>
      <c r="AH1366" s="10"/>
    </row>
    <row r="1367" customFormat="false" ht="13" hidden="false" customHeight="false" outlineLevel="0" collapsed="false">
      <c r="A1367" s="50" t="n">
        <v>42470</v>
      </c>
      <c r="B1367" s="51" t="s">
        <v>56</v>
      </c>
      <c r="C1367" s="51" t="s">
        <v>33</v>
      </c>
      <c r="D1367" s="51" t="n">
        <v>-1.5</v>
      </c>
      <c r="E1367" s="51" t="s">
        <v>129</v>
      </c>
      <c r="F1367" s="52"/>
      <c r="G1367" s="51" t="n">
        <v>2.77</v>
      </c>
      <c r="H1367" s="53" t="n">
        <v>1</v>
      </c>
      <c r="I1367" s="51" t="s">
        <v>35</v>
      </c>
      <c r="J1367" s="51" t="n">
        <v>0.77</v>
      </c>
      <c r="K1367" s="54" t="n">
        <f aca="false">J1367+K1366</f>
        <v>96.2699999999999</v>
      </c>
      <c r="L1367" s="55" t="str">
        <f aca="false">TEXT(A1367,"MMM-yy")</f>
        <v>Apr-16</v>
      </c>
      <c r="M1367" s="56" t="n">
        <f aca="false">H1367+M1366</f>
        <v>1191</v>
      </c>
      <c r="N1367" s="57" t="n">
        <f aca="false">K1367/M1367</f>
        <v>0.0808312342569269</v>
      </c>
      <c r="P1367" s="9"/>
      <c r="Q1367" s="9"/>
      <c r="R1367" s="9"/>
      <c r="T1367" s="9"/>
      <c r="U1367" s="9"/>
      <c r="V1367" s="9"/>
      <c r="W1367" s="9"/>
      <c r="Y1367" s="9"/>
      <c r="Z1367" s="9"/>
      <c r="AA1367" s="9"/>
      <c r="AE1367" s="10"/>
      <c r="AF1367" s="10"/>
      <c r="AG1367" s="10"/>
      <c r="AH1367" s="10"/>
    </row>
    <row r="1368" customFormat="false" ht="13" hidden="false" customHeight="false" outlineLevel="0" collapsed="false">
      <c r="A1368" s="50" t="n">
        <v>42471</v>
      </c>
      <c r="B1368" s="51" t="s">
        <v>56</v>
      </c>
      <c r="C1368" s="51" t="s">
        <v>33</v>
      </c>
      <c r="D1368" s="51" t="n">
        <v>-1.5</v>
      </c>
      <c r="E1368" s="51" t="s">
        <v>778</v>
      </c>
      <c r="F1368" s="52"/>
      <c r="G1368" s="51" t="n">
        <v>3.01</v>
      </c>
      <c r="H1368" s="53" t="n">
        <v>1</v>
      </c>
      <c r="I1368" s="51" t="s">
        <v>39</v>
      </c>
      <c r="J1368" s="51" t="n">
        <v>-1</v>
      </c>
      <c r="K1368" s="54" t="n">
        <f aca="false">J1368+K1367</f>
        <v>95.2699999999999</v>
      </c>
      <c r="L1368" s="55" t="str">
        <f aca="false">TEXT(A1368,"MMM-yy")</f>
        <v>Apr-16</v>
      </c>
      <c r="M1368" s="56" t="n">
        <f aca="false">H1368+M1367</f>
        <v>1192</v>
      </c>
      <c r="N1368" s="57" t="n">
        <f aca="false">K1368/M1368</f>
        <v>0.0799244966442952</v>
      </c>
      <c r="P1368" s="9"/>
      <c r="Q1368" s="9"/>
      <c r="R1368" s="9"/>
      <c r="T1368" s="9"/>
      <c r="U1368" s="9"/>
      <c r="V1368" s="9"/>
      <c r="W1368" s="9"/>
      <c r="Y1368" s="9"/>
      <c r="Z1368" s="9"/>
      <c r="AA1368" s="9"/>
      <c r="AE1368" s="10"/>
      <c r="AF1368" s="10"/>
      <c r="AG1368" s="10"/>
      <c r="AH1368" s="10"/>
    </row>
    <row r="1369" customFormat="false" ht="13" hidden="false" customHeight="false" outlineLevel="0" collapsed="false">
      <c r="A1369" s="50" t="n">
        <v>42471</v>
      </c>
      <c r="B1369" s="51" t="s">
        <v>56</v>
      </c>
      <c r="C1369" s="51" t="s">
        <v>33</v>
      </c>
      <c r="D1369" s="51" t="n">
        <v>-1.5</v>
      </c>
      <c r="E1369" s="51" t="s">
        <v>778</v>
      </c>
      <c r="F1369" s="52"/>
      <c r="G1369" s="51" t="n">
        <v>3.06</v>
      </c>
      <c r="H1369" s="53" t="n">
        <v>1</v>
      </c>
      <c r="I1369" s="51" t="s">
        <v>39</v>
      </c>
      <c r="J1369" s="51" t="n">
        <v>-1</v>
      </c>
      <c r="K1369" s="54" t="n">
        <f aca="false">J1369+K1368</f>
        <v>94.2699999999999</v>
      </c>
      <c r="L1369" s="55" t="str">
        <f aca="false">TEXT(A1369,"MMM-yy")</f>
        <v>Apr-16</v>
      </c>
      <c r="M1369" s="56" t="n">
        <f aca="false">H1369+M1368</f>
        <v>1193</v>
      </c>
      <c r="N1369" s="57" t="n">
        <f aca="false">K1369/M1369</f>
        <v>0.079019279128248</v>
      </c>
      <c r="P1369" s="9"/>
      <c r="Q1369" s="9"/>
      <c r="R1369" s="9"/>
      <c r="T1369" s="9"/>
      <c r="U1369" s="9"/>
      <c r="V1369" s="9"/>
      <c r="W1369" s="9"/>
      <c r="Y1369" s="9"/>
      <c r="Z1369" s="9"/>
      <c r="AA1369" s="9"/>
      <c r="AE1369" s="10"/>
      <c r="AF1369" s="10"/>
      <c r="AG1369" s="10"/>
      <c r="AH1369" s="10"/>
    </row>
    <row r="1370" customFormat="false" ht="13" hidden="false" customHeight="false" outlineLevel="0" collapsed="false">
      <c r="A1370" s="50" t="n">
        <v>42471</v>
      </c>
      <c r="B1370" s="51" t="s">
        <v>56</v>
      </c>
      <c r="C1370" s="51" t="s">
        <v>33</v>
      </c>
      <c r="D1370" s="51" t="n">
        <v>-1.5</v>
      </c>
      <c r="E1370" s="51" t="s">
        <v>778</v>
      </c>
      <c r="F1370" s="52"/>
      <c r="G1370" s="51" t="n">
        <v>3.06</v>
      </c>
      <c r="H1370" s="53" t="n">
        <v>1</v>
      </c>
      <c r="I1370" s="51" t="s">
        <v>39</v>
      </c>
      <c r="J1370" s="51" t="n">
        <v>-1</v>
      </c>
      <c r="K1370" s="54" t="n">
        <f aca="false">J1370+K1369</f>
        <v>93.2699999999999</v>
      </c>
      <c r="L1370" s="55" t="str">
        <f aca="false">TEXT(A1370,"MMM-yy")</f>
        <v>Apr-16</v>
      </c>
      <c r="M1370" s="56" t="n">
        <f aca="false">H1370+M1369</f>
        <v>1194</v>
      </c>
      <c r="N1370" s="57" t="n">
        <f aca="false">K1370/M1370</f>
        <v>0.0781155778894472</v>
      </c>
      <c r="P1370" s="9"/>
      <c r="Q1370" s="9"/>
      <c r="R1370" s="9"/>
      <c r="T1370" s="9"/>
      <c r="U1370" s="9"/>
      <c r="V1370" s="9"/>
      <c r="W1370" s="9"/>
      <c r="Y1370" s="9"/>
      <c r="Z1370" s="9"/>
      <c r="AA1370" s="9"/>
      <c r="AE1370" s="10"/>
      <c r="AF1370" s="10"/>
      <c r="AG1370" s="10"/>
      <c r="AH1370" s="10"/>
    </row>
    <row r="1371" customFormat="false" ht="13" hidden="false" customHeight="false" outlineLevel="0" collapsed="false">
      <c r="A1371" s="50" t="n">
        <v>42476</v>
      </c>
      <c r="B1371" s="51" t="s">
        <v>40</v>
      </c>
      <c r="C1371" s="51" t="s">
        <v>33</v>
      </c>
      <c r="D1371" s="51" t="n">
        <v>0.25</v>
      </c>
      <c r="E1371" s="51" t="s">
        <v>779</v>
      </c>
      <c r="F1371" s="51"/>
      <c r="G1371" s="58" t="n">
        <v>1865</v>
      </c>
      <c r="H1371" s="53" t="n">
        <v>1</v>
      </c>
      <c r="I1371" s="51" t="s">
        <v>73</v>
      </c>
      <c r="J1371" s="51" t="n">
        <v>-0.135</v>
      </c>
      <c r="K1371" s="54" t="n">
        <f aca="false">J1371+K1370</f>
        <v>93.1349999999999</v>
      </c>
      <c r="L1371" s="55" t="str">
        <f aca="false">TEXT(A1371,"MMM-yy")</f>
        <v>Apr-16</v>
      </c>
      <c r="M1371" s="56" t="n">
        <f aca="false">H1371+M1370</f>
        <v>1195</v>
      </c>
      <c r="N1371" s="57" t="n">
        <f aca="false">K1371/M1371</f>
        <v>0.0779372384937238</v>
      </c>
      <c r="P1371" s="9"/>
      <c r="Q1371" s="9"/>
      <c r="R1371" s="9"/>
      <c r="T1371" s="9"/>
      <c r="U1371" s="9"/>
      <c r="V1371" s="9"/>
      <c r="W1371" s="9"/>
      <c r="Y1371" s="9"/>
      <c r="Z1371" s="9"/>
      <c r="AA1371" s="9"/>
      <c r="AE1371" s="10"/>
      <c r="AF1371" s="10"/>
      <c r="AG1371" s="10"/>
      <c r="AH1371" s="10"/>
    </row>
    <row r="1372" customFormat="false" ht="13" hidden="false" customHeight="false" outlineLevel="0" collapsed="false">
      <c r="A1372" s="50" t="n">
        <v>42476</v>
      </c>
      <c r="B1372" s="51" t="s">
        <v>37</v>
      </c>
      <c r="C1372" s="51" t="s">
        <v>33</v>
      </c>
      <c r="D1372" s="51" t="n">
        <v>-2</v>
      </c>
      <c r="E1372" s="51" t="s">
        <v>298</v>
      </c>
      <c r="F1372" s="51"/>
      <c r="G1372" s="51" t="n">
        <v>2.85</v>
      </c>
      <c r="H1372" s="53" t="n">
        <v>1</v>
      </c>
      <c r="I1372" s="51" t="s">
        <v>35</v>
      </c>
      <c r="J1372" s="51" t="n">
        <v>0.85</v>
      </c>
      <c r="K1372" s="54" t="n">
        <f aca="false">J1372+K1371</f>
        <v>93.9849999999999</v>
      </c>
      <c r="L1372" s="55" t="str">
        <f aca="false">TEXT(A1372,"MMM-yy")</f>
        <v>Apr-16</v>
      </c>
      <c r="M1372" s="56" t="n">
        <f aca="false">H1372+M1371</f>
        <v>1196</v>
      </c>
      <c r="N1372" s="57" t="n">
        <f aca="false">K1372/M1372</f>
        <v>0.0785827759197323</v>
      </c>
      <c r="P1372" s="9"/>
      <c r="Q1372" s="9"/>
      <c r="R1372" s="9"/>
      <c r="T1372" s="9"/>
      <c r="U1372" s="9"/>
      <c r="V1372" s="9"/>
      <c r="W1372" s="9"/>
      <c r="Y1372" s="9"/>
      <c r="Z1372" s="9"/>
      <c r="AA1372" s="9"/>
      <c r="AE1372" s="10"/>
      <c r="AF1372" s="10"/>
      <c r="AG1372" s="10"/>
      <c r="AH1372" s="10"/>
    </row>
    <row r="1373" customFormat="false" ht="13" hidden="false" customHeight="false" outlineLevel="0" collapsed="false">
      <c r="A1373" s="50" t="n">
        <v>42476</v>
      </c>
      <c r="B1373" s="51" t="s">
        <v>37</v>
      </c>
      <c r="C1373" s="51" t="s">
        <v>33</v>
      </c>
      <c r="D1373" s="51" t="n">
        <v>-1.5</v>
      </c>
      <c r="E1373" s="51" t="s">
        <v>216</v>
      </c>
      <c r="F1373" s="52"/>
      <c r="G1373" s="51" t="n">
        <v>3.06</v>
      </c>
      <c r="H1373" s="53" t="n">
        <v>1</v>
      </c>
      <c r="I1373" s="51" t="s">
        <v>35</v>
      </c>
      <c r="J1373" s="51" t="n">
        <v>1.06</v>
      </c>
      <c r="K1373" s="54" t="n">
        <f aca="false">J1373+K1372</f>
        <v>95.0449999999999</v>
      </c>
      <c r="L1373" s="55" t="str">
        <f aca="false">TEXT(A1373,"MMM-yy")</f>
        <v>Apr-16</v>
      </c>
      <c r="M1373" s="56" t="n">
        <f aca="false">H1373+M1372</f>
        <v>1197</v>
      </c>
      <c r="N1373" s="57" t="n">
        <f aca="false">K1373/M1373</f>
        <v>0.0794026733500417</v>
      </c>
      <c r="P1373" s="9"/>
      <c r="Q1373" s="9"/>
      <c r="R1373" s="9"/>
      <c r="T1373" s="9"/>
      <c r="U1373" s="9"/>
      <c r="V1373" s="9"/>
      <c r="W1373" s="9"/>
      <c r="Y1373" s="9"/>
      <c r="Z1373" s="9"/>
      <c r="AA1373" s="9"/>
      <c r="AE1373" s="10"/>
      <c r="AF1373" s="10"/>
      <c r="AG1373" s="10"/>
      <c r="AH1373" s="10"/>
    </row>
    <row r="1374" customFormat="false" ht="13" hidden="false" customHeight="false" outlineLevel="0" collapsed="false">
      <c r="A1374" s="50" t="n">
        <v>42476</v>
      </c>
      <c r="B1374" s="51" t="s">
        <v>75</v>
      </c>
      <c r="C1374" s="51" t="s">
        <v>33</v>
      </c>
      <c r="D1374" s="51" t="n">
        <v>-1.25</v>
      </c>
      <c r="E1374" s="51" t="s">
        <v>320</v>
      </c>
      <c r="F1374" s="51"/>
      <c r="G1374" s="51" t="n">
        <v>2.81</v>
      </c>
      <c r="H1374" s="53" t="n">
        <v>1</v>
      </c>
      <c r="I1374" s="51" t="s">
        <v>35</v>
      </c>
      <c r="J1374" s="51" t="n">
        <v>0.81</v>
      </c>
      <c r="K1374" s="54" t="n">
        <f aca="false">J1374+K1373</f>
        <v>95.8549999999999</v>
      </c>
      <c r="L1374" s="55" t="str">
        <f aca="false">TEXT(A1374,"MMM-yy")</f>
        <v>Apr-16</v>
      </c>
      <c r="M1374" s="56" t="n">
        <f aca="false">H1374+M1373</f>
        <v>1198</v>
      </c>
      <c r="N1374" s="57" t="n">
        <f aca="false">K1374/M1374</f>
        <v>0.0800125208681134</v>
      </c>
      <c r="P1374" s="9"/>
      <c r="Q1374" s="9"/>
      <c r="R1374" s="9"/>
      <c r="T1374" s="9"/>
      <c r="U1374" s="9"/>
      <c r="V1374" s="9"/>
      <c r="W1374" s="9"/>
      <c r="Y1374" s="9"/>
      <c r="Z1374" s="9"/>
      <c r="AA1374" s="9"/>
      <c r="AE1374" s="10"/>
      <c r="AF1374" s="10"/>
      <c r="AG1374" s="10"/>
      <c r="AH1374" s="10"/>
    </row>
    <row r="1375" customFormat="false" ht="13" hidden="false" customHeight="false" outlineLevel="0" collapsed="false">
      <c r="A1375" s="50" t="n">
        <v>42476</v>
      </c>
      <c r="B1375" s="51" t="s">
        <v>37</v>
      </c>
      <c r="C1375" s="51" t="s">
        <v>33</v>
      </c>
      <c r="D1375" s="51" t="n">
        <v>-0.25</v>
      </c>
      <c r="E1375" s="51" t="s">
        <v>780</v>
      </c>
      <c r="F1375" s="51"/>
      <c r="G1375" s="51" t="n">
        <v>3.08</v>
      </c>
      <c r="H1375" s="53" t="n">
        <v>1</v>
      </c>
      <c r="I1375" s="51" t="s">
        <v>35</v>
      </c>
      <c r="J1375" s="51" t="n">
        <v>1.08</v>
      </c>
      <c r="K1375" s="54" t="n">
        <f aca="false">J1375+K1374</f>
        <v>96.9349999999999</v>
      </c>
      <c r="L1375" s="55" t="str">
        <f aca="false">TEXT(A1375,"MMM-yy")</f>
        <v>Apr-16</v>
      </c>
      <c r="M1375" s="56" t="n">
        <f aca="false">H1375+M1374</f>
        <v>1199</v>
      </c>
      <c r="N1375" s="57" t="n">
        <f aca="false">K1375/M1375</f>
        <v>0.0808465387823185</v>
      </c>
      <c r="P1375" s="9"/>
      <c r="Q1375" s="9"/>
      <c r="R1375" s="9"/>
      <c r="T1375" s="9"/>
      <c r="U1375" s="9"/>
      <c r="V1375" s="9"/>
      <c r="W1375" s="9"/>
      <c r="Y1375" s="9"/>
      <c r="Z1375" s="9"/>
      <c r="AA1375" s="9"/>
      <c r="AE1375" s="10"/>
      <c r="AF1375" s="10"/>
      <c r="AG1375" s="10"/>
      <c r="AH1375" s="10"/>
    </row>
    <row r="1376" customFormat="false" ht="13" hidden="false" customHeight="false" outlineLevel="0" collapsed="false">
      <c r="A1376" s="50" t="n">
        <v>42476</v>
      </c>
      <c r="B1376" s="51" t="s">
        <v>40</v>
      </c>
      <c r="C1376" s="51" t="s">
        <v>33</v>
      </c>
      <c r="D1376" s="51" t="n">
        <v>-0.25</v>
      </c>
      <c r="E1376" s="51" t="s">
        <v>781</v>
      </c>
      <c r="F1376" s="51"/>
      <c r="G1376" s="51" t="n">
        <v>3.03</v>
      </c>
      <c r="H1376" s="53" t="n">
        <v>1</v>
      </c>
      <c r="I1376" s="51" t="s">
        <v>39</v>
      </c>
      <c r="J1376" s="51" t="n">
        <v>-1</v>
      </c>
      <c r="K1376" s="54" t="n">
        <f aca="false">J1376+K1375</f>
        <v>95.9349999999999</v>
      </c>
      <c r="L1376" s="55" t="str">
        <f aca="false">TEXT(A1376,"MMM-yy")</f>
        <v>Apr-16</v>
      </c>
      <c r="M1376" s="56" t="n">
        <f aca="false">H1376+M1375</f>
        <v>1200</v>
      </c>
      <c r="N1376" s="57" t="n">
        <f aca="false">K1376/M1376</f>
        <v>0.0799458333333332</v>
      </c>
      <c r="P1376" s="9"/>
      <c r="Q1376" s="9"/>
      <c r="R1376" s="9"/>
      <c r="T1376" s="9"/>
      <c r="U1376" s="9"/>
      <c r="V1376" s="9"/>
      <c r="W1376" s="9"/>
      <c r="Y1376" s="9"/>
      <c r="Z1376" s="9"/>
      <c r="AA1376" s="9"/>
      <c r="AE1376" s="10"/>
      <c r="AF1376" s="10"/>
      <c r="AG1376" s="10"/>
      <c r="AH1376" s="10"/>
    </row>
    <row r="1377" customFormat="false" ht="13" hidden="false" customHeight="false" outlineLevel="0" collapsed="false">
      <c r="A1377" s="50" t="n">
        <v>42476</v>
      </c>
      <c r="B1377" s="51" t="s">
        <v>75</v>
      </c>
      <c r="C1377" s="51" t="s">
        <v>33</v>
      </c>
      <c r="D1377" s="51" t="n">
        <v>-0.5</v>
      </c>
      <c r="E1377" s="51" t="s">
        <v>782</v>
      </c>
      <c r="F1377" s="52"/>
      <c r="G1377" s="51" t="n">
        <v>2.96</v>
      </c>
      <c r="H1377" s="53" t="n">
        <v>1</v>
      </c>
      <c r="I1377" s="51" t="s">
        <v>39</v>
      </c>
      <c r="J1377" s="51" t="n">
        <v>-1</v>
      </c>
      <c r="K1377" s="54" t="n">
        <f aca="false">J1377+K1376</f>
        <v>94.9349999999999</v>
      </c>
      <c r="L1377" s="55" t="str">
        <f aca="false">TEXT(A1377,"MMM-yy")</f>
        <v>Apr-16</v>
      </c>
      <c r="M1377" s="56" t="n">
        <f aca="false">H1377+M1376</f>
        <v>1201</v>
      </c>
      <c r="N1377" s="57" t="n">
        <f aca="false">K1377/M1377</f>
        <v>0.0790466278101581</v>
      </c>
      <c r="P1377" s="9"/>
      <c r="Q1377" s="9"/>
      <c r="R1377" s="9"/>
      <c r="T1377" s="9"/>
      <c r="U1377" s="9"/>
      <c r="V1377" s="9"/>
      <c r="W1377" s="9"/>
      <c r="Y1377" s="9"/>
      <c r="Z1377" s="9"/>
      <c r="AA1377" s="9"/>
      <c r="AE1377" s="10"/>
      <c r="AF1377" s="10"/>
      <c r="AG1377" s="10"/>
      <c r="AH1377" s="10"/>
    </row>
    <row r="1378" customFormat="false" ht="13" hidden="false" customHeight="false" outlineLevel="0" collapsed="false">
      <c r="A1378" s="50" t="n">
        <v>42476</v>
      </c>
      <c r="B1378" s="51" t="s">
        <v>44</v>
      </c>
      <c r="C1378" s="51" t="s">
        <v>33</v>
      </c>
      <c r="D1378" s="51" t="n">
        <v>-1</v>
      </c>
      <c r="E1378" s="51" t="s">
        <v>783</v>
      </c>
      <c r="F1378" s="51"/>
      <c r="G1378" s="51" t="n">
        <v>3.02</v>
      </c>
      <c r="H1378" s="53" t="n">
        <v>1</v>
      </c>
      <c r="I1378" s="51" t="s">
        <v>39</v>
      </c>
      <c r="J1378" s="51" t="n">
        <v>-1</v>
      </c>
      <c r="K1378" s="54" t="n">
        <f aca="false">J1378+K1377</f>
        <v>93.9349999999999</v>
      </c>
      <c r="L1378" s="55" t="str">
        <f aca="false">TEXT(A1378,"MMM-yy")</f>
        <v>Apr-16</v>
      </c>
      <c r="M1378" s="56" t="n">
        <f aca="false">H1378+M1377</f>
        <v>1202</v>
      </c>
      <c r="N1378" s="57" t="n">
        <f aca="false">K1378/M1378</f>
        <v>0.0781489184692179</v>
      </c>
      <c r="P1378" s="9"/>
      <c r="Q1378" s="9"/>
      <c r="R1378" s="9"/>
      <c r="T1378" s="9"/>
      <c r="U1378" s="9"/>
      <c r="V1378" s="9"/>
      <c r="W1378" s="9"/>
      <c r="Y1378" s="9"/>
      <c r="Z1378" s="9"/>
      <c r="AA1378" s="9"/>
      <c r="AE1378" s="10"/>
      <c r="AF1378" s="10"/>
      <c r="AG1378" s="10"/>
      <c r="AH1378" s="10"/>
    </row>
    <row r="1379" customFormat="false" ht="13" hidden="false" customHeight="false" outlineLevel="0" collapsed="false">
      <c r="A1379" s="50" t="n">
        <v>42476</v>
      </c>
      <c r="B1379" s="51" t="s">
        <v>37</v>
      </c>
      <c r="C1379" s="51" t="s">
        <v>33</v>
      </c>
      <c r="D1379" s="51" t="n">
        <v>-2</v>
      </c>
      <c r="E1379" s="51" t="s">
        <v>298</v>
      </c>
      <c r="F1379" s="51"/>
      <c r="G1379" s="51" t="n">
        <v>2.88</v>
      </c>
      <c r="H1379" s="53" t="n">
        <v>1</v>
      </c>
      <c r="I1379" s="51" t="s">
        <v>35</v>
      </c>
      <c r="J1379" s="51" t="n">
        <v>0.88</v>
      </c>
      <c r="K1379" s="54" t="n">
        <f aca="false">J1379+K1378</f>
        <v>94.8149999999999</v>
      </c>
      <c r="L1379" s="55" t="str">
        <f aca="false">TEXT(A1379,"MMM-yy")</f>
        <v>Apr-16</v>
      </c>
      <c r="M1379" s="56" t="n">
        <f aca="false">H1379+M1378</f>
        <v>1203</v>
      </c>
      <c r="N1379" s="57" t="n">
        <f aca="false">K1379/M1379</f>
        <v>0.0788154613466333</v>
      </c>
      <c r="P1379" s="9"/>
      <c r="Q1379" s="9"/>
      <c r="R1379" s="9"/>
      <c r="T1379" s="9"/>
      <c r="U1379" s="9"/>
      <c r="V1379" s="9"/>
      <c r="W1379" s="9"/>
      <c r="Y1379" s="9"/>
      <c r="Z1379" s="9"/>
      <c r="AA1379" s="9"/>
      <c r="AE1379" s="10"/>
      <c r="AF1379" s="10"/>
      <c r="AG1379" s="10"/>
      <c r="AH1379" s="10"/>
    </row>
    <row r="1380" customFormat="false" ht="13" hidden="false" customHeight="false" outlineLevel="0" collapsed="false">
      <c r="A1380" s="50" t="n">
        <v>42476</v>
      </c>
      <c r="B1380" s="51" t="s">
        <v>37</v>
      </c>
      <c r="C1380" s="51" t="s">
        <v>33</v>
      </c>
      <c r="D1380" s="51" t="n">
        <v>-1.5</v>
      </c>
      <c r="E1380" s="51" t="s">
        <v>216</v>
      </c>
      <c r="F1380" s="51"/>
      <c r="G1380" s="51" t="n">
        <v>3.15</v>
      </c>
      <c r="H1380" s="53" t="n">
        <v>1</v>
      </c>
      <c r="I1380" s="51" t="s">
        <v>35</v>
      </c>
      <c r="J1380" s="51" t="n">
        <v>1.15</v>
      </c>
      <c r="K1380" s="54" t="n">
        <f aca="false">J1380+K1379</f>
        <v>95.9649999999999</v>
      </c>
      <c r="L1380" s="55" t="str">
        <f aca="false">TEXT(A1380,"MMM-yy")</f>
        <v>Apr-16</v>
      </c>
      <c r="M1380" s="56" t="n">
        <f aca="false">H1380+M1379</f>
        <v>1204</v>
      </c>
      <c r="N1380" s="57" t="n">
        <f aca="false">K1380/M1380</f>
        <v>0.079705149501661</v>
      </c>
      <c r="P1380" s="9"/>
      <c r="Q1380" s="9"/>
      <c r="R1380" s="9"/>
      <c r="T1380" s="9"/>
      <c r="U1380" s="9"/>
      <c r="V1380" s="9"/>
      <c r="W1380" s="9"/>
      <c r="Y1380" s="9"/>
      <c r="Z1380" s="9"/>
      <c r="AA1380" s="9"/>
      <c r="AE1380" s="10"/>
      <c r="AF1380" s="10"/>
      <c r="AG1380" s="10"/>
      <c r="AH1380" s="10"/>
    </row>
    <row r="1381" customFormat="false" ht="13" hidden="false" customHeight="false" outlineLevel="0" collapsed="false">
      <c r="A1381" s="50" t="n">
        <v>42476</v>
      </c>
      <c r="B1381" s="51" t="s">
        <v>40</v>
      </c>
      <c r="C1381" s="51" t="s">
        <v>33</v>
      </c>
      <c r="D1381" s="51" t="n">
        <v>-1.75</v>
      </c>
      <c r="E1381" s="51" t="s">
        <v>392</v>
      </c>
      <c r="F1381" s="51"/>
      <c r="G1381" s="51" t="n">
        <v>3.03</v>
      </c>
      <c r="H1381" s="53" t="n">
        <v>1</v>
      </c>
      <c r="I1381" s="51" t="s">
        <v>39</v>
      </c>
      <c r="J1381" s="51" t="n">
        <v>-1</v>
      </c>
      <c r="K1381" s="54" t="n">
        <f aca="false">J1381+K1380</f>
        <v>94.9649999999999</v>
      </c>
      <c r="L1381" s="55" t="str">
        <f aca="false">TEXT(A1381,"MMM-yy")</f>
        <v>Apr-16</v>
      </c>
      <c r="M1381" s="56" t="n">
        <f aca="false">H1381+M1380</f>
        <v>1205</v>
      </c>
      <c r="N1381" s="57" t="n">
        <f aca="false">K1381/M1381</f>
        <v>0.0788091286307053</v>
      </c>
      <c r="P1381" s="9"/>
      <c r="Q1381" s="9"/>
      <c r="R1381" s="9"/>
      <c r="T1381" s="9"/>
      <c r="U1381" s="9"/>
      <c r="V1381" s="9"/>
      <c r="W1381" s="9"/>
      <c r="Y1381" s="9"/>
      <c r="Z1381" s="9"/>
      <c r="AA1381" s="9"/>
      <c r="AE1381" s="10"/>
      <c r="AF1381" s="10"/>
      <c r="AG1381" s="10"/>
      <c r="AH1381" s="10"/>
    </row>
    <row r="1382" customFormat="false" ht="13" hidden="false" customHeight="false" outlineLevel="0" collapsed="false">
      <c r="A1382" s="50" t="n">
        <v>42477</v>
      </c>
      <c r="B1382" s="51" t="s">
        <v>40</v>
      </c>
      <c r="C1382" s="51" t="s">
        <v>33</v>
      </c>
      <c r="D1382" s="51" t="n">
        <v>0.25</v>
      </c>
      <c r="E1382" s="51" t="s">
        <v>784</v>
      </c>
      <c r="F1382" s="51"/>
      <c r="G1382" s="51" t="n">
        <v>3.1</v>
      </c>
      <c r="H1382" s="53" t="n">
        <v>1</v>
      </c>
      <c r="I1382" s="51" t="s">
        <v>39</v>
      </c>
      <c r="J1382" s="51" t="n">
        <v>-1</v>
      </c>
      <c r="K1382" s="54" t="n">
        <f aca="false">J1382+K1381</f>
        <v>93.9649999999999</v>
      </c>
      <c r="L1382" s="55" t="str">
        <f aca="false">TEXT(A1382,"MMM-yy")</f>
        <v>Apr-16</v>
      </c>
      <c r="M1382" s="56" t="n">
        <f aca="false">H1382+M1381</f>
        <v>1206</v>
      </c>
      <c r="N1382" s="57" t="n">
        <f aca="false">K1382/M1382</f>
        <v>0.0779145936981757</v>
      </c>
      <c r="P1382" s="9"/>
      <c r="Q1382" s="9"/>
      <c r="R1382" s="9"/>
      <c r="T1382" s="9"/>
      <c r="U1382" s="9"/>
      <c r="V1382" s="9"/>
      <c r="W1382" s="9"/>
      <c r="Y1382" s="9"/>
      <c r="Z1382" s="9"/>
      <c r="AA1382" s="9"/>
      <c r="AE1382" s="10"/>
      <c r="AF1382" s="10"/>
      <c r="AG1382" s="10"/>
      <c r="AH1382" s="10"/>
    </row>
    <row r="1383" customFormat="false" ht="13" hidden="false" customHeight="false" outlineLevel="0" collapsed="false">
      <c r="A1383" s="50" t="n">
        <v>42477</v>
      </c>
      <c r="B1383" s="51" t="s">
        <v>56</v>
      </c>
      <c r="C1383" s="51" t="s">
        <v>33</v>
      </c>
      <c r="D1383" s="51" t="n">
        <v>-2</v>
      </c>
      <c r="E1383" s="51" t="s">
        <v>128</v>
      </c>
      <c r="F1383" s="51"/>
      <c r="G1383" s="51" t="n">
        <v>2.81</v>
      </c>
      <c r="H1383" s="53" t="n">
        <v>1</v>
      </c>
      <c r="I1383" s="51" t="s">
        <v>35</v>
      </c>
      <c r="J1383" s="51" t="n">
        <v>0.81</v>
      </c>
      <c r="K1383" s="54" t="n">
        <f aca="false">J1383+K1382</f>
        <v>94.7749999999999</v>
      </c>
      <c r="L1383" s="55" t="str">
        <f aca="false">TEXT(A1383,"MMM-yy")</f>
        <v>Apr-16</v>
      </c>
      <c r="M1383" s="56" t="n">
        <f aca="false">H1383+M1382</f>
        <v>1207</v>
      </c>
      <c r="N1383" s="57" t="n">
        <f aca="false">K1383/M1383</f>
        <v>0.0785211267605633</v>
      </c>
      <c r="P1383" s="9"/>
      <c r="Q1383" s="9"/>
      <c r="R1383" s="9"/>
      <c r="T1383" s="9"/>
      <c r="U1383" s="9"/>
      <c r="V1383" s="9"/>
      <c r="W1383" s="9"/>
      <c r="Y1383" s="9"/>
      <c r="Z1383" s="9"/>
      <c r="AA1383" s="9"/>
      <c r="AE1383" s="10"/>
      <c r="AF1383" s="10"/>
      <c r="AG1383" s="10"/>
      <c r="AH1383" s="10"/>
    </row>
    <row r="1384" customFormat="false" ht="13" hidden="false" customHeight="false" outlineLevel="0" collapsed="false">
      <c r="A1384" s="50" t="n">
        <v>42477</v>
      </c>
      <c r="B1384" s="51" t="s">
        <v>44</v>
      </c>
      <c r="C1384" s="51" t="s">
        <v>33</v>
      </c>
      <c r="D1384" s="51" t="n">
        <v>-1.75</v>
      </c>
      <c r="E1384" s="51" t="s">
        <v>265</v>
      </c>
      <c r="F1384" s="51"/>
      <c r="G1384" s="51" t="n">
        <v>3.01</v>
      </c>
      <c r="H1384" s="53" t="n">
        <v>1</v>
      </c>
      <c r="I1384" s="51" t="s">
        <v>35</v>
      </c>
      <c r="J1384" s="51" t="n">
        <v>1.01</v>
      </c>
      <c r="K1384" s="54" t="n">
        <f aca="false">J1384+K1383</f>
        <v>95.7849999999999</v>
      </c>
      <c r="L1384" s="55" t="str">
        <f aca="false">TEXT(A1384,"MMM-yy")</f>
        <v>Apr-16</v>
      </c>
      <c r="M1384" s="56" t="n">
        <f aca="false">H1384+M1383</f>
        <v>1208</v>
      </c>
      <c r="N1384" s="57" t="n">
        <f aca="false">K1384/M1384</f>
        <v>0.0792922185430463</v>
      </c>
      <c r="P1384" s="9"/>
      <c r="Q1384" s="9"/>
      <c r="R1384" s="9"/>
      <c r="T1384" s="9"/>
      <c r="U1384" s="9"/>
      <c r="V1384" s="9"/>
      <c r="W1384" s="9"/>
      <c r="Y1384" s="9"/>
      <c r="Z1384" s="9"/>
      <c r="AA1384" s="9"/>
      <c r="AE1384" s="10"/>
      <c r="AF1384" s="10"/>
      <c r="AG1384" s="10"/>
      <c r="AH1384" s="10"/>
    </row>
    <row r="1385" customFormat="false" ht="13" hidden="false" customHeight="false" outlineLevel="0" collapsed="false">
      <c r="A1385" s="50" t="n">
        <v>42477</v>
      </c>
      <c r="B1385" s="51" t="s">
        <v>56</v>
      </c>
      <c r="C1385" s="51" t="s">
        <v>33</v>
      </c>
      <c r="D1385" s="51" t="n">
        <v>-0.75</v>
      </c>
      <c r="E1385" s="51" t="s">
        <v>785</v>
      </c>
      <c r="F1385" s="51"/>
      <c r="G1385" s="51" t="n">
        <v>3.08</v>
      </c>
      <c r="H1385" s="53" t="n">
        <v>1</v>
      </c>
      <c r="I1385" s="51" t="s">
        <v>39</v>
      </c>
      <c r="J1385" s="51" t="n">
        <v>-1</v>
      </c>
      <c r="K1385" s="54" t="n">
        <f aca="false">J1385+K1384</f>
        <v>94.7849999999999</v>
      </c>
      <c r="L1385" s="55" t="str">
        <f aca="false">TEXT(A1385,"MMM-yy")</f>
        <v>Apr-16</v>
      </c>
      <c r="M1385" s="56" t="n">
        <f aca="false">H1385+M1384</f>
        <v>1209</v>
      </c>
      <c r="N1385" s="57" t="n">
        <f aca="false">K1385/M1385</f>
        <v>0.0783995037220843</v>
      </c>
      <c r="P1385" s="9"/>
      <c r="Q1385" s="9"/>
      <c r="R1385" s="9"/>
      <c r="T1385" s="9"/>
      <c r="U1385" s="9"/>
      <c r="V1385" s="9"/>
      <c r="W1385" s="9"/>
      <c r="Y1385" s="9"/>
      <c r="Z1385" s="9"/>
      <c r="AA1385" s="9"/>
      <c r="AE1385" s="10"/>
      <c r="AF1385" s="10"/>
      <c r="AG1385" s="10"/>
      <c r="AH1385" s="10"/>
    </row>
    <row r="1386" customFormat="false" ht="13" hidden="false" customHeight="false" outlineLevel="0" collapsed="false">
      <c r="A1386" s="50" t="n">
        <v>42477</v>
      </c>
      <c r="B1386" s="51" t="s">
        <v>56</v>
      </c>
      <c r="C1386" s="51" t="s">
        <v>33</v>
      </c>
      <c r="D1386" s="51" t="n">
        <v>-2</v>
      </c>
      <c r="E1386" s="51" t="s">
        <v>128</v>
      </c>
      <c r="F1386" s="52"/>
      <c r="G1386" s="51" t="n">
        <v>2.85</v>
      </c>
      <c r="H1386" s="53" t="n">
        <v>1</v>
      </c>
      <c r="I1386" s="51" t="s">
        <v>35</v>
      </c>
      <c r="J1386" s="51" t="n">
        <v>0.85</v>
      </c>
      <c r="K1386" s="54" t="n">
        <f aca="false">J1386+K1385</f>
        <v>95.6349999999999</v>
      </c>
      <c r="L1386" s="55" t="str">
        <f aca="false">TEXT(A1386,"MMM-yy")</f>
        <v>Apr-16</v>
      </c>
      <c r="M1386" s="56" t="n">
        <f aca="false">H1386+M1385</f>
        <v>1210</v>
      </c>
      <c r="N1386" s="57" t="n">
        <f aca="false">K1386/M1386</f>
        <v>0.0790371900826445</v>
      </c>
      <c r="P1386" s="9"/>
      <c r="Q1386" s="9"/>
      <c r="R1386" s="9"/>
      <c r="T1386" s="9"/>
      <c r="U1386" s="9"/>
      <c r="V1386" s="9"/>
      <c r="W1386" s="9"/>
      <c r="Y1386" s="9"/>
      <c r="Z1386" s="9"/>
      <c r="AA1386" s="9"/>
      <c r="AE1386" s="10"/>
      <c r="AF1386" s="10"/>
      <c r="AG1386" s="10"/>
      <c r="AH1386" s="10"/>
    </row>
    <row r="1387" customFormat="false" ht="13" hidden="false" customHeight="false" outlineLevel="0" collapsed="false">
      <c r="A1387" s="50" t="n">
        <v>42477</v>
      </c>
      <c r="B1387" s="51" t="s">
        <v>56</v>
      </c>
      <c r="C1387" s="51" t="s">
        <v>33</v>
      </c>
      <c r="D1387" s="51" t="n">
        <v>-0.75</v>
      </c>
      <c r="E1387" s="51" t="s">
        <v>786</v>
      </c>
      <c r="F1387" s="52"/>
      <c r="G1387" s="51" t="n">
        <v>2.95</v>
      </c>
      <c r="H1387" s="53" t="n">
        <v>1</v>
      </c>
      <c r="I1387" s="51" t="s">
        <v>35</v>
      </c>
      <c r="J1387" s="51" t="n">
        <v>0.95</v>
      </c>
      <c r="K1387" s="54" t="n">
        <f aca="false">J1387+K1386</f>
        <v>96.5849999999999</v>
      </c>
      <c r="L1387" s="55" t="str">
        <f aca="false">TEXT(A1387,"MMM-yy")</f>
        <v>Apr-16</v>
      </c>
      <c r="M1387" s="56" t="n">
        <f aca="false">H1387+M1386</f>
        <v>1211</v>
      </c>
      <c r="N1387" s="57" t="n">
        <f aca="false">K1387/M1387</f>
        <v>0.0797563996696944</v>
      </c>
      <c r="P1387" s="9"/>
      <c r="Q1387" s="9"/>
      <c r="R1387" s="9"/>
      <c r="T1387" s="9"/>
      <c r="U1387" s="9"/>
      <c r="V1387" s="9"/>
      <c r="W1387" s="9"/>
      <c r="Y1387" s="9"/>
      <c r="Z1387" s="9"/>
      <c r="AA1387" s="9"/>
      <c r="AE1387" s="10"/>
      <c r="AF1387" s="10"/>
      <c r="AG1387" s="10"/>
      <c r="AH1387" s="10"/>
    </row>
    <row r="1388" customFormat="false" ht="13" hidden="false" customHeight="false" outlineLevel="0" collapsed="false">
      <c r="A1388" s="50" t="n">
        <v>42477</v>
      </c>
      <c r="B1388" s="51" t="s">
        <v>44</v>
      </c>
      <c r="C1388" s="51" t="s">
        <v>33</v>
      </c>
      <c r="D1388" s="51" t="n">
        <v>-0.25</v>
      </c>
      <c r="E1388" s="51" t="s">
        <v>787</v>
      </c>
      <c r="F1388" s="52"/>
      <c r="G1388" s="51" t="n">
        <v>3.2</v>
      </c>
      <c r="H1388" s="53" t="n">
        <v>1</v>
      </c>
      <c r="I1388" s="51" t="s">
        <v>39</v>
      </c>
      <c r="J1388" s="51" t="n">
        <v>-1</v>
      </c>
      <c r="K1388" s="54" t="n">
        <f aca="false">J1388+K1387</f>
        <v>95.5849999999999</v>
      </c>
      <c r="L1388" s="55" t="str">
        <f aca="false">TEXT(A1388,"MMM-yy")</f>
        <v>Apr-16</v>
      </c>
      <c r="M1388" s="56" t="n">
        <f aca="false">H1388+M1387</f>
        <v>1212</v>
      </c>
      <c r="N1388" s="57" t="n">
        <f aca="false">K1388/M1388</f>
        <v>0.078865511551155</v>
      </c>
      <c r="P1388" s="9"/>
      <c r="Q1388" s="9"/>
      <c r="R1388" s="9"/>
      <c r="T1388" s="9"/>
      <c r="U1388" s="9"/>
      <c r="V1388" s="9"/>
      <c r="W1388" s="9"/>
      <c r="Y1388" s="9"/>
      <c r="Z1388" s="9"/>
      <c r="AA1388" s="9"/>
      <c r="AE1388" s="10"/>
      <c r="AF1388" s="10"/>
      <c r="AG1388" s="10"/>
      <c r="AH1388" s="10"/>
    </row>
    <row r="1389" customFormat="false" ht="13" hidden="false" customHeight="false" outlineLevel="0" collapsed="false">
      <c r="A1389" s="50" t="n">
        <v>42477</v>
      </c>
      <c r="B1389" s="51" t="s">
        <v>37</v>
      </c>
      <c r="C1389" s="51" t="s">
        <v>33</v>
      </c>
      <c r="D1389" s="51" t="n">
        <v>-1.5</v>
      </c>
      <c r="E1389" s="51" t="s">
        <v>101</v>
      </c>
      <c r="F1389" s="52"/>
      <c r="G1389" s="51" t="n">
        <v>2.99</v>
      </c>
      <c r="H1389" s="53" t="n">
        <v>1</v>
      </c>
      <c r="I1389" s="51" t="s">
        <v>35</v>
      </c>
      <c r="J1389" s="51" t="n">
        <v>0.99</v>
      </c>
      <c r="K1389" s="54" t="n">
        <f aca="false">J1389+K1388</f>
        <v>96.5749999999999</v>
      </c>
      <c r="L1389" s="55" t="str">
        <f aca="false">TEXT(A1389,"MMM-yy")</f>
        <v>Apr-16</v>
      </c>
      <c r="M1389" s="56" t="n">
        <f aca="false">H1389+M1388</f>
        <v>1213</v>
      </c>
      <c r="N1389" s="57" t="n">
        <f aca="false">K1389/M1389</f>
        <v>0.0796166529266281</v>
      </c>
      <c r="P1389" s="9"/>
      <c r="Q1389" s="9"/>
      <c r="R1389" s="9"/>
      <c r="T1389" s="9"/>
      <c r="U1389" s="9"/>
      <c r="V1389" s="9"/>
      <c r="W1389" s="9"/>
      <c r="Y1389" s="9"/>
      <c r="Z1389" s="9"/>
      <c r="AA1389" s="9"/>
      <c r="AE1389" s="10"/>
      <c r="AF1389" s="10"/>
      <c r="AG1389" s="10"/>
      <c r="AH1389" s="10"/>
    </row>
    <row r="1390" customFormat="false" ht="13" hidden="false" customHeight="false" outlineLevel="0" collapsed="false">
      <c r="A1390" s="50" t="n">
        <v>42477</v>
      </c>
      <c r="B1390" s="51" t="s">
        <v>40</v>
      </c>
      <c r="C1390" s="51" t="s">
        <v>33</v>
      </c>
      <c r="D1390" s="51" t="n">
        <v>-1.5</v>
      </c>
      <c r="E1390" s="51" t="s">
        <v>788</v>
      </c>
      <c r="F1390" s="52"/>
      <c r="G1390" s="51" t="n">
        <v>3.02</v>
      </c>
      <c r="H1390" s="53" t="n">
        <v>1</v>
      </c>
      <c r="I1390" s="51" t="s">
        <v>39</v>
      </c>
      <c r="J1390" s="51" t="n">
        <v>-1</v>
      </c>
      <c r="K1390" s="54" t="n">
        <f aca="false">J1390+K1389</f>
        <v>95.5749999999999</v>
      </c>
      <c r="L1390" s="55" t="str">
        <f aca="false">TEXT(A1390,"MMM-yy")</f>
        <v>Apr-16</v>
      </c>
      <c r="M1390" s="56" t="n">
        <f aca="false">H1390+M1389</f>
        <v>1214</v>
      </c>
      <c r="N1390" s="57" t="n">
        <f aca="false">K1390/M1390</f>
        <v>0.0787273476112026</v>
      </c>
      <c r="P1390" s="9"/>
      <c r="Q1390" s="9"/>
      <c r="R1390" s="9"/>
      <c r="T1390" s="9"/>
      <c r="U1390" s="9"/>
      <c r="V1390" s="9"/>
      <c r="W1390" s="9"/>
      <c r="Y1390" s="9"/>
      <c r="Z1390" s="9"/>
      <c r="AA1390" s="9"/>
      <c r="AE1390" s="10"/>
      <c r="AF1390" s="10"/>
      <c r="AG1390" s="10"/>
      <c r="AH1390" s="10"/>
    </row>
    <row r="1391" customFormat="false" ht="13" hidden="false" customHeight="false" outlineLevel="0" collapsed="false">
      <c r="A1391" s="50" t="n">
        <v>42477</v>
      </c>
      <c r="B1391" s="51" t="s">
        <v>56</v>
      </c>
      <c r="C1391" s="51" t="s">
        <v>33</v>
      </c>
      <c r="D1391" s="51" t="n">
        <v>-2</v>
      </c>
      <c r="E1391" s="51" t="s">
        <v>128</v>
      </c>
      <c r="F1391" s="52"/>
      <c r="G1391" s="51" t="n">
        <v>2.85</v>
      </c>
      <c r="H1391" s="53" t="n">
        <v>1</v>
      </c>
      <c r="I1391" s="51" t="s">
        <v>35</v>
      </c>
      <c r="J1391" s="51" t="n">
        <v>0.85</v>
      </c>
      <c r="K1391" s="54" t="n">
        <f aca="false">J1391+K1390</f>
        <v>96.4249999999999</v>
      </c>
      <c r="L1391" s="55" t="str">
        <f aca="false">TEXT(A1391,"MMM-yy")</f>
        <v>Apr-16</v>
      </c>
      <c r="M1391" s="56" t="n">
        <f aca="false">H1391+M1390</f>
        <v>1215</v>
      </c>
      <c r="N1391" s="57" t="n">
        <f aca="false">K1391/M1391</f>
        <v>0.0793621399176954</v>
      </c>
      <c r="P1391" s="9"/>
      <c r="Q1391" s="9"/>
      <c r="R1391" s="9"/>
      <c r="T1391" s="9"/>
      <c r="U1391" s="9"/>
      <c r="V1391" s="9"/>
      <c r="W1391" s="9"/>
      <c r="Y1391" s="9"/>
      <c r="Z1391" s="9"/>
      <c r="AA1391" s="9"/>
      <c r="AE1391" s="10"/>
      <c r="AF1391" s="10"/>
      <c r="AG1391" s="10"/>
      <c r="AH1391" s="10"/>
    </row>
    <row r="1392" customFormat="false" ht="13" hidden="false" customHeight="false" outlineLevel="0" collapsed="false">
      <c r="A1392" s="50" t="n">
        <v>42477</v>
      </c>
      <c r="B1392" s="51" t="s">
        <v>32</v>
      </c>
      <c r="C1392" s="51" t="s">
        <v>33</v>
      </c>
      <c r="D1392" s="51" t="n">
        <v>-1.5</v>
      </c>
      <c r="E1392" s="51" t="s">
        <v>137</v>
      </c>
      <c r="F1392" s="52"/>
      <c r="G1392" s="51" t="n">
        <v>2.88</v>
      </c>
      <c r="H1392" s="53" t="n">
        <v>1</v>
      </c>
      <c r="I1392" s="51" t="s">
        <v>35</v>
      </c>
      <c r="J1392" s="51" t="n">
        <v>0.88</v>
      </c>
      <c r="K1392" s="54" t="n">
        <f aca="false">J1392+K1391</f>
        <v>97.3049999999999</v>
      </c>
      <c r="L1392" s="55" t="str">
        <f aca="false">TEXT(A1392,"MMM-yy")</f>
        <v>Apr-16</v>
      </c>
      <c r="M1392" s="56" t="n">
        <f aca="false">H1392+M1391</f>
        <v>1216</v>
      </c>
      <c r="N1392" s="57" t="n">
        <f aca="false">K1392/M1392</f>
        <v>0.0800205592105262</v>
      </c>
      <c r="P1392" s="9"/>
      <c r="Q1392" s="9"/>
      <c r="R1392" s="9"/>
      <c r="T1392" s="9"/>
      <c r="U1392" s="9"/>
      <c r="V1392" s="9"/>
      <c r="W1392" s="9"/>
      <c r="Y1392" s="9"/>
      <c r="Z1392" s="9"/>
      <c r="AA1392" s="9"/>
      <c r="AE1392" s="10"/>
      <c r="AF1392" s="10"/>
      <c r="AG1392" s="10"/>
      <c r="AH1392" s="10"/>
    </row>
    <row r="1393" customFormat="false" ht="13" hidden="false" customHeight="false" outlineLevel="0" collapsed="false">
      <c r="A1393" s="50" t="n">
        <v>42477</v>
      </c>
      <c r="B1393" s="51" t="s">
        <v>44</v>
      </c>
      <c r="C1393" s="51" t="s">
        <v>33</v>
      </c>
      <c r="D1393" s="51" t="n">
        <v>-1.75</v>
      </c>
      <c r="E1393" s="51" t="s">
        <v>265</v>
      </c>
      <c r="F1393" s="51"/>
      <c r="G1393" s="51" t="n">
        <v>3.07</v>
      </c>
      <c r="H1393" s="53" t="n">
        <v>1</v>
      </c>
      <c r="I1393" s="51" t="s">
        <v>35</v>
      </c>
      <c r="J1393" s="51" t="n">
        <v>1.07</v>
      </c>
      <c r="K1393" s="54" t="n">
        <f aca="false">J1393+K1392</f>
        <v>98.3749999999999</v>
      </c>
      <c r="L1393" s="55" t="str">
        <f aca="false">TEXT(A1393,"MMM-yy")</f>
        <v>Apr-16</v>
      </c>
      <c r="M1393" s="56" t="n">
        <f aca="false">H1393+M1392</f>
        <v>1217</v>
      </c>
      <c r="N1393" s="57" t="n">
        <f aca="false">K1393/M1393</f>
        <v>0.080834018077239</v>
      </c>
      <c r="P1393" s="9"/>
      <c r="Q1393" s="9"/>
      <c r="R1393" s="9"/>
      <c r="T1393" s="9"/>
      <c r="U1393" s="9"/>
      <c r="V1393" s="9"/>
      <c r="W1393" s="9"/>
      <c r="Y1393" s="9"/>
      <c r="Z1393" s="9"/>
      <c r="AA1393" s="9"/>
      <c r="AE1393" s="10"/>
      <c r="AF1393" s="10"/>
      <c r="AG1393" s="10"/>
      <c r="AH1393" s="10"/>
    </row>
    <row r="1394" customFormat="false" ht="13" hidden="false" customHeight="false" outlineLevel="0" collapsed="false">
      <c r="A1394" s="50" t="n">
        <v>42477</v>
      </c>
      <c r="B1394" s="51" t="s">
        <v>44</v>
      </c>
      <c r="C1394" s="51" t="s">
        <v>33</v>
      </c>
      <c r="D1394" s="51" t="n">
        <v>-2.25</v>
      </c>
      <c r="E1394" s="51" t="s">
        <v>421</v>
      </c>
      <c r="F1394" s="51"/>
      <c r="G1394" s="51" t="n">
        <v>2.95</v>
      </c>
      <c r="H1394" s="53" t="n">
        <v>1</v>
      </c>
      <c r="I1394" s="51" t="s">
        <v>39</v>
      </c>
      <c r="J1394" s="51" t="n">
        <v>-1</v>
      </c>
      <c r="K1394" s="54" t="n">
        <f aca="false">J1394+K1393</f>
        <v>97.3749999999999</v>
      </c>
      <c r="L1394" s="55" t="str">
        <f aca="false">TEXT(A1394,"MMM-yy")</f>
        <v>Apr-16</v>
      </c>
      <c r="M1394" s="56" t="n">
        <f aca="false">H1394+M1393</f>
        <v>1218</v>
      </c>
      <c r="N1394" s="57" t="n">
        <f aca="false">K1394/M1394</f>
        <v>0.0799466338259441</v>
      </c>
      <c r="P1394" s="9"/>
      <c r="Q1394" s="9"/>
      <c r="R1394" s="9"/>
      <c r="T1394" s="9"/>
      <c r="U1394" s="9"/>
      <c r="V1394" s="9"/>
      <c r="W1394" s="9"/>
      <c r="Y1394" s="9"/>
      <c r="Z1394" s="9"/>
      <c r="AA1394" s="9"/>
      <c r="AE1394" s="10"/>
      <c r="AF1394" s="10"/>
      <c r="AG1394" s="10"/>
      <c r="AH1394" s="10"/>
    </row>
    <row r="1395" customFormat="false" ht="13" hidden="false" customHeight="false" outlineLevel="0" collapsed="false">
      <c r="A1395" s="50" t="n">
        <v>42478</v>
      </c>
      <c r="B1395" s="51" t="s">
        <v>40</v>
      </c>
      <c r="C1395" s="51" t="s">
        <v>33</v>
      </c>
      <c r="D1395" s="51" t="n">
        <v>0.75</v>
      </c>
      <c r="E1395" s="51" t="s">
        <v>789</v>
      </c>
      <c r="F1395" s="51"/>
      <c r="G1395" s="51" t="n">
        <v>2.86</v>
      </c>
      <c r="H1395" s="53" t="n">
        <v>1</v>
      </c>
      <c r="I1395" s="51" t="s">
        <v>35</v>
      </c>
      <c r="J1395" s="51" t="n">
        <v>0.86</v>
      </c>
      <c r="K1395" s="54" t="n">
        <f aca="false">J1395+K1394</f>
        <v>98.2349999999999</v>
      </c>
      <c r="L1395" s="55" t="str">
        <f aca="false">TEXT(A1395,"MMM-yy")</f>
        <v>Apr-16</v>
      </c>
      <c r="M1395" s="56" t="n">
        <f aca="false">H1395+M1394</f>
        <v>1219</v>
      </c>
      <c r="N1395" s="57" t="n">
        <f aca="false">K1395/M1395</f>
        <v>0.0805865463494667</v>
      </c>
      <c r="P1395" s="9"/>
      <c r="Q1395" s="9"/>
      <c r="R1395" s="9"/>
      <c r="T1395" s="9"/>
      <c r="U1395" s="9"/>
      <c r="V1395" s="9"/>
      <c r="W1395" s="9"/>
      <c r="Y1395" s="9"/>
      <c r="Z1395" s="9"/>
      <c r="AA1395" s="9"/>
      <c r="AE1395" s="10"/>
      <c r="AF1395" s="10"/>
      <c r="AG1395" s="10"/>
      <c r="AH1395" s="10"/>
    </row>
    <row r="1396" customFormat="false" ht="13" hidden="false" customHeight="false" outlineLevel="0" collapsed="false">
      <c r="A1396" s="50" t="n">
        <v>42478</v>
      </c>
      <c r="B1396" s="51" t="s">
        <v>32</v>
      </c>
      <c r="C1396" s="51" t="s">
        <v>33</v>
      </c>
      <c r="D1396" s="51" t="n">
        <v>-2.5</v>
      </c>
      <c r="E1396" s="51" t="s">
        <v>326</v>
      </c>
      <c r="F1396" s="51"/>
      <c r="G1396" s="51" t="n">
        <v>2.95</v>
      </c>
      <c r="H1396" s="53" t="n">
        <v>1</v>
      </c>
      <c r="I1396" s="51" t="s">
        <v>39</v>
      </c>
      <c r="J1396" s="51" t="n">
        <v>-1</v>
      </c>
      <c r="K1396" s="54" t="n">
        <f aca="false">J1396+K1395</f>
        <v>97.2349999999999</v>
      </c>
      <c r="L1396" s="55" t="str">
        <f aca="false">TEXT(A1396,"MMM-yy")</f>
        <v>Apr-16</v>
      </c>
      <c r="M1396" s="56" t="n">
        <f aca="false">H1396+M1395</f>
        <v>1220</v>
      </c>
      <c r="N1396" s="57" t="n">
        <f aca="false">K1396/M1396</f>
        <v>0.079700819672131</v>
      </c>
      <c r="P1396" s="9"/>
      <c r="Q1396" s="9"/>
      <c r="R1396" s="9"/>
      <c r="T1396" s="9"/>
      <c r="U1396" s="9"/>
      <c r="V1396" s="9"/>
      <c r="W1396" s="9"/>
      <c r="Y1396" s="9"/>
      <c r="Z1396" s="9"/>
      <c r="AA1396" s="9"/>
      <c r="AE1396" s="10"/>
      <c r="AF1396" s="10"/>
      <c r="AG1396" s="10"/>
      <c r="AH1396" s="10"/>
    </row>
    <row r="1397" customFormat="false" ht="13" hidden="false" customHeight="false" outlineLevel="0" collapsed="false">
      <c r="A1397" s="50" t="n">
        <v>42478</v>
      </c>
      <c r="B1397" s="51" t="s">
        <v>32</v>
      </c>
      <c r="C1397" s="51" t="s">
        <v>33</v>
      </c>
      <c r="D1397" s="51" t="n">
        <v>-2.5</v>
      </c>
      <c r="E1397" s="51" t="s">
        <v>326</v>
      </c>
      <c r="F1397" s="51"/>
      <c r="G1397" s="51" t="n">
        <v>3</v>
      </c>
      <c r="H1397" s="53" t="n">
        <v>1</v>
      </c>
      <c r="I1397" s="51" t="s">
        <v>39</v>
      </c>
      <c r="J1397" s="51" t="n">
        <v>-1</v>
      </c>
      <c r="K1397" s="54" t="n">
        <f aca="false">J1397+K1396</f>
        <v>96.2349999999999</v>
      </c>
      <c r="L1397" s="55" t="str">
        <f aca="false">TEXT(A1397,"MMM-yy")</f>
        <v>Apr-16</v>
      </c>
      <c r="M1397" s="56" t="n">
        <f aca="false">H1397+M1396</f>
        <v>1221</v>
      </c>
      <c r="N1397" s="57" t="n">
        <f aca="false">K1397/M1397</f>
        <v>0.0788165438165437</v>
      </c>
      <c r="P1397" s="9"/>
      <c r="Q1397" s="9"/>
      <c r="R1397" s="9"/>
      <c r="T1397" s="9"/>
      <c r="U1397" s="9"/>
      <c r="V1397" s="9"/>
      <c r="W1397" s="9"/>
      <c r="Y1397" s="9"/>
      <c r="Z1397" s="9"/>
      <c r="AA1397" s="9"/>
      <c r="AE1397" s="10"/>
      <c r="AF1397" s="10"/>
      <c r="AG1397" s="10"/>
      <c r="AH1397" s="10"/>
    </row>
    <row r="1398" customFormat="false" ht="13" hidden="false" customHeight="false" outlineLevel="0" collapsed="false">
      <c r="A1398" s="50" t="n">
        <v>42478</v>
      </c>
      <c r="B1398" s="51" t="s">
        <v>32</v>
      </c>
      <c r="C1398" s="51" t="s">
        <v>33</v>
      </c>
      <c r="D1398" s="51" t="n">
        <v>-1.5</v>
      </c>
      <c r="E1398" s="51" t="s">
        <v>790</v>
      </c>
      <c r="F1398" s="51"/>
      <c r="G1398" s="51" t="n">
        <v>3.14</v>
      </c>
      <c r="H1398" s="53" t="n">
        <v>1</v>
      </c>
      <c r="I1398" s="51" t="s">
        <v>39</v>
      </c>
      <c r="J1398" s="51" t="n">
        <v>-1</v>
      </c>
      <c r="K1398" s="54" t="n">
        <f aca="false">J1398+K1397</f>
        <v>95.2349999999999</v>
      </c>
      <c r="L1398" s="55" t="str">
        <f aca="false">TEXT(A1398,"MMM-yy")</f>
        <v>Apr-16</v>
      </c>
      <c r="M1398" s="56" t="n">
        <f aca="false">H1398+M1397</f>
        <v>1222</v>
      </c>
      <c r="N1398" s="57" t="n">
        <f aca="false">K1398/M1398</f>
        <v>0.0779337152209492</v>
      </c>
      <c r="P1398" s="9"/>
      <c r="Q1398" s="9"/>
      <c r="R1398" s="9"/>
      <c r="T1398" s="9"/>
      <c r="U1398" s="9"/>
      <c r="V1398" s="9"/>
      <c r="W1398" s="9"/>
      <c r="Y1398" s="9"/>
      <c r="Z1398" s="9"/>
      <c r="AA1398" s="9"/>
      <c r="AE1398" s="10"/>
      <c r="AF1398" s="10"/>
      <c r="AG1398" s="10"/>
      <c r="AH1398" s="10"/>
    </row>
    <row r="1399" customFormat="false" ht="13" hidden="false" customHeight="false" outlineLevel="0" collapsed="false">
      <c r="A1399" s="50" t="n">
        <v>42479</v>
      </c>
      <c r="B1399" s="51" t="s">
        <v>40</v>
      </c>
      <c r="C1399" s="51" t="s">
        <v>33</v>
      </c>
      <c r="D1399" s="51" t="n">
        <v>-1</v>
      </c>
      <c r="E1399" s="51" t="s">
        <v>791</v>
      </c>
      <c r="F1399" s="52"/>
      <c r="G1399" s="51" t="n">
        <v>2.98</v>
      </c>
      <c r="H1399" s="53" t="n">
        <v>1</v>
      </c>
      <c r="I1399" s="51" t="s">
        <v>39</v>
      </c>
      <c r="J1399" s="51" t="n">
        <v>-1</v>
      </c>
      <c r="K1399" s="54" t="n">
        <f aca="false">J1399+K1398</f>
        <v>94.2349999999999</v>
      </c>
      <c r="L1399" s="55" t="str">
        <f aca="false">TEXT(A1399,"MMM-yy")</f>
        <v>Apr-16</v>
      </c>
      <c r="M1399" s="56" t="n">
        <f aca="false">H1399+M1398</f>
        <v>1223</v>
      </c>
      <c r="N1399" s="57" t="n">
        <f aca="false">K1399/M1399</f>
        <v>0.0770523303352411</v>
      </c>
      <c r="P1399" s="9"/>
      <c r="Q1399" s="9"/>
      <c r="R1399" s="9"/>
      <c r="T1399" s="9"/>
      <c r="U1399" s="9"/>
      <c r="V1399" s="9"/>
      <c r="W1399" s="9"/>
      <c r="Y1399" s="9"/>
      <c r="Z1399" s="9"/>
      <c r="AA1399" s="9"/>
      <c r="AE1399" s="10"/>
      <c r="AF1399" s="10"/>
      <c r="AG1399" s="10"/>
      <c r="AH1399" s="10"/>
    </row>
    <row r="1400" customFormat="false" ht="13" hidden="false" customHeight="false" outlineLevel="0" collapsed="false">
      <c r="A1400" s="50" t="n">
        <v>42479</v>
      </c>
      <c r="B1400" s="51" t="s">
        <v>56</v>
      </c>
      <c r="C1400" s="51" t="s">
        <v>33</v>
      </c>
      <c r="D1400" s="51" t="n">
        <v>-1.5</v>
      </c>
      <c r="E1400" s="51" t="s">
        <v>792</v>
      </c>
      <c r="F1400" s="52"/>
      <c r="G1400" s="51" t="n">
        <v>2.81</v>
      </c>
      <c r="H1400" s="53" t="n">
        <v>1</v>
      </c>
      <c r="I1400" s="51" t="s">
        <v>35</v>
      </c>
      <c r="J1400" s="51" t="n">
        <v>0.81</v>
      </c>
      <c r="K1400" s="54" t="n">
        <f aca="false">J1400+K1399</f>
        <v>95.0449999999999</v>
      </c>
      <c r="L1400" s="55" t="str">
        <f aca="false">TEXT(A1400,"MMM-yy")</f>
        <v>Apr-16</v>
      </c>
      <c r="M1400" s="56" t="n">
        <f aca="false">H1400+M1399</f>
        <v>1224</v>
      </c>
      <c r="N1400" s="57" t="n">
        <f aca="false">K1400/M1400</f>
        <v>0.0776511437908496</v>
      </c>
      <c r="P1400" s="9"/>
      <c r="Q1400" s="9"/>
      <c r="R1400" s="9"/>
      <c r="T1400" s="9"/>
      <c r="U1400" s="9"/>
      <c r="V1400" s="9"/>
      <c r="W1400" s="9"/>
      <c r="Y1400" s="9"/>
      <c r="Z1400" s="9"/>
      <c r="AA1400" s="9"/>
      <c r="AE1400" s="10"/>
      <c r="AF1400" s="10"/>
      <c r="AG1400" s="10"/>
      <c r="AH1400" s="10"/>
    </row>
    <row r="1401" customFormat="false" ht="13" hidden="false" customHeight="false" outlineLevel="0" collapsed="false">
      <c r="A1401" s="50" t="n">
        <v>42480</v>
      </c>
      <c r="B1401" s="51" t="s">
        <v>44</v>
      </c>
      <c r="C1401" s="51" t="s">
        <v>33</v>
      </c>
      <c r="D1401" s="51" t="n">
        <v>-2</v>
      </c>
      <c r="E1401" s="51" t="s">
        <v>350</v>
      </c>
      <c r="F1401" s="52"/>
      <c r="G1401" s="51" t="n">
        <v>2.87</v>
      </c>
      <c r="H1401" s="53" t="n">
        <v>1</v>
      </c>
      <c r="I1401" s="51" t="s">
        <v>35</v>
      </c>
      <c r="J1401" s="51" t="n">
        <v>0.87</v>
      </c>
      <c r="K1401" s="54" t="n">
        <f aca="false">J1401+K1400</f>
        <v>95.9149999999999</v>
      </c>
      <c r="L1401" s="55" t="str">
        <f aca="false">TEXT(A1401,"MMM-yy")</f>
        <v>Apr-16</v>
      </c>
      <c r="M1401" s="56" t="n">
        <f aca="false">H1401+M1400</f>
        <v>1225</v>
      </c>
      <c r="N1401" s="57" t="n">
        <f aca="false">K1401/M1401</f>
        <v>0.0782979591836734</v>
      </c>
      <c r="P1401" s="9"/>
      <c r="Q1401" s="9"/>
      <c r="R1401" s="9"/>
      <c r="T1401" s="9"/>
      <c r="U1401" s="9"/>
      <c r="V1401" s="9"/>
      <c r="W1401" s="9"/>
      <c r="Y1401" s="9"/>
      <c r="Z1401" s="9"/>
      <c r="AA1401" s="9"/>
      <c r="AE1401" s="10"/>
      <c r="AF1401" s="10"/>
      <c r="AG1401" s="10"/>
      <c r="AH1401" s="10"/>
    </row>
    <row r="1402" customFormat="false" ht="13" hidden="false" customHeight="false" outlineLevel="0" collapsed="false">
      <c r="A1402" s="50" t="n">
        <v>42480</v>
      </c>
      <c r="B1402" s="51" t="s">
        <v>44</v>
      </c>
      <c r="C1402" s="51" t="s">
        <v>33</v>
      </c>
      <c r="D1402" s="51" t="n">
        <v>-0.5</v>
      </c>
      <c r="E1402" s="51" t="s">
        <v>793</v>
      </c>
      <c r="F1402" s="52"/>
      <c r="G1402" s="51" t="n">
        <v>2.98</v>
      </c>
      <c r="H1402" s="53" t="n">
        <v>1</v>
      </c>
      <c r="I1402" s="51" t="s">
        <v>39</v>
      </c>
      <c r="J1402" s="51" t="n">
        <v>-1</v>
      </c>
      <c r="K1402" s="54" t="n">
        <f aca="false">J1402+K1401</f>
        <v>94.9149999999999</v>
      </c>
      <c r="L1402" s="55" t="str">
        <f aca="false">TEXT(A1402,"MMM-yy")</f>
        <v>Apr-16</v>
      </c>
      <c r="M1402" s="56" t="n">
        <f aca="false">H1402+M1401</f>
        <v>1226</v>
      </c>
      <c r="N1402" s="57" t="n">
        <f aca="false">K1402/M1402</f>
        <v>0.0774184339314844</v>
      </c>
      <c r="P1402" s="9"/>
      <c r="Q1402" s="9"/>
      <c r="R1402" s="9"/>
      <c r="T1402" s="9"/>
      <c r="U1402" s="9"/>
      <c r="V1402" s="9"/>
      <c r="W1402" s="9"/>
      <c r="Y1402" s="9"/>
      <c r="Z1402" s="9"/>
      <c r="AA1402" s="9"/>
      <c r="AE1402" s="10"/>
      <c r="AF1402" s="10"/>
      <c r="AG1402" s="10"/>
      <c r="AH1402" s="10"/>
    </row>
    <row r="1403" customFormat="false" ht="13" hidden="false" customHeight="false" outlineLevel="0" collapsed="false">
      <c r="A1403" s="50" t="n">
        <v>42480</v>
      </c>
      <c r="B1403" s="51" t="s">
        <v>44</v>
      </c>
      <c r="C1403" s="51" t="s">
        <v>33</v>
      </c>
      <c r="D1403" s="51" t="n">
        <v>-2</v>
      </c>
      <c r="E1403" s="51" t="s">
        <v>794</v>
      </c>
      <c r="F1403" s="52"/>
      <c r="G1403" s="51" t="n">
        <v>2.96</v>
      </c>
      <c r="H1403" s="53" t="n">
        <v>1</v>
      </c>
      <c r="I1403" s="51" t="s">
        <v>35</v>
      </c>
      <c r="J1403" s="51" t="n">
        <v>0.96</v>
      </c>
      <c r="K1403" s="54" t="n">
        <f aca="false">J1403+K1402</f>
        <v>95.8749999999999</v>
      </c>
      <c r="L1403" s="55" t="str">
        <f aca="false">TEXT(A1403,"MMM-yy")</f>
        <v>Apr-16</v>
      </c>
      <c r="M1403" s="56" t="n">
        <f aca="false">H1403+M1402</f>
        <v>1227</v>
      </c>
      <c r="N1403" s="57" t="n">
        <f aca="false">K1403/M1403</f>
        <v>0.0781377343113283</v>
      </c>
      <c r="P1403" s="9"/>
      <c r="Q1403" s="9"/>
      <c r="R1403" s="9"/>
      <c r="T1403" s="9"/>
      <c r="U1403" s="9"/>
      <c r="V1403" s="9"/>
      <c r="W1403" s="9"/>
      <c r="Y1403" s="9"/>
      <c r="Z1403" s="9"/>
      <c r="AA1403" s="9"/>
      <c r="AE1403" s="10"/>
      <c r="AF1403" s="10"/>
      <c r="AG1403" s="10"/>
      <c r="AH1403" s="10"/>
    </row>
    <row r="1404" customFormat="false" ht="13" hidden="false" customHeight="false" outlineLevel="0" collapsed="false">
      <c r="A1404" s="50" t="n">
        <v>42480</v>
      </c>
      <c r="B1404" s="51" t="s">
        <v>44</v>
      </c>
      <c r="C1404" s="51" t="s">
        <v>33</v>
      </c>
      <c r="D1404" s="51" t="n">
        <v>-2</v>
      </c>
      <c r="E1404" s="51" t="s">
        <v>350</v>
      </c>
      <c r="F1404" s="51"/>
      <c r="G1404" s="51" t="n">
        <v>2.93</v>
      </c>
      <c r="H1404" s="53" t="n">
        <v>1</v>
      </c>
      <c r="I1404" s="51" t="s">
        <v>35</v>
      </c>
      <c r="J1404" s="51" t="n">
        <v>0.93</v>
      </c>
      <c r="K1404" s="54" t="n">
        <f aca="false">J1404+K1403</f>
        <v>96.8049999999999</v>
      </c>
      <c r="L1404" s="55" t="str">
        <f aca="false">TEXT(A1404,"MMM-yy")</f>
        <v>Apr-16</v>
      </c>
      <c r="M1404" s="56" t="n">
        <f aca="false">H1404+M1403</f>
        <v>1228</v>
      </c>
      <c r="N1404" s="57" t="n">
        <f aca="false">K1404/M1404</f>
        <v>0.0788314332247556</v>
      </c>
      <c r="P1404" s="9"/>
      <c r="Q1404" s="9"/>
      <c r="R1404" s="9"/>
      <c r="T1404" s="9"/>
      <c r="U1404" s="9"/>
      <c r="V1404" s="9"/>
      <c r="W1404" s="9"/>
      <c r="Y1404" s="9"/>
      <c r="Z1404" s="9"/>
      <c r="AA1404" s="9"/>
      <c r="AE1404" s="10"/>
      <c r="AF1404" s="10"/>
      <c r="AG1404" s="10"/>
      <c r="AH1404" s="10"/>
    </row>
    <row r="1405" customFormat="false" ht="13" hidden="false" customHeight="false" outlineLevel="0" collapsed="false">
      <c r="A1405" s="50" t="n">
        <v>42481</v>
      </c>
      <c r="B1405" s="51" t="s">
        <v>44</v>
      </c>
      <c r="C1405" s="51" t="s">
        <v>33</v>
      </c>
      <c r="D1405" s="51" t="n">
        <v>-1</v>
      </c>
      <c r="E1405" s="51" t="s">
        <v>120</v>
      </c>
      <c r="F1405" s="51"/>
      <c r="G1405" s="51" t="n">
        <v>2.94</v>
      </c>
      <c r="H1405" s="53" t="n">
        <v>1</v>
      </c>
      <c r="I1405" s="51" t="s">
        <v>39</v>
      </c>
      <c r="J1405" s="51" t="n">
        <v>-1</v>
      </c>
      <c r="K1405" s="54" t="n">
        <f aca="false">J1405+K1404</f>
        <v>95.8049999999999</v>
      </c>
      <c r="L1405" s="55" t="str">
        <f aca="false">TEXT(A1405,"MMM-yy")</f>
        <v>Apr-16</v>
      </c>
      <c r="M1405" s="56" t="n">
        <f aca="false">H1405+M1404</f>
        <v>1229</v>
      </c>
      <c r="N1405" s="57" t="n">
        <f aca="false">K1405/M1405</f>
        <v>0.077953620829943</v>
      </c>
      <c r="P1405" s="9"/>
      <c r="Q1405" s="9"/>
      <c r="R1405" s="9"/>
      <c r="T1405" s="9"/>
      <c r="U1405" s="9"/>
      <c r="V1405" s="9"/>
      <c r="W1405" s="9"/>
      <c r="Y1405" s="9"/>
      <c r="Z1405" s="9"/>
      <c r="AA1405" s="9"/>
      <c r="AE1405" s="10"/>
      <c r="AF1405" s="10"/>
      <c r="AG1405" s="10"/>
      <c r="AH1405" s="10"/>
    </row>
    <row r="1406" customFormat="false" ht="13" hidden="false" customHeight="false" outlineLevel="0" collapsed="false">
      <c r="A1406" s="50" t="n">
        <v>42481</v>
      </c>
      <c r="B1406" s="51" t="s">
        <v>40</v>
      </c>
      <c r="C1406" s="51" t="s">
        <v>33</v>
      </c>
      <c r="D1406" s="51" t="n">
        <v>-1.75</v>
      </c>
      <c r="E1406" s="51" t="s">
        <v>511</v>
      </c>
      <c r="F1406" s="51"/>
      <c r="G1406" s="51" t="n">
        <v>2.03</v>
      </c>
      <c r="H1406" s="53" t="n">
        <v>1</v>
      </c>
      <c r="I1406" s="51" t="s">
        <v>73</v>
      </c>
      <c r="J1406" s="51" t="n">
        <v>0.03</v>
      </c>
      <c r="K1406" s="54" t="n">
        <f aca="false">J1406+K1405</f>
        <v>95.8349999999999</v>
      </c>
      <c r="L1406" s="55" t="str">
        <f aca="false">TEXT(A1406,"MMM-yy")</f>
        <v>Apr-16</v>
      </c>
      <c r="M1406" s="56" t="n">
        <f aca="false">H1406+M1405</f>
        <v>1230</v>
      </c>
      <c r="N1406" s="57" t="n">
        <f aca="false">K1406/M1406</f>
        <v>0.0779146341463414</v>
      </c>
      <c r="P1406" s="9"/>
      <c r="Q1406" s="9"/>
      <c r="R1406" s="9"/>
      <c r="T1406" s="9"/>
      <c r="U1406" s="9"/>
      <c r="V1406" s="9"/>
      <c r="W1406" s="9"/>
      <c r="Y1406" s="9"/>
      <c r="Z1406" s="9"/>
      <c r="AA1406" s="9"/>
      <c r="AE1406" s="10"/>
      <c r="AF1406" s="10"/>
      <c r="AG1406" s="10"/>
      <c r="AH1406" s="10"/>
    </row>
    <row r="1407" customFormat="false" ht="13" hidden="false" customHeight="false" outlineLevel="0" collapsed="false">
      <c r="A1407" s="50" t="n">
        <v>42483</v>
      </c>
      <c r="B1407" s="51" t="s">
        <v>32</v>
      </c>
      <c r="C1407" s="51" t="s">
        <v>33</v>
      </c>
      <c r="D1407" s="51" t="n">
        <v>-2.5</v>
      </c>
      <c r="E1407" s="51" t="s">
        <v>795</v>
      </c>
      <c r="F1407" s="51"/>
      <c r="G1407" s="51" t="n">
        <v>2.95</v>
      </c>
      <c r="H1407" s="53" t="n">
        <v>1</v>
      </c>
      <c r="I1407" s="51" t="s">
        <v>39</v>
      </c>
      <c r="J1407" s="51" t="n">
        <v>-1</v>
      </c>
      <c r="K1407" s="54" t="n">
        <f aca="false">J1407+K1406</f>
        <v>94.8349999999999</v>
      </c>
      <c r="L1407" s="55" t="str">
        <f aca="false">TEXT(A1407,"MMM-yy")</f>
        <v>Apr-16</v>
      </c>
      <c r="M1407" s="56" t="n">
        <f aca="false">H1407+M1406</f>
        <v>1231</v>
      </c>
      <c r="N1407" s="57" t="n">
        <f aca="false">K1407/M1407</f>
        <v>0.0770389926888707</v>
      </c>
      <c r="P1407" s="9"/>
      <c r="Q1407" s="9"/>
      <c r="R1407" s="9"/>
      <c r="T1407" s="9"/>
      <c r="U1407" s="9"/>
      <c r="V1407" s="9"/>
      <c r="W1407" s="9"/>
      <c r="Y1407" s="9"/>
      <c r="Z1407" s="9"/>
      <c r="AA1407" s="9"/>
      <c r="AE1407" s="10"/>
      <c r="AF1407" s="10"/>
      <c r="AG1407" s="10"/>
      <c r="AH1407" s="10"/>
    </row>
    <row r="1408" customFormat="false" ht="13" hidden="false" customHeight="false" outlineLevel="0" collapsed="false">
      <c r="A1408" s="50" t="n">
        <v>42483</v>
      </c>
      <c r="B1408" s="51" t="s">
        <v>44</v>
      </c>
      <c r="C1408" s="51" t="s">
        <v>33</v>
      </c>
      <c r="D1408" s="51" t="n">
        <v>-1.25</v>
      </c>
      <c r="E1408" s="51" t="s">
        <v>151</v>
      </c>
      <c r="F1408" s="51"/>
      <c r="G1408" s="58" t="n">
        <v>1915</v>
      </c>
      <c r="H1408" s="53" t="n">
        <v>1</v>
      </c>
      <c r="I1408" s="51" t="s">
        <v>59</v>
      </c>
      <c r="J1408" s="51" t="n">
        <v>-0.5</v>
      </c>
      <c r="K1408" s="54" t="n">
        <f aca="false">J1408+K1407</f>
        <v>94.3349999999999</v>
      </c>
      <c r="L1408" s="55" t="str">
        <f aca="false">TEXT(A1408,"MMM-yy")</f>
        <v>Apr-16</v>
      </c>
      <c r="M1408" s="56" t="n">
        <f aca="false">H1408+M1407</f>
        <v>1232</v>
      </c>
      <c r="N1408" s="57" t="n">
        <f aca="false">K1408/M1408</f>
        <v>0.0765706168831168</v>
      </c>
      <c r="P1408" s="9"/>
      <c r="Q1408" s="9"/>
      <c r="R1408" s="9"/>
      <c r="T1408" s="9"/>
      <c r="U1408" s="9"/>
      <c r="V1408" s="9"/>
      <c r="W1408" s="9"/>
      <c r="Y1408" s="9"/>
      <c r="Z1408" s="9"/>
      <c r="AA1408" s="9"/>
      <c r="AE1408" s="10"/>
      <c r="AF1408" s="10"/>
      <c r="AG1408" s="10"/>
      <c r="AH1408" s="10"/>
    </row>
    <row r="1409" customFormat="false" ht="13" hidden="false" customHeight="false" outlineLevel="0" collapsed="false">
      <c r="A1409" s="50" t="n">
        <v>42483</v>
      </c>
      <c r="B1409" s="51" t="s">
        <v>44</v>
      </c>
      <c r="C1409" s="51" t="s">
        <v>33</v>
      </c>
      <c r="D1409" s="51" t="n">
        <v>-3.5</v>
      </c>
      <c r="E1409" s="51" t="s">
        <v>796</v>
      </c>
      <c r="F1409" s="51"/>
      <c r="G1409" s="51" t="n">
        <v>2.85</v>
      </c>
      <c r="H1409" s="53" t="n">
        <v>1</v>
      </c>
      <c r="I1409" s="51" t="s">
        <v>35</v>
      </c>
      <c r="J1409" s="51" t="n">
        <v>0.85</v>
      </c>
      <c r="K1409" s="54" t="n">
        <f aca="false">J1409+K1408</f>
        <v>95.1849999999999</v>
      </c>
      <c r="L1409" s="55" t="str">
        <f aca="false">TEXT(A1409,"MMM-yy")</f>
        <v>Apr-16</v>
      </c>
      <c r="M1409" s="56" t="n">
        <f aca="false">H1409+M1408</f>
        <v>1233</v>
      </c>
      <c r="N1409" s="57" t="n">
        <f aca="false">K1409/M1409</f>
        <v>0.0771978913219788</v>
      </c>
      <c r="P1409" s="9"/>
      <c r="Q1409" s="9"/>
      <c r="R1409" s="9"/>
      <c r="T1409" s="9"/>
      <c r="U1409" s="9"/>
      <c r="V1409" s="9"/>
      <c r="W1409" s="9"/>
      <c r="Y1409" s="9"/>
      <c r="Z1409" s="9"/>
      <c r="AA1409" s="9"/>
      <c r="AE1409" s="10"/>
      <c r="AF1409" s="10"/>
      <c r="AG1409" s="10"/>
      <c r="AH1409" s="10"/>
    </row>
    <row r="1410" customFormat="false" ht="13" hidden="false" customHeight="false" outlineLevel="0" collapsed="false">
      <c r="A1410" s="50" t="n">
        <v>42483</v>
      </c>
      <c r="B1410" s="51" t="s">
        <v>37</v>
      </c>
      <c r="C1410" s="51" t="s">
        <v>33</v>
      </c>
      <c r="D1410" s="51" t="n">
        <v>-0.5</v>
      </c>
      <c r="E1410" s="51" t="s">
        <v>797</v>
      </c>
      <c r="F1410" s="51"/>
      <c r="G1410" s="51" t="n">
        <v>3</v>
      </c>
      <c r="H1410" s="53" t="n">
        <v>1</v>
      </c>
      <c r="I1410" s="51" t="s">
        <v>35</v>
      </c>
      <c r="J1410" s="51" t="n">
        <v>1</v>
      </c>
      <c r="K1410" s="54" t="n">
        <f aca="false">J1410+K1409</f>
        <v>96.1849999999999</v>
      </c>
      <c r="L1410" s="55" t="str">
        <f aca="false">TEXT(A1410,"MMM-yy")</f>
        <v>Apr-16</v>
      </c>
      <c r="M1410" s="56" t="n">
        <f aca="false">H1410+M1409</f>
        <v>1234</v>
      </c>
      <c r="N1410" s="57" t="n">
        <f aca="false">K1410/M1410</f>
        <v>0.0779457050243111</v>
      </c>
      <c r="P1410" s="9"/>
      <c r="Q1410" s="9"/>
      <c r="R1410" s="9"/>
      <c r="T1410" s="9"/>
      <c r="U1410" s="9"/>
      <c r="V1410" s="9"/>
      <c r="W1410" s="9"/>
      <c r="Y1410" s="9"/>
      <c r="Z1410" s="9"/>
      <c r="AA1410" s="9"/>
      <c r="AE1410" s="10"/>
      <c r="AF1410" s="10"/>
      <c r="AG1410" s="10"/>
      <c r="AH1410" s="10"/>
    </row>
    <row r="1411" customFormat="false" ht="13" hidden="false" customHeight="false" outlineLevel="0" collapsed="false">
      <c r="A1411" s="50" t="n">
        <v>42483</v>
      </c>
      <c r="B1411" s="51" t="s">
        <v>75</v>
      </c>
      <c r="C1411" s="51" t="s">
        <v>33</v>
      </c>
      <c r="D1411" s="51" t="n">
        <v>-0.25</v>
      </c>
      <c r="E1411" s="51" t="s">
        <v>798</v>
      </c>
      <c r="F1411" s="51"/>
      <c r="G1411" s="51" t="n">
        <v>2.95</v>
      </c>
      <c r="H1411" s="53" t="n">
        <v>1</v>
      </c>
      <c r="I1411" s="51" t="s">
        <v>35</v>
      </c>
      <c r="J1411" s="51" t="n">
        <v>0.95</v>
      </c>
      <c r="K1411" s="54" t="n">
        <f aca="false">J1411+K1410</f>
        <v>97.1349999999999</v>
      </c>
      <c r="L1411" s="55" t="str">
        <f aca="false">TEXT(A1411,"MMM-yy")</f>
        <v>Apr-16</v>
      </c>
      <c r="M1411" s="56" t="n">
        <f aca="false">H1411+M1410</f>
        <v>1235</v>
      </c>
      <c r="N1411" s="57" t="n">
        <f aca="false">K1411/M1411</f>
        <v>0.0786518218623481</v>
      </c>
      <c r="P1411" s="9"/>
      <c r="Q1411" s="9"/>
      <c r="R1411" s="9"/>
      <c r="T1411" s="9"/>
      <c r="U1411" s="9"/>
      <c r="V1411" s="9"/>
      <c r="W1411" s="9"/>
      <c r="Y1411" s="9"/>
      <c r="Z1411" s="9"/>
      <c r="AA1411" s="9"/>
      <c r="AE1411" s="10"/>
      <c r="AF1411" s="10"/>
      <c r="AG1411" s="10"/>
      <c r="AH1411" s="10"/>
    </row>
    <row r="1412" customFormat="false" ht="13" hidden="false" customHeight="false" outlineLevel="0" collapsed="false">
      <c r="A1412" s="50" t="n">
        <v>42483</v>
      </c>
      <c r="B1412" s="51" t="s">
        <v>44</v>
      </c>
      <c r="C1412" s="51" t="s">
        <v>33</v>
      </c>
      <c r="D1412" s="51" t="n">
        <v>-3.5</v>
      </c>
      <c r="E1412" s="51" t="s">
        <v>796</v>
      </c>
      <c r="F1412" s="52"/>
      <c r="G1412" s="51" t="n">
        <v>2.9</v>
      </c>
      <c r="H1412" s="53" t="n">
        <v>1</v>
      </c>
      <c r="I1412" s="51" t="s">
        <v>35</v>
      </c>
      <c r="J1412" s="51" t="n">
        <v>0.9</v>
      </c>
      <c r="K1412" s="54" t="n">
        <f aca="false">J1412+K1411</f>
        <v>98.0349999999999</v>
      </c>
      <c r="L1412" s="55" t="str">
        <f aca="false">TEXT(A1412,"MMM-yy")</f>
        <v>Apr-16</v>
      </c>
      <c r="M1412" s="56" t="n">
        <f aca="false">H1412+M1411</f>
        <v>1236</v>
      </c>
      <c r="N1412" s="57" t="n">
        <f aca="false">K1412/M1412</f>
        <v>0.0793163430420711</v>
      </c>
      <c r="P1412" s="9"/>
      <c r="Q1412" s="9"/>
      <c r="R1412" s="9"/>
      <c r="T1412" s="9"/>
      <c r="U1412" s="9"/>
      <c r="V1412" s="9"/>
      <c r="W1412" s="9"/>
      <c r="Y1412" s="9"/>
      <c r="Z1412" s="9"/>
      <c r="AA1412" s="9"/>
      <c r="AE1412" s="10"/>
      <c r="AF1412" s="10"/>
      <c r="AG1412" s="10"/>
      <c r="AH1412" s="10"/>
    </row>
    <row r="1413" customFormat="false" ht="13" hidden="false" customHeight="false" outlineLevel="0" collapsed="false">
      <c r="A1413" s="50" t="n">
        <v>42483</v>
      </c>
      <c r="B1413" s="51" t="s">
        <v>40</v>
      </c>
      <c r="C1413" s="51" t="s">
        <v>33</v>
      </c>
      <c r="D1413" s="51" t="n">
        <v>-1.5</v>
      </c>
      <c r="E1413" s="51" t="s">
        <v>47</v>
      </c>
      <c r="F1413" s="52"/>
      <c r="G1413" s="51" t="n">
        <v>2.89</v>
      </c>
      <c r="H1413" s="53" t="n">
        <v>1</v>
      </c>
      <c r="I1413" s="51" t="s">
        <v>35</v>
      </c>
      <c r="J1413" s="51" t="n">
        <v>0.89</v>
      </c>
      <c r="K1413" s="54" t="n">
        <f aca="false">J1413+K1412</f>
        <v>98.9249999999999</v>
      </c>
      <c r="L1413" s="55" t="str">
        <f aca="false">TEXT(A1413,"MMM-yy")</f>
        <v>Apr-16</v>
      </c>
      <c r="M1413" s="56" t="n">
        <f aca="false">H1413+M1412</f>
        <v>1237</v>
      </c>
      <c r="N1413" s="57" t="n">
        <f aca="false">K1413/M1413</f>
        <v>0.0799717057396927</v>
      </c>
      <c r="P1413" s="9"/>
      <c r="Q1413" s="9"/>
      <c r="R1413" s="9"/>
      <c r="T1413" s="9"/>
      <c r="U1413" s="9"/>
      <c r="V1413" s="9"/>
      <c r="W1413" s="9"/>
      <c r="Y1413" s="9"/>
      <c r="Z1413" s="9"/>
      <c r="AA1413" s="9"/>
      <c r="AE1413" s="10"/>
      <c r="AF1413" s="10"/>
      <c r="AG1413" s="10"/>
      <c r="AH1413" s="10"/>
    </row>
    <row r="1414" customFormat="false" ht="13" hidden="false" customHeight="false" outlineLevel="0" collapsed="false">
      <c r="A1414" s="50" t="n">
        <v>42483</v>
      </c>
      <c r="B1414" s="51" t="s">
        <v>32</v>
      </c>
      <c r="C1414" s="51" t="s">
        <v>33</v>
      </c>
      <c r="D1414" s="51" t="n">
        <v>-2.5</v>
      </c>
      <c r="E1414" s="51" t="s">
        <v>795</v>
      </c>
      <c r="F1414" s="52"/>
      <c r="G1414" s="51" t="n">
        <v>3.02</v>
      </c>
      <c r="H1414" s="53" t="n">
        <v>1</v>
      </c>
      <c r="I1414" s="51" t="s">
        <v>39</v>
      </c>
      <c r="J1414" s="51" t="n">
        <v>-1</v>
      </c>
      <c r="K1414" s="54" t="n">
        <f aca="false">J1414+K1413</f>
        <v>97.9249999999999</v>
      </c>
      <c r="L1414" s="55" t="str">
        <f aca="false">TEXT(A1414,"MMM-yy")</f>
        <v>Apr-16</v>
      </c>
      <c r="M1414" s="56" t="n">
        <f aca="false">H1414+M1413</f>
        <v>1238</v>
      </c>
      <c r="N1414" s="57" t="n">
        <f aca="false">K1414/M1414</f>
        <v>0.0790993537964458</v>
      </c>
      <c r="P1414" s="9"/>
      <c r="Q1414" s="9"/>
      <c r="R1414" s="9"/>
      <c r="T1414" s="9"/>
      <c r="U1414" s="9"/>
      <c r="V1414" s="9"/>
      <c r="W1414" s="9"/>
      <c r="Y1414" s="9"/>
      <c r="Z1414" s="9"/>
      <c r="AA1414" s="9"/>
      <c r="AE1414" s="10"/>
      <c r="AF1414" s="10"/>
      <c r="AG1414" s="10"/>
      <c r="AH1414" s="10"/>
    </row>
    <row r="1415" customFormat="false" ht="13" hidden="false" customHeight="false" outlineLevel="0" collapsed="false">
      <c r="A1415" s="50" t="n">
        <v>42483</v>
      </c>
      <c r="B1415" s="51" t="s">
        <v>44</v>
      </c>
      <c r="C1415" s="51" t="s">
        <v>33</v>
      </c>
      <c r="D1415" s="51" t="n">
        <v>-3.5</v>
      </c>
      <c r="E1415" s="51" t="s">
        <v>796</v>
      </c>
      <c r="F1415" s="51"/>
      <c r="G1415" s="51" t="n">
        <v>2.9</v>
      </c>
      <c r="H1415" s="53" t="n">
        <v>1</v>
      </c>
      <c r="I1415" s="51" t="s">
        <v>35</v>
      </c>
      <c r="J1415" s="51" t="n">
        <v>0.9</v>
      </c>
      <c r="K1415" s="54" t="n">
        <f aca="false">J1415+K1414</f>
        <v>98.8249999999999</v>
      </c>
      <c r="L1415" s="55" t="str">
        <f aca="false">TEXT(A1415,"MMM-yy")</f>
        <v>Apr-16</v>
      </c>
      <c r="M1415" s="56" t="n">
        <f aca="false">H1415+M1414</f>
        <v>1239</v>
      </c>
      <c r="N1415" s="57" t="n">
        <f aca="false">K1415/M1415</f>
        <v>0.0797619047619047</v>
      </c>
      <c r="P1415" s="9"/>
      <c r="Q1415" s="9"/>
      <c r="R1415" s="9"/>
      <c r="T1415" s="9"/>
      <c r="U1415" s="9"/>
      <c r="V1415" s="9"/>
      <c r="W1415" s="9"/>
      <c r="Y1415" s="9"/>
      <c r="Z1415" s="9"/>
      <c r="AA1415" s="9"/>
      <c r="AE1415" s="10"/>
      <c r="AF1415" s="10"/>
      <c r="AG1415" s="10"/>
      <c r="AH1415" s="10"/>
    </row>
    <row r="1416" customFormat="false" ht="13" hidden="false" customHeight="false" outlineLevel="0" collapsed="false">
      <c r="A1416" s="50" t="n">
        <v>42484</v>
      </c>
      <c r="B1416" s="51" t="s">
        <v>75</v>
      </c>
      <c r="C1416" s="51" t="s">
        <v>33</v>
      </c>
      <c r="D1416" s="51" t="n">
        <v>-1.5</v>
      </c>
      <c r="E1416" s="51" t="s">
        <v>799</v>
      </c>
      <c r="F1416" s="51"/>
      <c r="G1416" s="51" t="n">
        <v>2.78</v>
      </c>
      <c r="H1416" s="53" t="n">
        <v>1</v>
      </c>
      <c r="I1416" s="51" t="s">
        <v>35</v>
      </c>
      <c r="J1416" s="51" t="n">
        <v>0.78</v>
      </c>
      <c r="K1416" s="54" t="n">
        <f aca="false">J1416+K1415</f>
        <v>99.6049999999999</v>
      </c>
      <c r="L1416" s="55" t="str">
        <f aca="false">TEXT(A1416,"MMM-yy")</f>
        <v>Apr-16</v>
      </c>
      <c r="M1416" s="56" t="n">
        <f aca="false">H1416+M1415</f>
        <v>1240</v>
      </c>
      <c r="N1416" s="57" t="n">
        <f aca="false">K1416/M1416</f>
        <v>0.0803266129032257</v>
      </c>
      <c r="P1416" s="9"/>
      <c r="Q1416" s="9"/>
      <c r="R1416" s="9"/>
      <c r="T1416" s="9"/>
      <c r="U1416" s="9"/>
      <c r="V1416" s="9"/>
      <c r="W1416" s="9"/>
      <c r="Y1416" s="9"/>
      <c r="Z1416" s="9"/>
      <c r="AA1416" s="9"/>
      <c r="AE1416" s="10"/>
      <c r="AF1416" s="10"/>
      <c r="AG1416" s="10"/>
      <c r="AH1416" s="10"/>
    </row>
    <row r="1417" customFormat="false" ht="13" hidden="false" customHeight="false" outlineLevel="0" collapsed="false">
      <c r="A1417" s="50" t="n">
        <v>42484</v>
      </c>
      <c r="B1417" s="51" t="s">
        <v>75</v>
      </c>
      <c r="C1417" s="51" t="s">
        <v>33</v>
      </c>
      <c r="D1417" s="51" t="n">
        <v>-0.5</v>
      </c>
      <c r="E1417" s="51" t="s">
        <v>800</v>
      </c>
      <c r="F1417" s="51"/>
      <c r="G1417" s="51" t="n">
        <v>2.95</v>
      </c>
      <c r="H1417" s="53" t="n">
        <v>1</v>
      </c>
      <c r="I1417" s="51" t="s">
        <v>35</v>
      </c>
      <c r="J1417" s="51" t="n">
        <v>0.95</v>
      </c>
      <c r="K1417" s="54" t="n">
        <f aca="false">J1417+K1416</f>
        <v>100.555</v>
      </c>
      <c r="L1417" s="55" t="str">
        <f aca="false">TEXT(A1417,"MMM-yy")</f>
        <v>Apr-16</v>
      </c>
      <c r="M1417" s="56" t="n">
        <f aca="false">H1417+M1416</f>
        <v>1241</v>
      </c>
      <c r="N1417" s="57" t="n">
        <f aca="false">K1417/M1417</f>
        <v>0.0810273972602739</v>
      </c>
      <c r="P1417" s="9"/>
      <c r="Q1417" s="9"/>
      <c r="R1417" s="9"/>
      <c r="T1417" s="9"/>
      <c r="U1417" s="9"/>
      <c r="V1417" s="9"/>
      <c r="W1417" s="9"/>
      <c r="Y1417" s="9"/>
      <c r="Z1417" s="9"/>
      <c r="AA1417" s="9"/>
      <c r="AE1417" s="10"/>
      <c r="AF1417" s="10"/>
      <c r="AG1417" s="10"/>
      <c r="AH1417" s="10"/>
    </row>
    <row r="1418" customFormat="false" ht="13" hidden="false" customHeight="false" outlineLevel="0" collapsed="false">
      <c r="A1418" s="50" t="n">
        <v>42484</v>
      </c>
      <c r="B1418" s="51" t="s">
        <v>75</v>
      </c>
      <c r="C1418" s="51" t="s">
        <v>33</v>
      </c>
      <c r="D1418" s="51" t="n">
        <v>-0.5</v>
      </c>
      <c r="E1418" s="51" t="s">
        <v>801</v>
      </c>
      <c r="F1418" s="51"/>
      <c r="G1418" s="51" t="n">
        <v>2.99</v>
      </c>
      <c r="H1418" s="53" t="n">
        <v>1</v>
      </c>
      <c r="I1418" s="51" t="s">
        <v>39</v>
      </c>
      <c r="J1418" s="51" t="n">
        <v>-1</v>
      </c>
      <c r="K1418" s="54" t="n">
        <f aca="false">J1418+K1417</f>
        <v>99.5549999999999</v>
      </c>
      <c r="L1418" s="55" t="str">
        <f aca="false">TEXT(A1418,"MMM-yy")</f>
        <v>Apr-16</v>
      </c>
      <c r="M1418" s="56" t="n">
        <f aca="false">H1418+M1417</f>
        <v>1242</v>
      </c>
      <c r="N1418" s="57" t="n">
        <f aca="false">K1418/M1418</f>
        <v>0.0801570048309178</v>
      </c>
      <c r="P1418" s="9"/>
      <c r="Q1418" s="9"/>
      <c r="R1418" s="9"/>
      <c r="T1418" s="9"/>
      <c r="U1418" s="9"/>
      <c r="V1418" s="9"/>
      <c r="W1418" s="9"/>
      <c r="Y1418" s="9"/>
      <c r="Z1418" s="9"/>
      <c r="AA1418" s="9"/>
      <c r="AE1418" s="10"/>
      <c r="AF1418" s="10"/>
      <c r="AG1418" s="10"/>
      <c r="AH1418" s="10"/>
    </row>
    <row r="1419" customFormat="false" ht="13" hidden="false" customHeight="false" outlineLevel="0" collapsed="false">
      <c r="A1419" s="50" t="n">
        <v>42484</v>
      </c>
      <c r="B1419" s="51" t="s">
        <v>75</v>
      </c>
      <c r="C1419" s="51" t="s">
        <v>33</v>
      </c>
      <c r="D1419" s="51" t="n">
        <v>-1.5</v>
      </c>
      <c r="E1419" s="51" t="s">
        <v>799</v>
      </c>
      <c r="F1419" s="51"/>
      <c r="G1419" s="51" t="n">
        <v>2.82</v>
      </c>
      <c r="H1419" s="53" t="n">
        <v>1</v>
      </c>
      <c r="I1419" s="51" t="s">
        <v>35</v>
      </c>
      <c r="J1419" s="51" t="n">
        <v>0.82</v>
      </c>
      <c r="K1419" s="54" t="n">
        <f aca="false">J1419+K1418</f>
        <v>100.375</v>
      </c>
      <c r="L1419" s="55" t="str">
        <f aca="false">TEXT(A1419,"MMM-yy")</f>
        <v>Apr-16</v>
      </c>
      <c r="M1419" s="56" t="n">
        <f aca="false">H1419+M1418</f>
        <v>1243</v>
      </c>
      <c r="N1419" s="57" t="n">
        <f aca="false">K1419/M1419</f>
        <v>0.0807522123893804</v>
      </c>
      <c r="P1419" s="9"/>
      <c r="Q1419" s="9"/>
      <c r="R1419" s="9"/>
      <c r="T1419" s="9"/>
      <c r="U1419" s="9"/>
      <c r="V1419" s="9"/>
      <c r="W1419" s="9"/>
      <c r="Y1419" s="9"/>
      <c r="Z1419" s="9"/>
      <c r="AA1419" s="9"/>
      <c r="AE1419" s="10"/>
      <c r="AF1419" s="10"/>
      <c r="AG1419" s="10"/>
      <c r="AH1419" s="10"/>
    </row>
    <row r="1420" customFormat="false" ht="13" hidden="false" customHeight="false" outlineLevel="0" collapsed="false">
      <c r="A1420" s="50" t="n">
        <v>42484</v>
      </c>
      <c r="B1420" s="51" t="s">
        <v>75</v>
      </c>
      <c r="C1420" s="51" t="s">
        <v>33</v>
      </c>
      <c r="D1420" s="51" t="n">
        <v>-1</v>
      </c>
      <c r="E1420" s="51" t="s">
        <v>802</v>
      </c>
      <c r="F1420" s="51"/>
      <c r="G1420" s="51" t="n">
        <v>2.87</v>
      </c>
      <c r="H1420" s="53" t="n">
        <v>1</v>
      </c>
      <c r="I1420" s="51" t="s">
        <v>35</v>
      </c>
      <c r="J1420" s="51" t="n">
        <v>0.87</v>
      </c>
      <c r="K1420" s="54" t="n">
        <f aca="false">J1420+K1419</f>
        <v>101.245</v>
      </c>
      <c r="L1420" s="55" t="str">
        <f aca="false">TEXT(A1420,"MMM-yy")</f>
        <v>Apr-16</v>
      </c>
      <c r="M1420" s="56" t="n">
        <f aca="false">H1420+M1419</f>
        <v>1244</v>
      </c>
      <c r="N1420" s="57" t="n">
        <f aca="false">K1420/M1420</f>
        <v>0.081386655948553</v>
      </c>
      <c r="P1420" s="9"/>
      <c r="Q1420" s="9"/>
      <c r="R1420" s="9"/>
      <c r="T1420" s="9"/>
      <c r="U1420" s="9"/>
      <c r="V1420" s="9"/>
      <c r="W1420" s="9"/>
      <c r="Y1420" s="9"/>
      <c r="Z1420" s="9"/>
      <c r="AA1420" s="9"/>
      <c r="AE1420" s="10"/>
      <c r="AF1420" s="10"/>
      <c r="AG1420" s="10"/>
      <c r="AH1420" s="10"/>
    </row>
    <row r="1421" customFormat="false" ht="13" hidden="false" customHeight="false" outlineLevel="0" collapsed="false">
      <c r="A1421" s="50" t="n">
        <v>42484</v>
      </c>
      <c r="B1421" s="51" t="s">
        <v>32</v>
      </c>
      <c r="C1421" s="51" t="s">
        <v>33</v>
      </c>
      <c r="D1421" s="51" t="n">
        <v>-0.25</v>
      </c>
      <c r="E1421" s="51" t="s">
        <v>803</v>
      </c>
      <c r="F1421" s="51"/>
      <c r="G1421" s="51" t="n">
        <v>2.85</v>
      </c>
      <c r="H1421" s="53" t="n">
        <v>1</v>
      </c>
      <c r="I1421" s="51" t="s">
        <v>39</v>
      </c>
      <c r="J1421" s="51" t="n">
        <v>-1</v>
      </c>
      <c r="K1421" s="54" t="n">
        <f aca="false">J1421+K1420</f>
        <v>100.245</v>
      </c>
      <c r="L1421" s="55" t="str">
        <f aca="false">TEXT(A1421,"MMM-yy")</f>
        <v>Apr-16</v>
      </c>
      <c r="M1421" s="56" t="n">
        <f aca="false">H1421+M1420</f>
        <v>1245</v>
      </c>
      <c r="N1421" s="57" t="n">
        <f aca="false">K1421/M1421</f>
        <v>0.0805180722891565</v>
      </c>
      <c r="P1421" s="9"/>
      <c r="Q1421" s="9"/>
      <c r="R1421" s="9"/>
      <c r="T1421" s="9"/>
      <c r="U1421" s="9"/>
      <c r="V1421" s="9"/>
      <c r="W1421" s="9"/>
      <c r="Y1421" s="9"/>
      <c r="Z1421" s="9"/>
      <c r="AA1421" s="9"/>
      <c r="AE1421" s="10"/>
      <c r="AF1421" s="10"/>
      <c r="AG1421" s="10"/>
      <c r="AH1421" s="10"/>
    </row>
    <row r="1422" customFormat="false" ht="13" hidden="false" customHeight="false" outlineLevel="0" collapsed="false">
      <c r="A1422" s="50" t="n">
        <v>42484</v>
      </c>
      <c r="B1422" s="51" t="s">
        <v>75</v>
      </c>
      <c r="C1422" s="51" t="s">
        <v>33</v>
      </c>
      <c r="D1422" s="51" t="n">
        <v>-1.5</v>
      </c>
      <c r="E1422" s="51" t="s">
        <v>799</v>
      </c>
      <c r="F1422" s="51"/>
      <c r="G1422" s="51" t="n">
        <v>2.82</v>
      </c>
      <c r="H1422" s="53" t="n">
        <v>1</v>
      </c>
      <c r="I1422" s="51" t="s">
        <v>35</v>
      </c>
      <c r="J1422" s="51" t="n">
        <v>0.82</v>
      </c>
      <c r="K1422" s="54" t="n">
        <f aca="false">J1422+K1421</f>
        <v>101.065</v>
      </c>
      <c r="L1422" s="55" t="str">
        <f aca="false">TEXT(A1422,"MMM-yy")</f>
        <v>Apr-16</v>
      </c>
      <c r="M1422" s="56" t="n">
        <f aca="false">H1422+M1421</f>
        <v>1246</v>
      </c>
      <c r="N1422" s="57" t="n">
        <f aca="false">K1422/M1422</f>
        <v>0.0811115569823434</v>
      </c>
      <c r="P1422" s="9"/>
      <c r="Q1422" s="9"/>
      <c r="R1422" s="9"/>
      <c r="T1422" s="9"/>
      <c r="U1422" s="9"/>
      <c r="V1422" s="9"/>
      <c r="W1422" s="9"/>
      <c r="Y1422" s="9"/>
      <c r="Z1422" s="9"/>
      <c r="AA1422" s="9"/>
      <c r="AE1422" s="10"/>
      <c r="AF1422" s="10"/>
      <c r="AG1422" s="10"/>
      <c r="AH1422" s="10"/>
    </row>
    <row r="1423" customFormat="false" ht="13" hidden="false" customHeight="false" outlineLevel="0" collapsed="false">
      <c r="A1423" s="50" t="n">
        <v>42485</v>
      </c>
      <c r="B1423" s="51" t="s">
        <v>56</v>
      </c>
      <c r="C1423" s="51" t="s">
        <v>33</v>
      </c>
      <c r="D1423" s="51" t="n">
        <v>-1</v>
      </c>
      <c r="E1423" s="51" t="s">
        <v>804</v>
      </c>
      <c r="F1423" s="51"/>
      <c r="G1423" s="51" t="n">
        <v>3.38</v>
      </c>
      <c r="H1423" s="53" t="n">
        <v>1</v>
      </c>
      <c r="I1423" s="51" t="s">
        <v>39</v>
      </c>
      <c r="J1423" s="51" t="n">
        <v>-1</v>
      </c>
      <c r="K1423" s="54" t="n">
        <f aca="false">J1423+K1422</f>
        <v>100.065</v>
      </c>
      <c r="L1423" s="55" t="str">
        <f aca="false">TEXT(A1423,"MMM-yy")</f>
        <v>Apr-16</v>
      </c>
      <c r="M1423" s="56" t="n">
        <f aca="false">H1423+M1422</f>
        <v>1247</v>
      </c>
      <c r="N1423" s="57" t="n">
        <f aca="false">K1423/M1423</f>
        <v>0.0802445870088211</v>
      </c>
      <c r="P1423" s="9"/>
      <c r="Q1423" s="9"/>
      <c r="R1423" s="9"/>
      <c r="T1423" s="9"/>
      <c r="U1423" s="9"/>
      <c r="V1423" s="9"/>
      <c r="W1423" s="9"/>
      <c r="Y1423" s="9"/>
      <c r="Z1423" s="9"/>
      <c r="AA1423" s="9"/>
      <c r="AE1423" s="10"/>
      <c r="AF1423" s="10"/>
      <c r="AG1423" s="10"/>
      <c r="AH1423" s="10"/>
    </row>
    <row r="1424" customFormat="false" ht="13" hidden="false" customHeight="false" outlineLevel="0" collapsed="false">
      <c r="A1424" s="50" t="n">
        <v>42485</v>
      </c>
      <c r="B1424" s="51" t="s">
        <v>44</v>
      </c>
      <c r="C1424" s="51" t="s">
        <v>33</v>
      </c>
      <c r="D1424" s="51" t="n">
        <v>-1</v>
      </c>
      <c r="E1424" s="51" t="s">
        <v>805</v>
      </c>
      <c r="F1424" s="51"/>
      <c r="G1424" s="51" t="n">
        <v>2.99</v>
      </c>
      <c r="H1424" s="53" t="n">
        <v>1</v>
      </c>
      <c r="I1424" s="51" t="s">
        <v>39</v>
      </c>
      <c r="J1424" s="51" t="n">
        <v>-1</v>
      </c>
      <c r="K1424" s="54" t="n">
        <f aca="false">J1424+K1423</f>
        <v>99.0649999999999</v>
      </c>
      <c r="L1424" s="55" t="str">
        <f aca="false">TEXT(A1424,"MMM-yy")</f>
        <v>Apr-16</v>
      </c>
      <c r="M1424" s="56" t="n">
        <f aca="false">H1424+M1423</f>
        <v>1248</v>
      </c>
      <c r="N1424" s="57" t="n">
        <f aca="false">K1424/M1424</f>
        <v>0.0793790064102563</v>
      </c>
      <c r="P1424" s="9"/>
      <c r="Q1424" s="9"/>
      <c r="R1424" s="9"/>
      <c r="T1424" s="9"/>
      <c r="U1424" s="9"/>
      <c r="V1424" s="9"/>
      <c r="W1424" s="9"/>
      <c r="Y1424" s="9"/>
      <c r="Z1424" s="9"/>
      <c r="AA1424" s="9"/>
      <c r="AE1424" s="10"/>
      <c r="AF1424" s="10"/>
      <c r="AG1424" s="10"/>
      <c r="AH1424" s="10"/>
    </row>
    <row r="1425" customFormat="false" ht="13" hidden="false" customHeight="false" outlineLevel="0" collapsed="false">
      <c r="A1425" s="50" t="n">
        <v>42489</v>
      </c>
      <c r="B1425" s="51" t="s">
        <v>75</v>
      </c>
      <c r="C1425" s="51" t="s">
        <v>33</v>
      </c>
      <c r="D1425" s="51" t="n">
        <v>-1.5</v>
      </c>
      <c r="E1425" s="51" t="s">
        <v>283</v>
      </c>
      <c r="F1425" s="51"/>
      <c r="G1425" s="51" t="n">
        <v>2.84</v>
      </c>
      <c r="H1425" s="53" t="n">
        <v>1</v>
      </c>
      <c r="I1425" s="51" t="s">
        <v>35</v>
      </c>
      <c r="J1425" s="51" t="n">
        <v>0.84</v>
      </c>
      <c r="K1425" s="54" t="n">
        <f aca="false">J1425+K1424</f>
        <v>99.9049999999999</v>
      </c>
      <c r="L1425" s="55" t="str">
        <f aca="false">TEXT(A1425,"MMM-yy")</f>
        <v>Apr-16</v>
      </c>
      <c r="M1425" s="56" t="n">
        <f aca="false">H1425+M1424</f>
        <v>1249</v>
      </c>
      <c r="N1425" s="57" t="n">
        <f aca="false">K1425/M1425</f>
        <v>0.0799879903923138</v>
      </c>
      <c r="P1425" s="9"/>
      <c r="Q1425" s="9"/>
      <c r="R1425" s="9"/>
      <c r="T1425" s="9"/>
      <c r="U1425" s="9"/>
      <c r="V1425" s="9"/>
      <c r="W1425" s="9"/>
      <c r="Y1425" s="9"/>
      <c r="Z1425" s="9"/>
      <c r="AA1425" s="9"/>
      <c r="AE1425" s="10"/>
      <c r="AF1425" s="10"/>
      <c r="AG1425" s="10"/>
      <c r="AH1425" s="10"/>
    </row>
    <row r="1426" customFormat="false" ht="13" hidden="false" customHeight="false" outlineLevel="0" collapsed="false">
      <c r="A1426" s="50" t="n">
        <v>42489</v>
      </c>
      <c r="B1426" s="51" t="s">
        <v>32</v>
      </c>
      <c r="C1426" s="51" t="s">
        <v>33</v>
      </c>
      <c r="D1426" s="51" t="n">
        <v>-2.25</v>
      </c>
      <c r="E1426" s="51" t="s">
        <v>247</v>
      </c>
      <c r="F1426" s="51"/>
      <c r="G1426" s="51" t="n">
        <v>2.98</v>
      </c>
      <c r="H1426" s="53" t="n">
        <v>1</v>
      </c>
      <c r="I1426" s="51" t="s">
        <v>39</v>
      </c>
      <c r="J1426" s="51" t="n">
        <v>-1</v>
      </c>
      <c r="K1426" s="54" t="n">
        <f aca="false">J1426+K1425</f>
        <v>98.9049999999999</v>
      </c>
      <c r="L1426" s="55" t="str">
        <f aca="false">TEXT(A1426,"MMM-yy")</f>
        <v>Apr-16</v>
      </c>
      <c r="M1426" s="56" t="n">
        <f aca="false">H1426+M1425</f>
        <v>1250</v>
      </c>
      <c r="N1426" s="57" t="n">
        <f aca="false">K1426/M1426</f>
        <v>0.0791239999999999</v>
      </c>
      <c r="P1426" s="9"/>
      <c r="Q1426" s="9"/>
      <c r="R1426" s="9"/>
      <c r="T1426" s="9"/>
      <c r="U1426" s="9"/>
      <c r="V1426" s="9"/>
      <c r="W1426" s="9"/>
      <c r="Y1426" s="9"/>
      <c r="Z1426" s="9"/>
      <c r="AA1426" s="9"/>
      <c r="AE1426" s="10"/>
      <c r="AF1426" s="10"/>
      <c r="AG1426" s="10"/>
      <c r="AH1426" s="10"/>
    </row>
    <row r="1427" customFormat="false" ht="13" hidden="false" customHeight="false" outlineLevel="0" collapsed="false">
      <c r="A1427" s="50" t="n">
        <v>42489</v>
      </c>
      <c r="B1427" s="51" t="s">
        <v>75</v>
      </c>
      <c r="C1427" s="51" t="s">
        <v>33</v>
      </c>
      <c r="D1427" s="51" t="n">
        <v>-1.5</v>
      </c>
      <c r="E1427" s="51" t="s">
        <v>283</v>
      </c>
      <c r="F1427" s="51"/>
      <c r="G1427" s="51" t="n">
        <v>2.89</v>
      </c>
      <c r="H1427" s="53" t="n">
        <v>1</v>
      </c>
      <c r="I1427" s="51" t="s">
        <v>35</v>
      </c>
      <c r="J1427" s="51" t="n">
        <v>0.89</v>
      </c>
      <c r="K1427" s="54" t="n">
        <f aca="false">J1427+K1426</f>
        <v>99.7949999999999</v>
      </c>
      <c r="L1427" s="55" t="str">
        <f aca="false">TEXT(A1427,"MMM-yy")</f>
        <v>Apr-16</v>
      </c>
      <c r="M1427" s="56" t="n">
        <f aca="false">H1427+M1426</f>
        <v>1251</v>
      </c>
      <c r="N1427" s="57" t="n">
        <f aca="false">K1427/M1427</f>
        <v>0.0797721822541966</v>
      </c>
      <c r="P1427" s="9"/>
      <c r="Q1427" s="9"/>
      <c r="R1427" s="9"/>
      <c r="T1427" s="9"/>
      <c r="U1427" s="9"/>
      <c r="V1427" s="9"/>
      <c r="W1427" s="9"/>
      <c r="Y1427" s="9"/>
      <c r="Z1427" s="9"/>
      <c r="AA1427" s="9"/>
      <c r="AE1427" s="10"/>
      <c r="AF1427" s="10"/>
      <c r="AG1427" s="10"/>
      <c r="AH1427" s="10"/>
    </row>
    <row r="1428" customFormat="false" ht="13" hidden="false" customHeight="false" outlineLevel="0" collapsed="false">
      <c r="A1428" s="50" t="n">
        <v>42489</v>
      </c>
      <c r="B1428" s="51" t="s">
        <v>32</v>
      </c>
      <c r="C1428" s="51" t="s">
        <v>33</v>
      </c>
      <c r="D1428" s="51" t="n">
        <v>-2.25</v>
      </c>
      <c r="E1428" s="51" t="s">
        <v>247</v>
      </c>
      <c r="F1428" s="51"/>
      <c r="G1428" s="51" t="n">
        <v>3.06</v>
      </c>
      <c r="H1428" s="53" t="n">
        <v>1</v>
      </c>
      <c r="I1428" s="51" t="s">
        <v>39</v>
      </c>
      <c r="J1428" s="51" t="n">
        <v>-1</v>
      </c>
      <c r="K1428" s="54" t="n">
        <f aca="false">J1428+K1427</f>
        <v>98.7949999999999</v>
      </c>
      <c r="L1428" s="55" t="str">
        <f aca="false">TEXT(A1428,"MMM-yy")</f>
        <v>Apr-16</v>
      </c>
      <c r="M1428" s="56" t="n">
        <f aca="false">H1428+M1427</f>
        <v>1252</v>
      </c>
      <c r="N1428" s="57" t="n">
        <f aca="false">K1428/M1428</f>
        <v>0.0789097444089456</v>
      </c>
      <c r="P1428" s="9"/>
      <c r="Q1428" s="9"/>
      <c r="R1428" s="9"/>
      <c r="T1428" s="9"/>
      <c r="U1428" s="9"/>
      <c r="V1428" s="9"/>
      <c r="W1428" s="9"/>
      <c r="Y1428" s="9"/>
      <c r="Z1428" s="9"/>
      <c r="AA1428" s="9"/>
      <c r="AE1428" s="10"/>
      <c r="AF1428" s="10"/>
      <c r="AG1428" s="10"/>
      <c r="AH1428" s="10"/>
    </row>
    <row r="1429" customFormat="false" ht="13" hidden="false" customHeight="false" outlineLevel="0" collapsed="false">
      <c r="A1429" s="50" t="n">
        <v>42490</v>
      </c>
      <c r="B1429" s="51" t="s">
        <v>40</v>
      </c>
      <c r="C1429" s="51" t="s">
        <v>33</v>
      </c>
      <c r="D1429" s="51" t="n">
        <v>0.25</v>
      </c>
      <c r="E1429" s="51" t="s">
        <v>806</v>
      </c>
      <c r="F1429" s="51"/>
      <c r="G1429" s="51" t="n">
        <v>1.85</v>
      </c>
      <c r="H1429" s="53" t="n">
        <v>1</v>
      </c>
      <c r="I1429" s="51" t="s">
        <v>73</v>
      </c>
      <c r="J1429" s="51" t="n">
        <v>-0.15</v>
      </c>
      <c r="K1429" s="54" t="n">
        <f aca="false">J1429+K1428</f>
        <v>98.6449999999999</v>
      </c>
      <c r="L1429" s="55" t="str">
        <f aca="false">TEXT(A1429,"MMM-yy")</f>
        <v>Apr-16</v>
      </c>
      <c r="M1429" s="56" t="n">
        <f aca="false">H1429+M1428</f>
        <v>1253</v>
      </c>
      <c r="N1429" s="57" t="n">
        <f aca="false">K1429/M1429</f>
        <v>0.0787270550678371</v>
      </c>
      <c r="P1429" s="9"/>
      <c r="Q1429" s="9"/>
      <c r="R1429" s="9"/>
      <c r="T1429" s="9"/>
      <c r="U1429" s="9"/>
      <c r="V1429" s="9"/>
      <c r="W1429" s="9"/>
      <c r="Y1429" s="9"/>
      <c r="Z1429" s="9"/>
      <c r="AA1429" s="9"/>
      <c r="AE1429" s="10"/>
      <c r="AF1429" s="10"/>
      <c r="AG1429" s="10"/>
      <c r="AH1429" s="10"/>
    </row>
    <row r="1430" customFormat="false" ht="13" hidden="false" customHeight="false" outlineLevel="0" collapsed="false">
      <c r="A1430" s="50" t="n">
        <v>42490</v>
      </c>
      <c r="B1430" s="51" t="s">
        <v>37</v>
      </c>
      <c r="C1430" s="51" t="s">
        <v>33</v>
      </c>
      <c r="D1430" s="51" t="n">
        <v>-1.5</v>
      </c>
      <c r="E1430" s="51" t="s">
        <v>807</v>
      </c>
      <c r="F1430" s="52"/>
      <c r="G1430" s="51" t="n">
        <v>2.95</v>
      </c>
      <c r="H1430" s="53" t="n">
        <v>1</v>
      </c>
      <c r="I1430" s="51" t="s">
        <v>35</v>
      </c>
      <c r="J1430" s="51" t="n">
        <v>0.95</v>
      </c>
      <c r="K1430" s="54" t="n">
        <f aca="false">J1430+K1429</f>
        <v>99.5949999999999</v>
      </c>
      <c r="L1430" s="55" t="str">
        <f aca="false">TEXT(A1430,"MMM-yy")</f>
        <v>Apr-16</v>
      </c>
      <c r="M1430" s="56" t="n">
        <f aca="false">H1430+M1429</f>
        <v>1254</v>
      </c>
      <c r="N1430" s="57" t="n">
        <f aca="false">K1430/M1430</f>
        <v>0.0794218500797447</v>
      </c>
      <c r="P1430" s="9"/>
      <c r="Q1430" s="9"/>
      <c r="R1430" s="9"/>
      <c r="T1430" s="9"/>
      <c r="U1430" s="9"/>
      <c r="V1430" s="9"/>
      <c r="W1430" s="9"/>
      <c r="Y1430" s="9"/>
      <c r="Z1430" s="9"/>
      <c r="AA1430" s="9"/>
      <c r="AE1430" s="10"/>
      <c r="AF1430" s="10"/>
      <c r="AG1430" s="10"/>
      <c r="AH1430" s="10"/>
    </row>
    <row r="1431" customFormat="false" ht="13" hidden="false" customHeight="false" outlineLevel="0" collapsed="false">
      <c r="A1431" s="50" t="n">
        <v>42490</v>
      </c>
      <c r="B1431" s="51" t="s">
        <v>75</v>
      </c>
      <c r="C1431" s="51" t="s">
        <v>33</v>
      </c>
      <c r="D1431" s="51" t="n">
        <v>-0.75</v>
      </c>
      <c r="E1431" s="51" t="s">
        <v>808</v>
      </c>
      <c r="F1431" s="52"/>
      <c r="G1431" s="51" t="n">
        <v>2.98</v>
      </c>
      <c r="H1431" s="53" t="n">
        <v>1</v>
      </c>
      <c r="I1431" s="51" t="s">
        <v>35</v>
      </c>
      <c r="J1431" s="51" t="n">
        <v>0.98</v>
      </c>
      <c r="K1431" s="54" t="n">
        <f aca="false">J1431+K1430</f>
        <v>100.575</v>
      </c>
      <c r="L1431" s="55" t="str">
        <f aca="false">TEXT(A1431,"MMM-yy")</f>
        <v>Apr-16</v>
      </c>
      <c r="M1431" s="56" t="n">
        <f aca="false">H1431+M1430</f>
        <v>1255</v>
      </c>
      <c r="N1431" s="57" t="n">
        <f aca="false">K1431/M1431</f>
        <v>0.0801394422310756</v>
      </c>
      <c r="P1431" s="9"/>
      <c r="Q1431" s="9"/>
      <c r="R1431" s="9"/>
      <c r="T1431" s="9"/>
      <c r="U1431" s="9"/>
      <c r="V1431" s="9"/>
      <c r="W1431" s="9"/>
      <c r="Y1431" s="9"/>
      <c r="Z1431" s="9"/>
      <c r="AA1431" s="9"/>
      <c r="AE1431" s="10"/>
      <c r="AF1431" s="10"/>
      <c r="AG1431" s="10"/>
      <c r="AH1431" s="10"/>
    </row>
    <row r="1432" customFormat="false" ht="13" hidden="false" customHeight="false" outlineLevel="0" collapsed="false">
      <c r="A1432" s="50" t="n">
        <v>42490</v>
      </c>
      <c r="B1432" s="51" t="s">
        <v>37</v>
      </c>
      <c r="C1432" s="51" t="s">
        <v>33</v>
      </c>
      <c r="D1432" s="51" t="n">
        <v>-1.5</v>
      </c>
      <c r="E1432" s="51" t="s">
        <v>382</v>
      </c>
      <c r="F1432" s="52"/>
      <c r="G1432" s="51" t="n">
        <v>3.21</v>
      </c>
      <c r="H1432" s="53" t="n">
        <v>1</v>
      </c>
      <c r="I1432" s="51" t="s">
        <v>39</v>
      </c>
      <c r="J1432" s="51" t="n">
        <v>-1</v>
      </c>
      <c r="K1432" s="54" t="n">
        <f aca="false">J1432+K1431</f>
        <v>99.5749999999999</v>
      </c>
      <c r="L1432" s="55" t="str">
        <f aca="false">TEXT(A1432,"MMM-yy")</f>
        <v>Apr-16</v>
      </c>
      <c r="M1432" s="56" t="n">
        <f aca="false">H1432+M1431</f>
        <v>1256</v>
      </c>
      <c r="N1432" s="57" t="n">
        <f aca="false">K1432/M1432</f>
        <v>0.079279458598726</v>
      </c>
      <c r="P1432" s="9"/>
      <c r="Q1432" s="9"/>
      <c r="R1432" s="9"/>
      <c r="T1432" s="9"/>
      <c r="U1432" s="9"/>
      <c r="V1432" s="9"/>
      <c r="W1432" s="9"/>
      <c r="Y1432" s="9"/>
      <c r="Z1432" s="9"/>
      <c r="AA1432" s="9"/>
      <c r="AE1432" s="10"/>
      <c r="AF1432" s="10"/>
      <c r="AG1432" s="10"/>
      <c r="AH1432" s="10"/>
    </row>
    <row r="1433" customFormat="false" ht="13" hidden="false" customHeight="false" outlineLevel="0" collapsed="false">
      <c r="A1433" s="50" t="n">
        <v>42490</v>
      </c>
      <c r="B1433" s="51" t="s">
        <v>37</v>
      </c>
      <c r="C1433" s="51" t="s">
        <v>33</v>
      </c>
      <c r="D1433" s="51" t="n">
        <v>-1.5</v>
      </c>
      <c r="E1433" s="51" t="s">
        <v>807</v>
      </c>
      <c r="F1433" s="52"/>
      <c r="G1433" s="51" t="n">
        <v>3.01</v>
      </c>
      <c r="H1433" s="53" t="n">
        <v>1</v>
      </c>
      <c r="I1433" s="51" t="s">
        <v>35</v>
      </c>
      <c r="J1433" s="51" t="n">
        <v>1.01</v>
      </c>
      <c r="K1433" s="54" t="n">
        <f aca="false">J1433+K1432</f>
        <v>100.585</v>
      </c>
      <c r="L1433" s="55" t="str">
        <f aca="false">TEXT(A1433,"MMM-yy")</f>
        <v>Apr-16</v>
      </c>
      <c r="M1433" s="56" t="n">
        <f aca="false">H1433+M1432</f>
        <v>1257</v>
      </c>
      <c r="N1433" s="57" t="n">
        <f aca="false">K1433/M1433</f>
        <v>0.0800198886237072</v>
      </c>
      <c r="P1433" s="9"/>
      <c r="Q1433" s="9"/>
      <c r="R1433" s="9"/>
      <c r="T1433" s="9"/>
      <c r="U1433" s="9"/>
      <c r="V1433" s="9"/>
      <c r="W1433" s="9"/>
      <c r="Y1433" s="9"/>
      <c r="Z1433" s="9"/>
      <c r="AA1433" s="9"/>
      <c r="AE1433" s="10"/>
      <c r="AF1433" s="10"/>
      <c r="AG1433" s="10"/>
      <c r="AH1433" s="10"/>
    </row>
    <row r="1434" customFormat="false" ht="13" hidden="false" customHeight="false" outlineLevel="0" collapsed="false">
      <c r="A1434" s="50" t="n">
        <v>42490</v>
      </c>
      <c r="B1434" s="51" t="s">
        <v>40</v>
      </c>
      <c r="C1434" s="51" t="s">
        <v>33</v>
      </c>
      <c r="D1434" s="51" t="n">
        <v>-1.75</v>
      </c>
      <c r="E1434" s="51" t="s">
        <v>809</v>
      </c>
      <c r="F1434" s="52"/>
      <c r="G1434" s="51" t="n">
        <v>3.02</v>
      </c>
      <c r="H1434" s="53" t="n">
        <v>1</v>
      </c>
      <c r="I1434" s="51" t="s">
        <v>39</v>
      </c>
      <c r="J1434" s="51" t="n">
        <v>-1</v>
      </c>
      <c r="K1434" s="54" t="n">
        <f aca="false">J1434+K1433</f>
        <v>99.5849999999999</v>
      </c>
      <c r="L1434" s="55" t="str">
        <f aca="false">TEXT(A1434,"MMM-yy")</f>
        <v>Apr-16</v>
      </c>
      <c r="M1434" s="56" t="n">
        <f aca="false">H1434+M1433</f>
        <v>1258</v>
      </c>
      <c r="N1434" s="57" t="n">
        <f aca="false">K1434/M1434</f>
        <v>0.0791613672496025</v>
      </c>
      <c r="P1434" s="9"/>
      <c r="Q1434" s="9"/>
      <c r="R1434" s="9"/>
      <c r="T1434" s="9"/>
      <c r="U1434" s="9"/>
      <c r="V1434" s="9"/>
      <c r="W1434" s="9"/>
      <c r="Y1434" s="9"/>
      <c r="Z1434" s="9"/>
      <c r="AA1434" s="9"/>
      <c r="AE1434" s="10"/>
      <c r="AF1434" s="10"/>
      <c r="AG1434" s="10"/>
      <c r="AH1434" s="10"/>
    </row>
    <row r="1435" customFormat="false" ht="13" hidden="false" customHeight="false" outlineLevel="0" collapsed="false">
      <c r="A1435" s="50" t="n">
        <v>42490</v>
      </c>
      <c r="B1435" s="51" t="s">
        <v>75</v>
      </c>
      <c r="C1435" s="51" t="s">
        <v>33</v>
      </c>
      <c r="D1435" s="51" t="n">
        <v>-1.5</v>
      </c>
      <c r="E1435" s="51" t="s">
        <v>810</v>
      </c>
      <c r="F1435" s="51"/>
      <c r="G1435" s="51" t="n">
        <v>2.98</v>
      </c>
      <c r="H1435" s="53" t="n">
        <v>1</v>
      </c>
      <c r="I1435" s="51" t="s">
        <v>39</v>
      </c>
      <c r="J1435" s="51" t="n">
        <v>-1</v>
      </c>
      <c r="K1435" s="54" t="n">
        <f aca="false">J1435+K1434</f>
        <v>98.5849999999999</v>
      </c>
      <c r="L1435" s="55" t="str">
        <f aca="false">TEXT(A1435,"MMM-yy")</f>
        <v>Apr-16</v>
      </c>
      <c r="M1435" s="56" t="n">
        <f aca="false">H1435+M1434</f>
        <v>1259</v>
      </c>
      <c r="N1435" s="57" t="n">
        <f aca="false">K1435/M1435</f>
        <v>0.0783042096902303</v>
      </c>
      <c r="P1435" s="9"/>
      <c r="Q1435" s="9"/>
      <c r="R1435" s="9"/>
      <c r="T1435" s="9"/>
      <c r="U1435" s="9"/>
      <c r="V1435" s="9"/>
      <c r="W1435" s="9"/>
      <c r="Y1435" s="9"/>
      <c r="Z1435" s="9"/>
      <c r="AA1435" s="9"/>
      <c r="AE1435" s="10"/>
      <c r="AF1435" s="10"/>
      <c r="AG1435" s="10"/>
      <c r="AH1435" s="10"/>
    </row>
    <row r="1436" customFormat="false" ht="13" hidden="false" customHeight="false" outlineLevel="0" collapsed="false">
      <c r="A1436" s="50" t="n">
        <v>42490</v>
      </c>
      <c r="B1436" s="51" t="s">
        <v>44</v>
      </c>
      <c r="C1436" s="51" t="s">
        <v>33</v>
      </c>
      <c r="D1436" s="51" t="n">
        <v>-1.5</v>
      </c>
      <c r="E1436" s="51" t="s">
        <v>274</v>
      </c>
      <c r="F1436" s="52"/>
      <c r="G1436" s="51" t="n">
        <v>2.9</v>
      </c>
      <c r="H1436" s="53" t="n">
        <v>1</v>
      </c>
      <c r="I1436" s="51" t="s">
        <v>39</v>
      </c>
      <c r="J1436" s="51" t="n">
        <v>-1</v>
      </c>
      <c r="K1436" s="54" t="n">
        <f aca="false">J1436+K1435</f>
        <v>97.5849999999999</v>
      </c>
      <c r="L1436" s="55" t="str">
        <f aca="false">TEXT(A1436,"MMM-yy")</f>
        <v>Apr-16</v>
      </c>
      <c r="M1436" s="56" t="n">
        <f aca="false">H1436+M1435</f>
        <v>1260</v>
      </c>
      <c r="N1436" s="57" t="n">
        <f aca="false">K1436/M1436</f>
        <v>0.0774484126984126</v>
      </c>
      <c r="P1436" s="9"/>
      <c r="Q1436" s="9"/>
      <c r="R1436" s="9"/>
      <c r="T1436" s="9"/>
      <c r="U1436" s="9"/>
      <c r="V1436" s="9"/>
      <c r="W1436" s="9"/>
      <c r="Y1436" s="9"/>
      <c r="Z1436" s="9"/>
      <c r="AA1436" s="9"/>
      <c r="AE1436" s="10"/>
      <c r="AF1436" s="10"/>
      <c r="AG1436" s="10"/>
      <c r="AH1436" s="10"/>
    </row>
    <row r="1437" customFormat="false" ht="13" hidden="false" customHeight="false" outlineLevel="0" collapsed="false">
      <c r="A1437" s="50" t="n">
        <v>42491</v>
      </c>
      <c r="B1437" s="51" t="s">
        <v>56</v>
      </c>
      <c r="C1437" s="51" t="s">
        <v>33</v>
      </c>
      <c r="D1437" s="51" t="n">
        <v>-1.5</v>
      </c>
      <c r="E1437" s="51" t="s">
        <v>811</v>
      </c>
      <c r="F1437" s="52"/>
      <c r="G1437" s="51" t="n">
        <v>2.85</v>
      </c>
      <c r="H1437" s="53" t="n">
        <v>1</v>
      </c>
      <c r="I1437" s="51" t="s">
        <v>35</v>
      </c>
      <c r="J1437" s="51" t="n">
        <v>0.85</v>
      </c>
      <c r="K1437" s="54" t="n">
        <f aca="false">J1437+K1436</f>
        <v>98.4349999999999</v>
      </c>
      <c r="L1437" s="55" t="str">
        <f aca="false">TEXT(A1437,"MMM-yy")</f>
        <v>May-16</v>
      </c>
      <c r="M1437" s="56" t="n">
        <f aca="false">H1437+M1436</f>
        <v>1261</v>
      </c>
      <c r="N1437" s="57" t="n">
        <f aca="false">K1437/M1437</f>
        <v>0.0780610626486914</v>
      </c>
      <c r="P1437" s="9"/>
      <c r="Q1437" s="9"/>
      <c r="R1437" s="9"/>
      <c r="T1437" s="9"/>
      <c r="U1437" s="9"/>
      <c r="V1437" s="9"/>
      <c r="W1437" s="9"/>
      <c r="Y1437" s="9"/>
      <c r="Z1437" s="9"/>
      <c r="AA1437" s="9"/>
      <c r="AE1437" s="10"/>
      <c r="AF1437" s="10"/>
      <c r="AG1437" s="10"/>
      <c r="AH1437" s="10"/>
    </row>
    <row r="1438" customFormat="false" ht="13" hidden="false" customHeight="false" outlineLevel="0" collapsed="false">
      <c r="A1438" s="50" t="n">
        <v>42491</v>
      </c>
      <c r="B1438" s="51" t="s">
        <v>145</v>
      </c>
      <c r="C1438" s="51" t="s">
        <v>33</v>
      </c>
      <c r="D1438" s="51" t="n">
        <v>-2.25</v>
      </c>
      <c r="E1438" s="51" t="s">
        <v>812</v>
      </c>
      <c r="F1438" s="51"/>
      <c r="G1438" s="51" t="n">
        <v>2.92</v>
      </c>
      <c r="H1438" s="53" t="n">
        <v>1</v>
      </c>
      <c r="I1438" s="51" t="s">
        <v>35</v>
      </c>
      <c r="J1438" s="51" t="n">
        <v>0.92</v>
      </c>
      <c r="K1438" s="54" t="n">
        <f aca="false">J1438+K1437</f>
        <v>99.3549999999999</v>
      </c>
      <c r="L1438" s="55" t="str">
        <f aca="false">TEXT(A1438,"MMM-yy")</f>
        <v>May-16</v>
      </c>
      <c r="M1438" s="56" t="n">
        <f aca="false">H1438+M1437</f>
        <v>1262</v>
      </c>
      <c r="N1438" s="57" t="n">
        <f aca="false">K1438/M1438</f>
        <v>0.078728209191759</v>
      </c>
      <c r="P1438" s="9"/>
      <c r="Q1438" s="9"/>
      <c r="R1438" s="9"/>
      <c r="T1438" s="9"/>
      <c r="U1438" s="9"/>
      <c r="V1438" s="9"/>
      <c r="W1438" s="9"/>
      <c r="Y1438" s="9"/>
      <c r="Z1438" s="9"/>
      <c r="AA1438" s="9"/>
      <c r="AE1438" s="10"/>
      <c r="AF1438" s="10"/>
      <c r="AG1438" s="10"/>
      <c r="AH1438" s="10"/>
    </row>
    <row r="1439" customFormat="false" ht="13" hidden="false" customHeight="false" outlineLevel="0" collapsed="false">
      <c r="A1439" s="50" t="n">
        <v>42491</v>
      </c>
      <c r="B1439" s="51" t="s">
        <v>44</v>
      </c>
      <c r="C1439" s="51" t="s">
        <v>33</v>
      </c>
      <c r="D1439" s="51" t="n">
        <v>-0.25</v>
      </c>
      <c r="E1439" s="51" t="s">
        <v>813</v>
      </c>
      <c r="F1439" s="51"/>
      <c r="G1439" s="51" t="n">
        <v>3</v>
      </c>
      <c r="H1439" s="53" t="n">
        <v>1</v>
      </c>
      <c r="I1439" s="51" t="s">
        <v>39</v>
      </c>
      <c r="J1439" s="51" t="n">
        <v>-1</v>
      </c>
      <c r="K1439" s="54" t="n">
        <f aca="false">J1439+K1438</f>
        <v>98.3549999999999</v>
      </c>
      <c r="L1439" s="55" t="str">
        <f aca="false">TEXT(A1439,"MMM-yy")</f>
        <v>May-16</v>
      </c>
      <c r="M1439" s="56" t="n">
        <f aca="false">H1439+M1438</f>
        <v>1263</v>
      </c>
      <c r="N1439" s="57" t="n">
        <f aca="false">K1439/M1439</f>
        <v>0.0778741092636579</v>
      </c>
      <c r="P1439" s="9"/>
      <c r="Q1439" s="9"/>
      <c r="R1439" s="9"/>
      <c r="T1439" s="9"/>
      <c r="U1439" s="9"/>
      <c r="V1439" s="9"/>
      <c r="W1439" s="9"/>
      <c r="Y1439" s="9"/>
      <c r="Z1439" s="9"/>
      <c r="AA1439" s="9"/>
      <c r="AE1439" s="10"/>
      <c r="AF1439" s="10"/>
      <c r="AG1439" s="10"/>
      <c r="AH1439" s="10"/>
    </row>
    <row r="1440" customFormat="false" ht="13" hidden="false" customHeight="false" outlineLevel="0" collapsed="false">
      <c r="A1440" s="50" t="n">
        <v>42491</v>
      </c>
      <c r="B1440" s="51" t="s">
        <v>56</v>
      </c>
      <c r="C1440" s="51" t="s">
        <v>33</v>
      </c>
      <c r="D1440" s="51" t="n">
        <v>-1.5</v>
      </c>
      <c r="E1440" s="51" t="s">
        <v>811</v>
      </c>
      <c r="F1440" s="51"/>
      <c r="G1440" s="51" t="n">
        <v>2.9</v>
      </c>
      <c r="H1440" s="53" t="n">
        <v>1</v>
      </c>
      <c r="I1440" s="51" t="s">
        <v>35</v>
      </c>
      <c r="J1440" s="51" t="n">
        <v>0.9</v>
      </c>
      <c r="K1440" s="54" t="n">
        <f aca="false">J1440+K1439</f>
        <v>99.2549999999999</v>
      </c>
      <c r="L1440" s="55" t="str">
        <f aca="false">TEXT(A1440,"MMM-yy")</f>
        <v>May-16</v>
      </c>
      <c r="M1440" s="56" t="n">
        <f aca="false">H1440+M1439</f>
        <v>1264</v>
      </c>
      <c r="N1440" s="57" t="n">
        <f aca="false">K1440/M1440</f>
        <v>0.0785245253164556</v>
      </c>
      <c r="P1440" s="9"/>
      <c r="Q1440" s="9"/>
      <c r="R1440" s="9"/>
      <c r="T1440" s="9"/>
      <c r="U1440" s="9"/>
      <c r="V1440" s="9"/>
      <c r="W1440" s="9"/>
      <c r="Y1440" s="9"/>
      <c r="Z1440" s="9"/>
      <c r="AA1440" s="9"/>
      <c r="AE1440" s="10"/>
      <c r="AF1440" s="10"/>
      <c r="AG1440" s="10"/>
      <c r="AH1440" s="10"/>
    </row>
    <row r="1441" customFormat="false" ht="13" hidden="false" customHeight="false" outlineLevel="0" collapsed="false">
      <c r="A1441" s="50" t="n">
        <v>42491</v>
      </c>
      <c r="B1441" s="51" t="s">
        <v>56</v>
      </c>
      <c r="C1441" s="51" t="s">
        <v>33</v>
      </c>
      <c r="D1441" s="51" t="n">
        <v>-1.75</v>
      </c>
      <c r="E1441" s="51" t="s">
        <v>814</v>
      </c>
      <c r="F1441" s="51"/>
      <c r="G1441" s="51" t="n">
        <v>2.98</v>
      </c>
      <c r="H1441" s="53" t="n">
        <v>1</v>
      </c>
      <c r="I1441" s="51" t="s">
        <v>39</v>
      </c>
      <c r="J1441" s="51" t="n">
        <v>-1</v>
      </c>
      <c r="K1441" s="54" t="n">
        <f aca="false">J1441+K1440</f>
        <v>98.2549999999999</v>
      </c>
      <c r="L1441" s="55" t="str">
        <f aca="false">TEXT(A1441,"MMM-yy")</f>
        <v>May-16</v>
      </c>
      <c r="M1441" s="56" t="n">
        <f aca="false">H1441+M1440</f>
        <v>1265</v>
      </c>
      <c r="N1441" s="57" t="n">
        <f aca="false">K1441/M1441</f>
        <v>0.0776719367588932</v>
      </c>
      <c r="P1441" s="9"/>
      <c r="Q1441" s="9"/>
      <c r="R1441" s="9"/>
      <c r="T1441" s="9"/>
      <c r="U1441" s="9"/>
      <c r="V1441" s="9"/>
      <c r="W1441" s="9"/>
      <c r="Y1441" s="9"/>
      <c r="Z1441" s="9"/>
      <c r="AA1441" s="9"/>
      <c r="AE1441" s="10"/>
      <c r="AF1441" s="10"/>
      <c r="AG1441" s="10"/>
      <c r="AH1441" s="10"/>
    </row>
    <row r="1442" customFormat="false" ht="13" hidden="false" customHeight="false" outlineLevel="0" collapsed="false">
      <c r="A1442" s="50" t="n">
        <v>42492</v>
      </c>
      <c r="B1442" s="51" t="s">
        <v>44</v>
      </c>
      <c r="C1442" s="51" t="s">
        <v>33</v>
      </c>
      <c r="D1442" s="51" t="n">
        <v>-0.25</v>
      </c>
      <c r="E1442" s="51" t="s">
        <v>815</v>
      </c>
      <c r="F1442" s="52"/>
      <c r="G1442" s="58" t="n">
        <v>1965</v>
      </c>
      <c r="H1442" s="53" t="n">
        <v>1</v>
      </c>
      <c r="I1442" s="51" t="s">
        <v>59</v>
      </c>
      <c r="J1442" s="51" t="n">
        <v>-0.5</v>
      </c>
      <c r="K1442" s="54" t="n">
        <f aca="false">J1442+K1441</f>
        <v>97.7549999999999</v>
      </c>
      <c r="L1442" s="55" t="str">
        <f aca="false">TEXT(A1442,"MMM-yy")</f>
        <v>May-16</v>
      </c>
      <c r="M1442" s="56" t="n">
        <f aca="false">H1442+M1441</f>
        <v>1266</v>
      </c>
      <c r="N1442" s="57" t="n">
        <f aca="false">K1442/M1442</f>
        <v>0.0772156398104265</v>
      </c>
      <c r="P1442" s="9"/>
      <c r="Q1442" s="9"/>
      <c r="R1442" s="9"/>
      <c r="T1442" s="9"/>
      <c r="U1442" s="9"/>
      <c r="V1442" s="9"/>
      <c r="W1442" s="9"/>
      <c r="Y1442" s="9"/>
      <c r="Z1442" s="9"/>
      <c r="AA1442" s="9"/>
      <c r="AE1442" s="10"/>
      <c r="AF1442" s="10"/>
      <c r="AG1442" s="10"/>
      <c r="AH1442" s="10"/>
    </row>
    <row r="1443" customFormat="false" ht="13" hidden="false" customHeight="false" outlineLevel="0" collapsed="false">
      <c r="A1443" s="50" t="n">
        <v>42492</v>
      </c>
      <c r="B1443" s="51" t="s">
        <v>56</v>
      </c>
      <c r="C1443" s="51" t="s">
        <v>33</v>
      </c>
      <c r="D1443" s="51" t="n">
        <v>-2.25</v>
      </c>
      <c r="E1443" s="51" t="s">
        <v>816</v>
      </c>
      <c r="F1443" s="51"/>
      <c r="G1443" s="51" t="n">
        <v>3.08</v>
      </c>
      <c r="H1443" s="53" t="n">
        <v>1</v>
      </c>
      <c r="I1443" s="51" t="s">
        <v>39</v>
      </c>
      <c r="J1443" s="51" t="n">
        <v>-1</v>
      </c>
      <c r="K1443" s="54" t="n">
        <f aca="false">J1443+K1442</f>
        <v>96.7549999999999</v>
      </c>
      <c r="L1443" s="55" t="str">
        <f aca="false">TEXT(A1443,"MMM-yy")</f>
        <v>May-16</v>
      </c>
      <c r="M1443" s="56" t="n">
        <f aca="false">H1443+M1442</f>
        <v>1267</v>
      </c>
      <c r="N1443" s="57" t="n">
        <f aca="false">K1443/M1443</f>
        <v>0.0763654301499605</v>
      </c>
      <c r="P1443" s="9"/>
      <c r="Q1443" s="9"/>
      <c r="R1443" s="9"/>
      <c r="T1443" s="9"/>
      <c r="U1443" s="9"/>
      <c r="V1443" s="9"/>
      <c r="W1443" s="9"/>
      <c r="Y1443" s="9"/>
      <c r="Z1443" s="9"/>
      <c r="AA1443" s="9"/>
      <c r="AE1443" s="10"/>
      <c r="AF1443" s="10"/>
      <c r="AG1443" s="10"/>
      <c r="AH1443" s="10"/>
    </row>
    <row r="1444" customFormat="false" ht="13" hidden="false" customHeight="false" outlineLevel="0" collapsed="false">
      <c r="A1444" s="50" t="n">
        <v>42496</v>
      </c>
      <c r="B1444" s="51" t="s">
        <v>466</v>
      </c>
      <c r="C1444" s="51" t="s">
        <v>33</v>
      </c>
      <c r="D1444" s="51" t="n">
        <v>-1.25</v>
      </c>
      <c r="E1444" s="51" t="s">
        <v>817</v>
      </c>
      <c r="F1444" s="51"/>
      <c r="G1444" s="58" t="n">
        <v>1925</v>
      </c>
      <c r="H1444" s="53" t="n">
        <v>1</v>
      </c>
      <c r="I1444" s="51" t="s">
        <v>59</v>
      </c>
      <c r="J1444" s="51" t="n">
        <v>-0.5</v>
      </c>
      <c r="K1444" s="54" t="n">
        <f aca="false">J1444+K1443</f>
        <v>96.2549999999999</v>
      </c>
      <c r="L1444" s="55" t="str">
        <f aca="false">TEXT(A1444,"MMM-yy")</f>
        <v>May-16</v>
      </c>
      <c r="M1444" s="56" t="n">
        <f aca="false">H1444+M1443</f>
        <v>1268</v>
      </c>
      <c r="N1444" s="57" t="n">
        <f aca="false">K1444/M1444</f>
        <v>0.075910883280757</v>
      </c>
      <c r="P1444" s="9"/>
      <c r="Q1444" s="9"/>
      <c r="R1444" s="9"/>
      <c r="T1444" s="9"/>
      <c r="U1444" s="9"/>
      <c r="V1444" s="9"/>
      <c r="W1444" s="9"/>
      <c r="Y1444" s="9"/>
      <c r="Z1444" s="9"/>
      <c r="AA1444" s="9"/>
      <c r="AE1444" s="10"/>
      <c r="AF1444" s="10"/>
      <c r="AG1444" s="10"/>
      <c r="AH1444" s="10"/>
    </row>
    <row r="1445" customFormat="false" ht="13" hidden="false" customHeight="false" outlineLevel="0" collapsed="false">
      <c r="A1445" s="50" t="n">
        <v>42497</v>
      </c>
      <c r="B1445" s="51" t="s">
        <v>32</v>
      </c>
      <c r="C1445" s="51" t="s">
        <v>33</v>
      </c>
      <c r="D1445" s="51" t="n">
        <v>-2.5</v>
      </c>
      <c r="E1445" s="51" t="s">
        <v>165</v>
      </c>
      <c r="F1445" s="51"/>
      <c r="G1445" s="51" t="n">
        <v>2.88</v>
      </c>
      <c r="H1445" s="53" t="n">
        <v>1</v>
      </c>
      <c r="I1445" s="51" t="s">
        <v>35</v>
      </c>
      <c r="J1445" s="51" t="n">
        <v>0.88</v>
      </c>
      <c r="K1445" s="54" t="n">
        <f aca="false">J1445+K1444</f>
        <v>97.1349999999999</v>
      </c>
      <c r="L1445" s="55" t="str">
        <f aca="false">TEXT(A1445,"MMM-yy")</f>
        <v>May-16</v>
      </c>
      <c r="M1445" s="56" t="n">
        <f aca="false">H1445+M1444</f>
        <v>1269</v>
      </c>
      <c r="N1445" s="57" t="n">
        <f aca="false">K1445/M1445</f>
        <v>0.0765445232466508</v>
      </c>
      <c r="P1445" s="9"/>
      <c r="Q1445" s="9"/>
      <c r="R1445" s="9"/>
      <c r="T1445" s="9"/>
      <c r="U1445" s="9"/>
      <c r="V1445" s="9"/>
      <c r="W1445" s="9"/>
      <c r="Y1445" s="9"/>
      <c r="Z1445" s="9"/>
      <c r="AA1445" s="9"/>
      <c r="AE1445" s="10"/>
      <c r="AF1445" s="10"/>
      <c r="AG1445" s="10"/>
      <c r="AH1445" s="10"/>
    </row>
    <row r="1446" customFormat="false" ht="13" hidden="false" customHeight="false" outlineLevel="0" collapsed="false">
      <c r="A1446" s="50" t="n">
        <v>42497</v>
      </c>
      <c r="B1446" s="51" t="s">
        <v>75</v>
      </c>
      <c r="C1446" s="51" t="s">
        <v>33</v>
      </c>
      <c r="D1446" s="51" t="n">
        <v>-0.75</v>
      </c>
      <c r="E1446" s="51" t="s">
        <v>818</v>
      </c>
      <c r="F1446" s="51"/>
      <c r="G1446" s="51" t="n">
        <v>3.02</v>
      </c>
      <c r="H1446" s="53" t="n">
        <v>1</v>
      </c>
      <c r="I1446" s="51" t="s">
        <v>35</v>
      </c>
      <c r="J1446" s="51" t="n">
        <v>1.02</v>
      </c>
      <c r="K1446" s="54" t="n">
        <f aca="false">J1446+K1445</f>
        <v>98.1549999999999</v>
      </c>
      <c r="L1446" s="55" t="str">
        <f aca="false">TEXT(A1446,"MMM-yy")</f>
        <v>May-16</v>
      </c>
      <c r="M1446" s="56" t="n">
        <f aca="false">H1446+M1445</f>
        <v>1270</v>
      </c>
      <c r="N1446" s="57" t="n">
        <f aca="false">K1446/M1446</f>
        <v>0.0772874015748031</v>
      </c>
      <c r="P1446" s="9"/>
      <c r="Q1446" s="9"/>
      <c r="R1446" s="9"/>
      <c r="T1446" s="9"/>
      <c r="U1446" s="9"/>
      <c r="V1446" s="9"/>
      <c r="W1446" s="9"/>
      <c r="Y1446" s="9"/>
      <c r="Z1446" s="9"/>
      <c r="AA1446" s="9"/>
      <c r="AE1446" s="10"/>
      <c r="AF1446" s="10"/>
      <c r="AG1446" s="10"/>
      <c r="AH1446" s="10"/>
    </row>
    <row r="1447" customFormat="false" ht="13" hidden="false" customHeight="false" outlineLevel="0" collapsed="false">
      <c r="A1447" s="50" t="n">
        <v>42497</v>
      </c>
      <c r="B1447" s="51" t="s">
        <v>75</v>
      </c>
      <c r="C1447" s="51" t="s">
        <v>33</v>
      </c>
      <c r="D1447" s="51" t="n">
        <v>-1</v>
      </c>
      <c r="E1447" s="51" t="s">
        <v>819</v>
      </c>
      <c r="F1447" s="51"/>
      <c r="G1447" s="51" t="n">
        <v>2.86</v>
      </c>
      <c r="H1447" s="53" t="n">
        <v>1</v>
      </c>
      <c r="I1447" s="51" t="s">
        <v>39</v>
      </c>
      <c r="J1447" s="51" t="n">
        <v>-1</v>
      </c>
      <c r="K1447" s="54" t="n">
        <f aca="false">J1447+K1446</f>
        <v>97.1549999999999</v>
      </c>
      <c r="L1447" s="55" t="str">
        <f aca="false">TEXT(A1447,"MMM-yy")</f>
        <v>May-16</v>
      </c>
      <c r="M1447" s="56" t="n">
        <f aca="false">H1447+M1446</f>
        <v>1271</v>
      </c>
      <c r="N1447" s="57" t="n">
        <f aca="false">K1447/M1447</f>
        <v>0.0764398111723052</v>
      </c>
      <c r="P1447" s="9"/>
      <c r="Q1447" s="9"/>
      <c r="R1447" s="9"/>
      <c r="T1447" s="9"/>
      <c r="U1447" s="9"/>
      <c r="V1447" s="9"/>
      <c r="W1447" s="9"/>
      <c r="Y1447" s="9"/>
      <c r="Z1447" s="9"/>
      <c r="AA1447" s="9"/>
      <c r="AE1447" s="10"/>
      <c r="AF1447" s="10"/>
      <c r="AG1447" s="10"/>
      <c r="AH1447" s="10"/>
    </row>
    <row r="1448" customFormat="false" ht="13" hidden="false" customHeight="false" outlineLevel="0" collapsed="false">
      <c r="A1448" s="50" t="n">
        <v>42497</v>
      </c>
      <c r="B1448" s="51" t="s">
        <v>75</v>
      </c>
      <c r="C1448" s="51" t="s">
        <v>33</v>
      </c>
      <c r="D1448" s="51" t="n">
        <v>-0.75</v>
      </c>
      <c r="E1448" s="51" t="s">
        <v>820</v>
      </c>
      <c r="F1448" s="51"/>
      <c r="G1448" s="51" t="n">
        <v>2.99</v>
      </c>
      <c r="H1448" s="53" t="n">
        <v>1</v>
      </c>
      <c r="I1448" s="51" t="s">
        <v>35</v>
      </c>
      <c r="J1448" s="51" t="n">
        <v>0.99</v>
      </c>
      <c r="K1448" s="54" t="n">
        <f aca="false">J1448+K1447</f>
        <v>98.1449999999999</v>
      </c>
      <c r="L1448" s="55" t="str">
        <f aca="false">TEXT(A1448,"MMM-yy")</f>
        <v>May-16</v>
      </c>
      <c r="M1448" s="56" t="n">
        <f aca="false">H1448+M1447</f>
        <v>1272</v>
      </c>
      <c r="N1448" s="57" t="n">
        <f aca="false">K1448/M1448</f>
        <v>0.0771580188679244</v>
      </c>
      <c r="P1448" s="9"/>
      <c r="Q1448" s="9"/>
      <c r="R1448" s="9"/>
      <c r="T1448" s="9"/>
      <c r="U1448" s="9"/>
      <c r="V1448" s="9"/>
      <c r="W1448" s="9"/>
      <c r="Y1448" s="9"/>
      <c r="Z1448" s="9"/>
      <c r="AA1448" s="9"/>
      <c r="AE1448" s="10"/>
      <c r="AF1448" s="10"/>
      <c r="AG1448" s="10"/>
      <c r="AH1448" s="10"/>
    </row>
    <row r="1449" customFormat="false" ht="13" hidden="false" customHeight="false" outlineLevel="0" collapsed="false">
      <c r="A1449" s="50" t="n">
        <v>42497</v>
      </c>
      <c r="B1449" s="51" t="s">
        <v>75</v>
      </c>
      <c r="C1449" s="51" t="s">
        <v>33</v>
      </c>
      <c r="D1449" s="51" t="n">
        <v>-1.75</v>
      </c>
      <c r="E1449" s="51" t="s">
        <v>821</v>
      </c>
      <c r="F1449" s="51"/>
      <c r="G1449" s="51" t="n">
        <v>2.85</v>
      </c>
      <c r="H1449" s="53" t="n">
        <v>1</v>
      </c>
      <c r="I1449" s="51" t="s">
        <v>39</v>
      </c>
      <c r="J1449" s="51" t="n">
        <v>-1</v>
      </c>
      <c r="K1449" s="54" t="n">
        <f aca="false">J1449+K1448</f>
        <v>97.1449999999999</v>
      </c>
      <c r="L1449" s="55" t="str">
        <f aca="false">TEXT(A1449,"MMM-yy")</f>
        <v>May-16</v>
      </c>
      <c r="M1449" s="56" t="n">
        <f aca="false">H1449+M1448</f>
        <v>1273</v>
      </c>
      <c r="N1449" s="57" t="n">
        <f aca="false">K1449/M1449</f>
        <v>0.0763118617439119</v>
      </c>
      <c r="P1449" s="9"/>
      <c r="Q1449" s="9"/>
      <c r="R1449" s="9"/>
      <c r="T1449" s="9"/>
      <c r="U1449" s="9"/>
      <c r="V1449" s="9"/>
      <c r="W1449" s="9"/>
      <c r="Y1449" s="9"/>
      <c r="Z1449" s="9"/>
      <c r="AA1449" s="9"/>
      <c r="AE1449" s="10"/>
      <c r="AF1449" s="10"/>
      <c r="AG1449" s="10"/>
      <c r="AH1449" s="10"/>
    </row>
    <row r="1450" customFormat="false" ht="13" hidden="false" customHeight="false" outlineLevel="0" collapsed="false">
      <c r="A1450" s="50" t="n">
        <v>42497</v>
      </c>
      <c r="B1450" s="51" t="s">
        <v>56</v>
      </c>
      <c r="C1450" s="51" t="s">
        <v>33</v>
      </c>
      <c r="D1450" s="51" t="n">
        <v>-1.5</v>
      </c>
      <c r="E1450" s="51" t="s">
        <v>822</v>
      </c>
      <c r="F1450" s="52"/>
      <c r="G1450" s="51" t="n">
        <v>3.02</v>
      </c>
      <c r="H1450" s="53" t="n">
        <v>1</v>
      </c>
      <c r="I1450" s="51" t="s">
        <v>39</v>
      </c>
      <c r="J1450" s="51" t="n">
        <v>-1</v>
      </c>
      <c r="K1450" s="54" t="n">
        <f aca="false">J1450+K1449</f>
        <v>96.1449999999999</v>
      </c>
      <c r="L1450" s="55" t="str">
        <f aca="false">TEXT(A1450,"MMM-yy")</f>
        <v>May-16</v>
      </c>
      <c r="M1450" s="56" t="n">
        <f aca="false">H1450+M1449</f>
        <v>1274</v>
      </c>
      <c r="N1450" s="57" t="n">
        <f aca="false">K1450/M1450</f>
        <v>0.0754670329670329</v>
      </c>
      <c r="P1450" s="9"/>
      <c r="Q1450" s="9"/>
      <c r="R1450" s="9"/>
      <c r="T1450" s="9"/>
      <c r="U1450" s="9"/>
      <c r="V1450" s="9"/>
      <c r="W1450" s="9"/>
      <c r="Y1450" s="9"/>
      <c r="Z1450" s="9"/>
      <c r="AA1450" s="9"/>
      <c r="AE1450" s="10"/>
      <c r="AF1450" s="10"/>
      <c r="AG1450" s="10"/>
      <c r="AH1450" s="10"/>
    </row>
    <row r="1451" customFormat="false" ht="13" hidden="false" customHeight="false" outlineLevel="0" collapsed="false">
      <c r="A1451" s="50" t="n">
        <v>42497</v>
      </c>
      <c r="B1451" s="51" t="s">
        <v>32</v>
      </c>
      <c r="C1451" s="51" t="s">
        <v>33</v>
      </c>
      <c r="D1451" s="51" t="n">
        <v>-2.5</v>
      </c>
      <c r="E1451" s="51" t="s">
        <v>165</v>
      </c>
      <c r="F1451" s="52"/>
      <c r="G1451" s="51" t="n">
        <v>2.95</v>
      </c>
      <c r="H1451" s="53" t="n">
        <v>1</v>
      </c>
      <c r="I1451" s="51" t="s">
        <v>35</v>
      </c>
      <c r="J1451" s="51" t="n">
        <v>0.95</v>
      </c>
      <c r="K1451" s="54" t="n">
        <f aca="false">J1451+K1450</f>
        <v>97.0949999999999</v>
      </c>
      <c r="L1451" s="55" t="str">
        <f aca="false">TEXT(A1451,"MMM-yy")</f>
        <v>May-16</v>
      </c>
      <c r="M1451" s="56" t="n">
        <f aca="false">H1451+M1450</f>
        <v>1275</v>
      </c>
      <c r="N1451" s="57" t="n">
        <f aca="false">K1451/M1451</f>
        <v>0.0761529411764705</v>
      </c>
      <c r="P1451" s="9"/>
      <c r="Q1451" s="9"/>
      <c r="R1451" s="9"/>
      <c r="T1451" s="9"/>
      <c r="U1451" s="9"/>
      <c r="V1451" s="9"/>
      <c r="W1451" s="9"/>
      <c r="Y1451" s="9"/>
      <c r="Z1451" s="9"/>
      <c r="AA1451" s="9"/>
      <c r="AE1451" s="10"/>
      <c r="AF1451" s="10"/>
      <c r="AG1451" s="10"/>
      <c r="AH1451" s="10"/>
    </row>
    <row r="1452" customFormat="false" ht="13" hidden="false" customHeight="false" outlineLevel="0" collapsed="false">
      <c r="A1452" s="50" t="n">
        <v>42498</v>
      </c>
      <c r="B1452" s="51" t="s">
        <v>44</v>
      </c>
      <c r="C1452" s="51" t="s">
        <v>33</v>
      </c>
      <c r="D1452" s="51" t="n">
        <v>-3.5</v>
      </c>
      <c r="E1452" s="51" t="s">
        <v>186</v>
      </c>
      <c r="F1452" s="52"/>
      <c r="G1452" s="51" t="n">
        <v>2.84</v>
      </c>
      <c r="H1452" s="53" t="n">
        <v>1</v>
      </c>
      <c r="I1452" s="51" t="s">
        <v>35</v>
      </c>
      <c r="J1452" s="51" t="n">
        <v>0.84</v>
      </c>
      <c r="K1452" s="54" t="n">
        <f aca="false">J1452+K1451</f>
        <v>97.9349999999999</v>
      </c>
      <c r="L1452" s="55" t="str">
        <f aca="false">TEXT(A1452,"MMM-yy")</f>
        <v>May-16</v>
      </c>
      <c r="M1452" s="56" t="n">
        <f aca="false">H1452+M1451</f>
        <v>1276</v>
      </c>
      <c r="N1452" s="57" t="n">
        <f aca="false">K1452/M1452</f>
        <v>0.076751567398119</v>
      </c>
      <c r="P1452" s="9"/>
      <c r="Q1452" s="9"/>
      <c r="R1452" s="9"/>
      <c r="T1452" s="9"/>
      <c r="U1452" s="9"/>
      <c r="V1452" s="9"/>
      <c r="W1452" s="9"/>
      <c r="Y1452" s="9"/>
      <c r="Z1452" s="9"/>
      <c r="AA1452" s="9"/>
      <c r="AE1452" s="10"/>
      <c r="AF1452" s="10"/>
      <c r="AG1452" s="10"/>
      <c r="AH1452" s="10"/>
    </row>
    <row r="1453" customFormat="false" ht="13" hidden="false" customHeight="false" outlineLevel="0" collapsed="false">
      <c r="A1453" s="50" t="n">
        <v>42498</v>
      </c>
      <c r="B1453" s="51" t="s">
        <v>44</v>
      </c>
      <c r="C1453" s="51" t="s">
        <v>33</v>
      </c>
      <c r="D1453" s="51" t="n">
        <v>-2</v>
      </c>
      <c r="E1453" s="51" t="s">
        <v>823</v>
      </c>
      <c r="F1453" s="52"/>
      <c r="G1453" s="51" t="n">
        <v>2.84</v>
      </c>
      <c r="H1453" s="53" t="n">
        <v>1</v>
      </c>
      <c r="I1453" s="51" t="s">
        <v>39</v>
      </c>
      <c r="J1453" s="51" t="n">
        <v>-1</v>
      </c>
      <c r="K1453" s="54" t="n">
        <f aca="false">J1453+K1452</f>
        <v>96.9349999999999</v>
      </c>
      <c r="L1453" s="55" t="str">
        <f aca="false">TEXT(A1453,"MMM-yy")</f>
        <v>May-16</v>
      </c>
      <c r="M1453" s="56" t="n">
        <f aca="false">H1453+M1452</f>
        <v>1277</v>
      </c>
      <c r="N1453" s="57" t="n">
        <f aca="false">K1453/M1453</f>
        <v>0.0759083790133124</v>
      </c>
      <c r="P1453" s="9"/>
      <c r="Q1453" s="9"/>
      <c r="R1453" s="9"/>
      <c r="T1453" s="9"/>
      <c r="U1453" s="9"/>
      <c r="V1453" s="9"/>
      <c r="W1453" s="9"/>
      <c r="Y1453" s="9"/>
      <c r="Z1453" s="9"/>
      <c r="AA1453" s="9"/>
      <c r="AE1453" s="10"/>
      <c r="AF1453" s="10"/>
      <c r="AG1453" s="10"/>
      <c r="AH1453" s="10"/>
    </row>
    <row r="1454" customFormat="false" ht="13" hidden="false" customHeight="false" outlineLevel="0" collapsed="false">
      <c r="A1454" s="50" t="n">
        <v>42498</v>
      </c>
      <c r="B1454" s="51" t="s">
        <v>44</v>
      </c>
      <c r="C1454" s="51" t="s">
        <v>33</v>
      </c>
      <c r="D1454" s="51" t="n">
        <v>-3.5</v>
      </c>
      <c r="E1454" s="51" t="s">
        <v>186</v>
      </c>
      <c r="F1454" s="52"/>
      <c r="G1454" s="51" t="n">
        <v>2.84</v>
      </c>
      <c r="H1454" s="53" t="n">
        <v>1</v>
      </c>
      <c r="I1454" s="51" t="s">
        <v>35</v>
      </c>
      <c r="J1454" s="51" t="n">
        <v>0.84</v>
      </c>
      <c r="K1454" s="54" t="n">
        <f aca="false">J1454+K1453</f>
        <v>97.7749999999999</v>
      </c>
      <c r="L1454" s="55" t="str">
        <f aca="false">TEXT(A1454,"MMM-yy")</f>
        <v>May-16</v>
      </c>
      <c r="M1454" s="56" t="n">
        <f aca="false">H1454+M1453</f>
        <v>1278</v>
      </c>
      <c r="N1454" s="57" t="n">
        <f aca="false">K1454/M1454</f>
        <v>0.0765062597809076</v>
      </c>
      <c r="P1454" s="9"/>
      <c r="Q1454" s="9"/>
      <c r="R1454" s="9"/>
      <c r="T1454" s="9"/>
      <c r="U1454" s="9"/>
      <c r="V1454" s="9"/>
      <c r="W1454" s="9"/>
      <c r="Y1454" s="9"/>
      <c r="Z1454" s="9"/>
      <c r="AA1454" s="9"/>
      <c r="AE1454" s="10"/>
      <c r="AF1454" s="10"/>
      <c r="AG1454" s="10"/>
      <c r="AH1454" s="10"/>
    </row>
    <row r="1455" customFormat="false" ht="13" hidden="false" customHeight="false" outlineLevel="0" collapsed="false">
      <c r="A1455" s="50" t="n">
        <v>42498</v>
      </c>
      <c r="B1455" s="51" t="s">
        <v>44</v>
      </c>
      <c r="C1455" s="51" t="s">
        <v>33</v>
      </c>
      <c r="D1455" s="51" t="n">
        <v>-2</v>
      </c>
      <c r="E1455" s="51" t="s">
        <v>823</v>
      </c>
      <c r="F1455" s="52"/>
      <c r="G1455" s="51" t="n">
        <v>2.84</v>
      </c>
      <c r="H1455" s="53" t="n">
        <v>1</v>
      </c>
      <c r="I1455" s="51" t="s">
        <v>39</v>
      </c>
      <c r="J1455" s="51" t="n">
        <v>-1</v>
      </c>
      <c r="K1455" s="54" t="n">
        <f aca="false">J1455+K1454</f>
        <v>96.7749999999999</v>
      </c>
      <c r="L1455" s="55" t="str">
        <f aca="false">TEXT(A1455,"MMM-yy")</f>
        <v>May-16</v>
      </c>
      <c r="M1455" s="56" t="n">
        <f aca="false">H1455+M1454</f>
        <v>1279</v>
      </c>
      <c r="N1455" s="57" t="n">
        <f aca="false">K1455/M1455</f>
        <v>0.0756645817044565</v>
      </c>
      <c r="P1455" s="9"/>
      <c r="Q1455" s="9"/>
      <c r="R1455" s="9"/>
      <c r="T1455" s="9"/>
      <c r="U1455" s="9"/>
      <c r="V1455" s="9"/>
      <c r="W1455" s="9"/>
      <c r="Y1455" s="9"/>
      <c r="Z1455" s="9"/>
      <c r="AA1455" s="9"/>
      <c r="AE1455" s="10"/>
      <c r="AF1455" s="10"/>
      <c r="AG1455" s="10"/>
      <c r="AH1455" s="10"/>
    </row>
    <row r="1456" customFormat="false" ht="13" hidden="false" customHeight="false" outlineLevel="0" collapsed="false">
      <c r="A1456" s="50" t="n">
        <v>42498</v>
      </c>
      <c r="B1456" s="51" t="s">
        <v>61</v>
      </c>
      <c r="C1456" s="51" t="s">
        <v>33</v>
      </c>
      <c r="D1456" s="51" t="n">
        <v>-0.25</v>
      </c>
      <c r="E1456" s="51" t="s">
        <v>824</v>
      </c>
      <c r="F1456" s="52"/>
      <c r="G1456" s="58" t="n">
        <v>1935</v>
      </c>
      <c r="H1456" s="53" t="n">
        <v>1</v>
      </c>
      <c r="I1456" s="51" t="s">
        <v>59</v>
      </c>
      <c r="J1456" s="51" t="n">
        <v>-0.5</v>
      </c>
      <c r="K1456" s="54" t="n">
        <f aca="false">J1456+K1455</f>
        <v>96.2749999999999</v>
      </c>
      <c r="L1456" s="55" t="str">
        <f aca="false">TEXT(A1456,"MMM-yy")</f>
        <v>May-16</v>
      </c>
      <c r="M1456" s="56" t="n">
        <f aca="false">H1456+M1455</f>
        <v>1280</v>
      </c>
      <c r="N1456" s="57" t="n">
        <f aca="false">K1456/M1456</f>
        <v>0.0752148437499999</v>
      </c>
      <c r="P1456" s="9"/>
      <c r="Q1456" s="9"/>
      <c r="R1456" s="9"/>
      <c r="T1456" s="9"/>
      <c r="U1456" s="9"/>
      <c r="V1456" s="9"/>
      <c r="W1456" s="9"/>
      <c r="Y1456" s="9"/>
      <c r="Z1456" s="9"/>
      <c r="AA1456" s="9"/>
      <c r="AE1456" s="10"/>
      <c r="AF1456" s="10"/>
      <c r="AG1456" s="10"/>
      <c r="AH1456" s="10"/>
    </row>
    <row r="1457" customFormat="false" ht="13" hidden="false" customHeight="false" outlineLevel="0" collapsed="false">
      <c r="A1457" s="50" t="n">
        <v>42498</v>
      </c>
      <c r="B1457" s="51" t="s">
        <v>61</v>
      </c>
      <c r="C1457" s="51" t="s">
        <v>33</v>
      </c>
      <c r="D1457" s="51" t="n">
        <v>-0.25</v>
      </c>
      <c r="E1457" s="51" t="s">
        <v>825</v>
      </c>
      <c r="F1457" s="51"/>
      <c r="G1457" s="51" t="n">
        <v>2.99</v>
      </c>
      <c r="H1457" s="53" t="n">
        <v>1</v>
      </c>
      <c r="I1457" s="51" t="s">
        <v>35</v>
      </c>
      <c r="J1457" s="51" t="n">
        <v>0.99</v>
      </c>
      <c r="K1457" s="54" t="n">
        <f aca="false">J1457+K1456</f>
        <v>97.2649999999999</v>
      </c>
      <c r="L1457" s="55" t="str">
        <f aca="false">TEXT(A1457,"MMM-yy")</f>
        <v>May-16</v>
      </c>
      <c r="M1457" s="56" t="n">
        <f aca="false">H1457+M1456</f>
        <v>1281</v>
      </c>
      <c r="N1457" s="57" t="n">
        <f aca="false">K1457/M1457</f>
        <v>0.0759289617486338</v>
      </c>
      <c r="P1457" s="9"/>
      <c r="Q1457" s="9"/>
      <c r="R1457" s="9"/>
      <c r="T1457" s="9"/>
      <c r="U1457" s="9"/>
      <c r="V1457" s="9"/>
      <c r="W1457" s="9"/>
      <c r="Y1457" s="9"/>
      <c r="Z1457" s="9"/>
      <c r="AA1457" s="9"/>
      <c r="AE1457" s="10"/>
      <c r="AF1457" s="10"/>
      <c r="AG1457" s="10"/>
      <c r="AH1457" s="10"/>
    </row>
    <row r="1458" customFormat="false" ht="13" hidden="false" customHeight="false" outlineLevel="0" collapsed="false">
      <c r="A1458" s="50" t="n">
        <v>42498</v>
      </c>
      <c r="B1458" s="51" t="s">
        <v>61</v>
      </c>
      <c r="C1458" s="51" t="s">
        <v>33</v>
      </c>
      <c r="D1458" s="51" t="n">
        <v>-0.25</v>
      </c>
      <c r="E1458" s="51" t="s">
        <v>826</v>
      </c>
      <c r="F1458" s="51"/>
      <c r="G1458" s="51" t="n">
        <v>3.04</v>
      </c>
      <c r="H1458" s="53" t="n">
        <v>1</v>
      </c>
      <c r="I1458" s="51" t="s">
        <v>39</v>
      </c>
      <c r="J1458" s="51" t="n">
        <v>-1</v>
      </c>
      <c r="K1458" s="54" t="n">
        <f aca="false">J1458+K1457</f>
        <v>96.2649999999999</v>
      </c>
      <c r="L1458" s="55" t="str">
        <f aca="false">TEXT(A1458,"MMM-yy")</f>
        <v>May-16</v>
      </c>
      <c r="M1458" s="56" t="n">
        <f aca="false">H1458+M1457</f>
        <v>1282</v>
      </c>
      <c r="N1458" s="57" t="n">
        <f aca="false">K1458/M1458</f>
        <v>0.0750897035881434</v>
      </c>
      <c r="P1458" s="9"/>
      <c r="Q1458" s="9"/>
      <c r="R1458" s="9"/>
      <c r="T1458" s="9"/>
      <c r="U1458" s="9"/>
      <c r="V1458" s="9"/>
      <c r="W1458" s="9"/>
      <c r="Y1458" s="9"/>
      <c r="Z1458" s="9"/>
      <c r="AA1458" s="9"/>
      <c r="AE1458" s="10"/>
      <c r="AF1458" s="10"/>
      <c r="AG1458" s="10"/>
      <c r="AH1458" s="10"/>
    </row>
    <row r="1459" customFormat="false" ht="13" hidden="false" customHeight="false" outlineLevel="0" collapsed="false">
      <c r="A1459" s="50" t="n">
        <v>42498</v>
      </c>
      <c r="B1459" s="51" t="s">
        <v>44</v>
      </c>
      <c r="C1459" s="51" t="s">
        <v>33</v>
      </c>
      <c r="D1459" s="51" t="n">
        <v>-1.75</v>
      </c>
      <c r="E1459" s="51" t="s">
        <v>827</v>
      </c>
      <c r="F1459" s="51"/>
      <c r="G1459" s="51" t="n">
        <v>2.99</v>
      </c>
      <c r="H1459" s="53" t="n">
        <v>1</v>
      </c>
      <c r="I1459" s="51" t="s">
        <v>39</v>
      </c>
      <c r="J1459" s="51" t="n">
        <v>-1</v>
      </c>
      <c r="K1459" s="54" t="n">
        <f aca="false">J1459+K1458</f>
        <v>95.2649999999999</v>
      </c>
      <c r="L1459" s="55" t="str">
        <f aca="false">TEXT(A1459,"MMM-yy")</f>
        <v>May-16</v>
      </c>
      <c r="M1459" s="56" t="n">
        <f aca="false">H1459+M1458</f>
        <v>1283</v>
      </c>
      <c r="N1459" s="57" t="n">
        <f aca="false">K1459/M1459</f>
        <v>0.0742517537022602</v>
      </c>
      <c r="P1459" s="9"/>
      <c r="Q1459" s="9"/>
      <c r="R1459" s="9"/>
      <c r="T1459" s="9"/>
      <c r="U1459" s="9"/>
      <c r="V1459" s="9"/>
      <c r="W1459" s="9"/>
      <c r="Y1459" s="9"/>
      <c r="Z1459" s="9"/>
      <c r="AA1459" s="9"/>
      <c r="AE1459" s="10"/>
      <c r="AF1459" s="10"/>
      <c r="AG1459" s="10"/>
      <c r="AH1459" s="10"/>
    </row>
    <row r="1460" customFormat="false" ht="13" hidden="false" customHeight="false" outlineLevel="0" collapsed="false">
      <c r="A1460" s="50" t="n">
        <v>42498</v>
      </c>
      <c r="B1460" s="51" t="s">
        <v>56</v>
      </c>
      <c r="C1460" s="51" t="s">
        <v>33</v>
      </c>
      <c r="D1460" s="51" t="n">
        <v>-1.75</v>
      </c>
      <c r="E1460" s="51" t="s">
        <v>116</v>
      </c>
      <c r="F1460" s="52"/>
      <c r="G1460" s="51" t="n">
        <v>2.89</v>
      </c>
      <c r="H1460" s="53" t="n">
        <v>1</v>
      </c>
      <c r="I1460" s="51" t="s">
        <v>35</v>
      </c>
      <c r="J1460" s="51" t="n">
        <v>0.89</v>
      </c>
      <c r="K1460" s="54" t="n">
        <f aca="false">J1460+K1459</f>
        <v>96.1549999999999</v>
      </c>
      <c r="L1460" s="55" t="str">
        <f aca="false">TEXT(A1460,"MMM-yy")</f>
        <v>May-16</v>
      </c>
      <c r="M1460" s="56" t="n">
        <f aca="false">H1460+M1459</f>
        <v>1284</v>
      </c>
      <c r="N1460" s="57" t="n">
        <f aca="false">K1460/M1460</f>
        <v>0.0748870716510903</v>
      </c>
      <c r="P1460" s="9"/>
      <c r="Q1460" s="9"/>
      <c r="R1460" s="9"/>
      <c r="T1460" s="9"/>
      <c r="U1460" s="9"/>
      <c r="V1460" s="9"/>
      <c r="W1460" s="9"/>
      <c r="Y1460" s="9"/>
      <c r="Z1460" s="9"/>
      <c r="AA1460" s="9"/>
      <c r="AE1460" s="10"/>
      <c r="AF1460" s="10"/>
      <c r="AG1460" s="10"/>
      <c r="AH1460" s="10"/>
    </row>
    <row r="1461" customFormat="false" ht="13" hidden="false" customHeight="false" outlineLevel="0" collapsed="false">
      <c r="A1461" s="50" t="n">
        <v>42498</v>
      </c>
      <c r="B1461" s="51" t="s">
        <v>44</v>
      </c>
      <c r="C1461" s="51" t="s">
        <v>33</v>
      </c>
      <c r="D1461" s="51" t="n">
        <v>-3.5</v>
      </c>
      <c r="E1461" s="51" t="s">
        <v>186</v>
      </c>
      <c r="F1461" s="52"/>
      <c r="G1461" s="51" t="n">
        <v>2.9</v>
      </c>
      <c r="H1461" s="53" t="n">
        <v>1</v>
      </c>
      <c r="I1461" s="51" t="s">
        <v>35</v>
      </c>
      <c r="J1461" s="51" t="n">
        <v>0.9</v>
      </c>
      <c r="K1461" s="54" t="n">
        <f aca="false">J1461+K1460</f>
        <v>97.0549999999999</v>
      </c>
      <c r="L1461" s="55" t="str">
        <f aca="false">TEXT(A1461,"MMM-yy")</f>
        <v>May-16</v>
      </c>
      <c r="M1461" s="56" t="n">
        <f aca="false">H1461+M1460</f>
        <v>1285</v>
      </c>
      <c r="N1461" s="57" t="n">
        <f aca="false">K1461/M1461</f>
        <v>0.0755291828793774</v>
      </c>
      <c r="P1461" s="9"/>
      <c r="Q1461" s="9"/>
      <c r="R1461" s="9"/>
      <c r="T1461" s="9"/>
      <c r="U1461" s="9"/>
      <c r="V1461" s="9"/>
      <c r="W1461" s="9"/>
      <c r="Y1461" s="9"/>
      <c r="Z1461" s="9"/>
      <c r="AA1461" s="9"/>
      <c r="AE1461" s="10"/>
      <c r="AF1461" s="10"/>
      <c r="AG1461" s="10"/>
      <c r="AH1461" s="10"/>
    </row>
    <row r="1462" customFormat="false" ht="13" hidden="false" customHeight="false" outlineLevel="0" collapsed="false">
      <c r="A1462" s="50" t="n">
        <v>42498</v>
      </c>
      <c r="B1462" s="51" t="s">
        <v>44</v>
      </c>
      <c r="C1462" s="51" t="s">
        <v>33</v>
      </c>
      <c r="D1462" s="51" t="n">
        <v>-2</v>
      </c>
      <c r="E1462" s="51" t="s">
        <v>823</v>
      </c>
      <c r="F1462" s="51"/>
      <c r="G1462" s="51" t="n">
        <v>2.88</v>
      </c>
      <c r="H1462" s="53" t="n">
        <v>1</v>
      </c>
      <c r="I1462" s="51" t="s">
        <v>39</v>
      </c>
      <c r="J1462" s="51" t="n">
        <v>-1</v>
      </c>
      <c r="K1462" s="54" t="n">
        <f aca="false">J1462+K1461</f>
        <v>96.0549999999999</v>
      </c>
      <c r="L1462" s="55" t="str">
        <f aca="false">TEXT(A1462,"MMM-yy")</f>
        <v>May-16</v>
      </c>
      <c r="M1462" s="56" t="n">
        <f aca="false">H1462+M1461</f>
        <v>1286</v>
      </c>
      <c r="N1462" s="57" t="n">
        <f aca="false">K1462/M1462</f>
        <v>0.0746928460342145</v>
      </c>
      <c r="P1462" s="9"/>
      <c r="Q1462" s="9"/>
      <c r="R1462" s="9"/>
      <c r="T1462" s="9"/>
      <c r="U1462" s="9"/>
      <c r="V1462" s="9"/>
      <c r="W1462" s="9"/>
      <c r="Y1462" s="9"/>
      <c r="Z1462" s="9"/>
      <c r="AA1462" s="9"/>
      <c r="AE1462" s="10"/>
      <c r="AF1462" s="10"/>
      <c r="AG1462" s="10"/>
      <c r="AH1462" s="10"/>
    </row>
    <row r="1463" customFormat="false" ht="13" hidden="false" customHeight="false" outlineLevel="0" collapsed="false">
      <c r="A1463" s="50" t="n">
        <v>42501</v>
      </c>
      <c r="B1463" s="51" t="s">
        <v>40</v>
      </c>
      <c r="C1463" s="51" t="s">
        <v>33</v>
      </c>
      <c r="D1463" s="51" t="n">
        <v>-0.75</v>
      </c>
      <c r="E1463" s="51" t="s">
        <v>828</v>
      </c>
      <c r="F1463" s="51"/>
      <c r="G1463" s="51" t="n">
        <v>3.13</v>
      </c>
      <c r="H1463" s="53" t="n">
        <v>1</v>
      </c>
      <c r="I1463" s="51" t="s">
        <v>35</v>
      </c>
      <c r="J1463" s="51" t="n">
        <v>1.13</v>
      </c>
      <c r="K1463" s="54" t="n">
        <f aca="false">J1463+K1462</f>
        <v>97.1849999999999</v>
      </c>
      <c r="L1463" s="55" t="str">
        <f aca="false">TEXT(A1463,"MMM-yy")</f>
        <v>May-16</v>
      </c>
      <c r="M1463" s="56" t="n">
        <f aca="false">H1463+M1462</f>
        <v>1287</v>
      </c>
      <c r="N1463" s="57" t="n">
        <f aca="false">K1463/M1463</f>
        <v>0.0755128205128204</v>
      </c>
      <c r="P1463" s="9"/>
      <c r="Q1463" s="9"/>
      <c r="R1463" s="9"/>
      <c r="T1463" s="9"/>
      <c r="U1463" s="9"/>
      <c r="V1463" s="9"/>
      <c r="W1463" s="9"/>
      <c r="Y1463" s="9"/>
      <c r="Z1463" s="9"/>
      <c r="AA1463" s="9"/>
      <c r="AE1463" s="10"/>
      <c r="AF1463" s="10"/>
      <c r="AG1463" s="10"/>
      <c r="AH1463" s="10"/>
    </row>
    <row r="1464" customFormat="false" ht="13" hidden="false" customHeight="false" outlineLevel="0" collapsed="false">
      <c r="A1464" s="50" t="n">
        <v>42504</v>
      </c>
      <c r="B1464" s="51" t="s">
        <v>44</v>
      </c>
      <c r="C1464" s="51" t="s">
        <v>33</v>
      </c>
      <c r="D1464" s="51" t="n">
        <v>-1.5</v>
      </c>
      <c r="E1464" s="51" t="s">
        <v>829</v>
      </c>
      <c r="F1464" s="51"/>
      <c r="G1464" s="51" t="n">
        <v>2.95</v>
      </c>
      <c r="H1464" s="53" t="n">
        <v>1</v>
      </c>
      <c r="I1464" s="51" t="s">
        <v>35</v>
      </c>
      <c r="J1464" s="51" t="n">
        <v>0.95</v>
      </c>
      <c r="K1464" s="54" t="n">
        <f aca="false">J1464+K1463</f>
        <v>98.1349999999999</v>
      </c>
      <c r="L1464" s="55" t="str">
        <f aca="false">TEXT(A1464,"MMM-yy")</f>
        <v>May-16</v>
      </c>
      <c r="M1464" s="56" t="n">
        <f aca="false">H1464+M1463</f>
        <v>1288</v>
      </c>
      <c r="N1464" s="57" t="n">
        <f aca="false">K1464/M1464</f>
        <v>0.0761917701863353</v>
      </c>
      <c r="P1464" s="9"/>
      <c r="Q1464" s="9"/>
      <c r="R1464" s="9"/>
      <c r="T1464" s="9"/>
      <c r="U1464" s="9"/>
      <c r="V1464" s="9"/>
      <c r="W1464" s="9"/>
      <c r="Y1464" s="9"/>
      <c r="Z1464" s="9"/>
      <c r="AA1464" s="9"/>
      <c r="AE1464" s="10"/>
      <c r="AF1464" s="10"/>
      <c r="AG1464" s="10"/>
      <c r="AH1464" s="10"/>
    </row>
    <row r="1465" customFormat="false" ht="13" hidden="false" customHeight="false" outlineLevel="0" collapsed="false">
      <c r="A1465" s="50" t="n">
        <v>42504</v>
      </c>
      <c r="B1465" s="51" t="s">
        <v>37</v>
      </c>
      <c r="C1465" s="51" t="s">
        <v>33</v>
      </c>
      <c r="D1465" s="51" t="n">
        <v>-2.75</v>
      </c>
      <c r="E1465" s="51" t="s">
        <v>99</v>
      </c>
      <c r="F1465" s="51"/>
      <c r="G1465" s="51" t="n">
        <v>2.85</v>
      </c>
      <c r="H1465" s="53" t="n">
        <v>1</v>
      </c>
      <c r="I1465" s="51" t="s">
        <v>39</v>
      </c>
      <c r="J1465" s="51" t="n">
        <v>-1</v>
      </c>
      <c r="K1465" s="54" t="n">
        <f aca="false">J1465+K1464</f>
        <v>97.1349999999999</v>
      </c>
      <c r="L1465" s="55" t="str">
        <f aca="false">TEXT(A1465,"MMM-yy")</f>
        <v>May-16</v>
      </c>
      <c r="M1465" s="56" t="n">
        <f aca="false">H1465+M1464</f>
        <v>1289</v>
      </c>
      <c r="N1465" s="57" t="n">
        <f aca="false">K1465/M1465</f>
        <v>0.075356865787432</v>
      </c>
      <c r="P1465" s="9"/>
      <c r="Q1465" s="9"/>
      <c r="R1465" s="9"/>
      <c r="T1465" s="9"/>
      <c r="U1465" s="9"/>
      <c r="V1465" s="9"/>
      <c r="W1465" s="9"/>
      <c r="Y1465" s="9"/>
      <c r="Z1465" s="9"/>
      <c r="AA1465" s="9"/>
      <c r="AE1465" s="10"/>
      <c r="AF1465" s="10"/>
      <c r="AG1465" s="10"/>
      <c r="AH1465" s="10"/>
    </row>
    <row r="1466" customFormat="false" ht="13" hidden="false" customHeight="false" outlineLevel="0" collapsed="false">
      <c r="A1466" s="50" t="n">
        <v>42504</v>
      </c>
      <c r="B1466" s="51" t="s">
        <v>56</v>
      </c>
      <c r="C1466" s="51" t="s">
        <v>33</v>
      </c>
      <c r="D1466" s="51" t="n">
        <v>-2.75</v>
      </c>
      <c r="E1466" s="51" t="s">
        <v>830</v>
      </c>
      <c r="F1466" s="51"/>
      <c r="G1466" s="51" t="n">
        <v>2.8</v>
      </c>
      <c r="H1466" s="53" t="n">
        <v>1</v>
      </c>
      <c r="I1466" s="51" t="s">
        <v>35</v>
      </c>
      <c r="J1466" s="51" t="n">
        <v>0.8</v>
      </c>
      <c r="K1466" s="54" t="n">
        <f aca="false">J1466+K1465</f>
        <v>97.9349999999999</v>
      </c>
      <c r="L1466" s="55" t="str">
        <f aca="false">TEXT(A1466,"MMM-yy")</f>
        <v>May-16</v>
      </c>
      <c r="M1466" s="56" t="n">
        <f aca="false">H1466+M1465</f>
        <v>1290</v>
      </c>
      <c r="N1466" s="57" t="n">
        <f aca="false">K1466/M1466</f>
        <v>0.0759186046511627</v>
      </c>
      <c r="P1466" s="9"/>
      <c r="Q1466" s="9"/>
      <c r="R1466" s="9"/>
      <c r="T1466" s="9"/>
      <c r="U1466" s="9"/>
      <c r="V1466" s="9"/>
      <c r="W1466" s="9"/>
      <c r="Y1466" s="9"/>
      <c r="Z1466" s="9"/>
      <c r="AA1466" s="9"/>
      <c r="AE1466" s="10"/>
      <c r="AF1466" s="10"/>
      <c r="AG1466" s="10"/>
      <c r="AH1466" s="10"/>
    </row>
    <row r="1467" customFormat="false" ht="13" hidden="false" customHeight="false" outlineLevel="0" collapsed="false">
      <c r="A1467" s="50" t="n">
        <v>42504</v>
      </c>
      <c r="B1467" s="51" t="s">
        <v>32</v>
      </c>
      <c r="C1467" s="51" t="s">
        <v>33</v>
      </c>
      <c r="D1467" s="51" t="n">
        <v>-1.5</v>
      </c>
      <c r="E1467" s="51" t="s">
        <v>77</v>
      </c>
      <c r="F1467" s="51"/>
      <c r="G1467" s="51" t="n">
        <v>2.91</v>
      </c>
      <c r="H1467" s="53" t="n">
        <v>1</v>
      </c>
      <c r="I1467" s="51" t="s">
        <v>35</v>
      </c>
      <c r="J1467" s="51" t="n">
        <v>0.91</v>
      </c>
      <c r="K1467" s="54" t="n">
        <f aca="false">J1467+K1466</f>
        <v>98.8449999999999</v>
      </c>
      <c r="L1467" s="55" t="str">
        <f aca="false">TEXT(A1467,"MMM-yy")</f>
        <v>May-16</v>
      </c>
      <c r="M1467" s="56" t="n">
        <f aca="false">H1467+M1466</f>
        <v>1291</v>
      </c>
      <c r="N1467" s="57" t="n">
        <f aca="false">K1467/M1467</f>
        <v>0.0765646785437644</v>
      </c>
      <c r="P1467" s="9"/>
      <c r="Q1467" s="9"/>
      <c r="R1467" s="9"/>
      <c r="T1467" s="9"/>
      <c r="U1467" s="9"/>
      <c r="V1467" s="9"/>
      <c r="W1467" s="9"/>
      <c r="Y1467" s="9"/>
      <c r="Z1467" s="9"/>
      <c r="AA1467" s="9"/>
      <c r="AE1467" s="10"/>
      <c r="AF1467" s="10"/>
      <c r="AG1467" s="10"/>
      <c r="AH1467" s="10"/>
    </row>
    <row r="1468" customFormat="false" ht="13" hidden="false" customHeight="false" outlineLevel="0" collapsed="false">
      <c r="A1468" s="50" t="n">
        <v>42504</v>
      </c>
      <c r="B1468" s="51" t="s">
        <v>37</v>
      </c>
      <c r="C1468" s="51" t="s">
        <v>33</v>
      </c>
      <c r="D1468" s="51" t="n">
        <v>-0.25</v>
      </c>
      <c r="E1468" s="51" t="s">
        <v>831</v>
      </c>
      <c r="F1468" s="51"/>
      <c r="G1468" s="51" t="n">
        <v>2.97</v>
      </c>
      <c r="H1468" s="53" t="n">
        <v>1</v>
      </c>
      <c r="I1468" s="51" t="s">
        <v>35</v>
      </c>
      <c r="J1468" s="51" t="n">
        <v>0.97</v>
      </c>
      <c r="K1468" s="54" t="n">
        <f aca="false">J1468+K1467</f>
        <v>99.8149999999999</v>
      </c>
      <c r="L1468" s="55" t="str">
        <f aca="false">TEXT(A1468,"MMM-yy")</f>
        <v>May-16</v>
      </c>
      <c r="M1468" s="56" t="n">
        <f aca="false">H1468+M1467</f>
        <v>1292</v>
      </c>
      <c r="N1468" s="57" t="n">
        <f aca="false">K1468/M1468</f>
        <v>0.0772561919504643</v>
      </c>
      <c r="P1468" s="9"/>
      <c r="Q1468" s="9"/>
      <c r="R1468" s="9"/>
      <c r="T1468" s="9"/>
      <c r="U1468" s="9"/>
      <c r="V1468" s="9"/>
      <c r="W1468" s="9"/>
      <c r="Y1468" s="9"/>
      <c r="Z1468" s="9"/>
      <c r="AA1468" s="9"/>
      <c r="AE1468" s="10"/>
      <c r="AF1468" s="10"/>
      <c r="AG1468" s="10"/>
      <c r="AH1468" s="10"/>
    </row>
    <row r="1469" customFormat="false" ht="13" hidden="false" customHeight="false" outlineLevel="0" collapsed="false">
      <c r="A1469" s="50" t="n">
        <v>42504</v>
      </c>
      <c r="B1469" s="51" t="s">
        <v>75</v>
      </c>
      <c r="C1469" s="51" t="s">
        <v>33</v>
      </c>
      <c r="D1469" s="51" t="n">
        <v>-0.5</v>
      </c>
      <c r="E1469" s="51" t="s">
        <v>832</v>
      </c>
      <c r="F1469" s="51"/>
      <c r="G1469" s="51" t="n">
        <v>2.89</v>
      </c>
      <c r="H1469" s="53" t="n">
        <v>1</v>
      </c>
      <c r="I1469" s="51" t="s">
        <v>35</v>
      </c>
      <c r="J1469" s="51" t="n">
        <v>0.89</v>
      </c>
      <c r="K1469" s="54" t="n">
        <f aca="false">J1469+K1468</f>
        <v>100.705</v>
      </c>
      <c r="L1469" s="55" t="str">
        <f aca="false">TEXT(A1469,"MMM-yy")</f>
        <v>May-16</v>
      </c>
      <c r="M1469" s="56" t="n">
        <f aca="false">H1469+M1468</f>
        <v>1293</v>
      </c>
      <c r="N1469" s="57" t="n">
        <f aca="false">K1469/M1469</f>
        <v>0.0778847641144624</v>
      </c>
      <c r="P1469" s="9"/>
      <c r="Q1469" s="9"/>
      <c r="R1469" s="9"/>
      <c r="T1469" s="9"/>
      <c r="U1469" s="9"/>
      <c r="V1469" s="9"/>
      <c r="W1469" s="9"/>
      <c r="Y1469" s="9"/>
      <c r="Z1469" s="9"/>
      <c r="AA1469" s="9"/>
      <c r="AE1469" s="10"/>
      <c r="AF1469" s="10"/>
      <c r="AG1469" s="10"/>
      <c r="AH1469" s="10"/>
    </row>
    <row r="1470" customFormat="false" ht="13" hidden="false" customHeight="false" outlineLevel="0" collapsed="false">
      <c r="A1470" s="50" t="n">
        <v>42504</v>
      </c>
      <c r="B1470" s="51" t="s">
        <v>75</v>
      </c>
      <c r="C1470" s="51" t="s">
        <v>33</v>
      </c>
      <c r="D1470" s="51" t="n">
        <v>-0.25</v>
      </c>
      <c r="E1470" s="51" t="s">
        <v>833</v>
      </c>
      <c r="F1470" s="51"/>
      <c r="G1470" s="51" t="n">
        <v>3.08</v>
      </c>
      <c r="H1470" s="53" t="n">
        <v>1</v>
      </c>
      <c r="I1470" s="51" t="s">
        <v>35</v>
      </c>
      <c r="J1470" s="51" t="n">
        <v>1.08</v>
      </c>
      <c r="K1470" s="54" t="n">
        <f aca="false">J1470+K1469</f>
        <v>101.785</v>
      </c>
      <c r="L1470" s="55" t="str">
        <f aca="false">TEXT(A1470,"MMM-yy")</f>
        <v>May-16</v>
      </c>
      <c r="M1470" s="56" t="n">
        <f aca="false">H1470+M1469</f>
        <v>1294</v>
      </c>
      <c r="N1470" s="57" t="n">
        <f aca="false">K1470/M1470</f>
        <v>0.0786591962905718</v>
      </c>
      <c r="P1470" s="9"/>
      <c r="Q1470" s="9"/>
      <c r="R1470" s="9"/>
      <c r="T1470" s="9"/>
      <c r="U1470" s="9"/>
      <c r="V1470" s="9"/>
      <c r="W1470" s="9"/>
      <c r="Y1470" s="9"/>
      <c r="Z1470" s="9"/>
      <c r="AA1470" s="9"/>
      <c r="AE1470" s="10"/>
      <c r="AF1470" s="10"/>
      <c r="AG1470" s="10"/>
      <c r="AH1470" s="10"/>
    </row>
    <row r="1471" customFormat="false" ht="13" hidden="false" customHeight="false" outlineLevel="0" collapsed="false">
      <c r="A1471" s="50" t="n">
        <v>42504</v>
      </c>
      <c r="B1471" s="51" t="s">
        <v>37</v>
      </c>
      <c r="C1471" s="51" t="s">
        <v>33</v>
      </c>
      <c r="D1471" s="51" t="n">
        <v>-2.75</v>
      </c>
      <c r="E1471" s="51" t="s">
        <v>99</v>
      </c>
      <c r="F1471" s="51"/>
      <c r="G1471" s="51" t="n">
        <v>2.88</v>
      </c>
      <c r="H1471" s="53" t="n">
        <v>1</v>
      </c>
      <c r="I1471" s="51" t="s">
        <v>39</v>
      </c>
      <c r="J1471" s="51" t="n">
        <v>-1</v>
      </c>
      <c r="K1471" s="54" t="n">
        <f aca="false">J1471+K1470</f>
        <v>100.785</v>
      </c>
      <c r="L1471" s="55" t="str">
        <f aca="false">TEXT(A1471,"MMM-yy")</f>
        <v>May-16</v>
      </c>
      <c r="M1471" s="56" t="n">
        <f aca="false">H1471+M1470</f>
        <v>1295</v>
      </c>
      <c r="N1471" s="57" t="n">
        <f aca="false">K1471/M1471</f>
        <v>0.0778262548262547</v>
      </c>
      <c r="P1471" s="9"/>
      <c r="Q1471" s="9"/>
      <c r="R1471" s="9"/>
      <c r="T1471" s="9"/>
      <c r="U1471" s="9"/>
      <c r="V1471" s="9"/>
      <c r="W1471" s="9"/>
      <c r="Y1471" s="9"/>
      <c r="Z1471" s="9"/>
      <c r="AA1471" s="9"/>
      <c r="AE1471" s="10"/>
      <c r="AF1471" s="10"/>
      <c r="AG1471" s="10"/>
      <c r="AH1471" s="10"/>
    </row>
    <row r="1472" customFormat="false" ht="13" hidden="false" customHeight="false" outlineLevel="0" collapsed="false">
      <c r="A1472" s="50" t="n">
        <v>42504</v>
      </c>
      <c r="B1472" s="51" t="s">
        <v>37</v>
      </c>
      <c r="C1472" s="51" t="s">
        <v>33</v>
      </c>
      <c r="D1472" s="51" t="n">
        <v>-1.75</v>
      </c>
      <c r="E1472" s="51" t="s">
        <v>370</v>
      </c>
      <c r="F1472" s="51"/>
      <c r="G1472" s="51" t="n">
        <v>3.03</v>
      </c>
      <c r="H1472" s="53" t="n">
        <v>1</v>
      </c>
      <c r="I1472" s="51" t="s">
        <v>39</v>
      </c>
      <c r="J1472" s="51" t="n">
        <v>-1</v>
      </c>
      <c r="K1472" s="54" t="n">
        <f aca="false">J1472+K1471</f>
        <v>99.7849999999999</v>
      </c>
      <c r="L1472" s="55" t="str">
        <f aca="false">TEXT(A1472,"MMM-yy")</f>
        <v>May-16</v>
      </c>
      <c r="M1472" s="56" t="n">
        <f aca="false">H1472+M1471</f>
        <v>1296</v>
      </c>
      <c r="N1472" s="57" t="n">
        <f aca="false">K1472/M1472</f>
        <v>0.076994598765432</v>
      </c>
      <c r="P1472" s="9"/>
      <c r="Q1472" s="9"/>
      <c r="R1472" s="9"/>
      <c r="T1472" s="9"/>
      <c r="U1472" s="9"/>
      <c r="V1472" s="9"/>
      <c r="W1472" s="9"/>
      <c r="Y1472" s="9"/>
      <c r="Z1472" s="9"/>
      <c r="AA1472" s="9"/>
      <c r="AE1472" s="10"/>
      <c r="AF1472" s="10"/>
      <c r="AG1472" s="10"/>
      <c r="AH1472" s="10"/>
    </row>
    <row r="1473" customFormat="false" ht="13" hidden="false" customHeight="false" outlineLevel="0" collapsed="false">
      <c r="A1473" s="50" t="n">
        <v>42504</v>
      </c>
      <c r="B1473" s="51" t="s">
        <v>75</v>
      </c>
      <c r="C1473" s="51" t="s">
        <v>33</v>
      </c>
      <c r="D1473" s="51" t="n">
        <v>-1.75</v>
      </c>
      <c r="E1473" s="51" t="s">
        <v>185</v>
      </c>
      <c r="F1473" s="51"/>
      <c r="G1473" s="51" t="n">
        <v>3.06</v>
      </c>
      <c r="H1473" s="53" t="n">
        <v>1</v>
      </c>
      <c r="I1473" s="51" t="s">
        <v>35</v>
      </c>
      <c r="J1473" s="51" t="n">
        <v>1.06</v>
      </c>
      <c r="K1473" s="54" t="n">
        <f aca="false">J1473+K1472</f>
        <v>100.845</v>
      </c>
      <c r="L1473" s="55" t="str">
        <f aca="false">TEXT(A1473,"MMM-yy")</f>
        <v>May-16</v>
      </c>
      <c r="M1473" s="56" t="n">
        <f aca="false">H1473+M1472</f>
        <v>1297</v>
      </c>
      <c r="N1473" s="57" t="n">
        <f aca="false">K1473/M1473</f>
        <v>0.0777525057825751</v>
      </c>
      <c r="P1473" s="9"/>
      <c r="Q1473" s="9"/>
      <c r="R1473" s="9"/>
      <c r="T1473" s="9"/>
      <c r="U1473" s="9"/>
      <c r="V1473" s="9"/>
      <c r="W1473" s="9"/>
      <c r="Y1473" s="9"/>
      <c r="Z1473" s="9"/>
      <c r="AA1473" s="9"/>
      <c r="AE1473" s="10"/>
      <c r="AF1473" s="10"/>
      <c r="AG1473" s="10"/>
      <c r="AH1473" s="10"/>
    </row>
    <row r="1474" customFormat="false" ht="13" hidden="false" customHeight="false" outlineLevel="0" collapsed="false">
      <c r="A1474" s="50" t="n">
        <v>42504</v>
      </c>
      <c r="B1474" s="51" t="s">
        <v>56</v>
      </c>
      <c r="C1474" s="51" t="s">
        <v>33</v>
      </c>
      <c r="D1474" s="51" t="n">
        <v>-1.75</v>
      </c>
      <c r="E1474" s="51" t="s">
        <v>204</v>
      </c>
      <c r="F1474" s="52"/>
      <c r="G1474" s="51" t="n">
        <v>3</v>
      </c>
      <c r="H1474" s="53" t="n">
        <v>1</v>
      </c>
      <c r="I1474" s="51" t="s">
        <v>35</v>
      </c>
      <c r="J1474" s="51" t="n">
        <v>1</v>
      </c>
      <c r="K1474" s="54" t="n">
        <f aca="false">J1474+K1473</f>
        <v>101.845</v>
      </c>
      <c r="L1474" s="55" t="str">
        <f aca="false">TEXT(A1474,"MMM-yy")</f>
        <v>May-16</v>
      </c>
      <c r="M1474" s="56" t="n">
        <f aca="false">H1474+M1473</f>
        <v>1298</v>
      </c>
      <c r="N1474" s="57" t="n">
        <f aca="false">K1474/M1474</f>
        <v>0.0784630200308166</v>
      </c>
      <c r="P1474" s="9"/>
      <c r="Q1474" s="9"/>
      <c r="R1474" s="9"/>
      <c r="T1474" s="9"/>
      <c r="U1474" s="9"/>
      <c r="V1474" s="9"/>
      <c r="W1474" s="9"/>
      <c r="Y1474" s="9"/>
      <c r="Z1474" s="9"/>
      <c r="AA1474" s="9"/>
      <c r="AE1474" s="10"/>
      <c r="AF1474" s="10"/>
      <c r="AG1474" s="10"/>
      <c r="AH1474" s="10"/>
    </row>
    <row r="1475" customFormat="false" ht="13" hidden="false" customHeight="false" outlineLevel="0" collapsed="false">
      <c r="A1475" s="50" t="n">
        <v>42504</v>
      </c>
      <c r="B1475" s="51" t="s">
        <v>56</v>
      </c>
      <c r="C1475" s="51" t="s">
        <v>33</v>
      </c>
      <c r="D1475" s="51" t="n">
        <v>-2.75</v>
      </c>
      <c r="E1475" s="51" t="s">
        <v>830</v>
      </c>
      <c r="F1475" s="52"/>
      <c r="G1475" s="51" t="n">
        <v>2.83</v>
      </c>
      <c r="H1475" s="53" t="n">
        <v>1</v>
      </c>
      <c r="I1475" s="51" t="s">
        <v>35</v>
      </c>
      <c r="J1475" s="51" t="n">
        <v>0.83</v>
      </c>
      <c r="K1475" s="54" t="n">
        <f aca="false">J1475+K1474</f>
        <v>102.675</v>
      </c>
      <c r="L1475" s="55" t="str">
        <f aca="false">TEXT(A1475,"MMM-yy")</f>
        <v>May-16</v>
      </c>
      <c r="M1475" s="56" t="n">
        <f aca="false">H1475+M1474</f>
        <v>1299</v>
      </c>
      <c r="N1475" s="57" t="n">
        <f aca="false">K1475/M1475</f>
        <v>0.079041570438799</v>
      </c>
      <c r="P1475" s="9"/>
      <c r="Q1475" s="9"/>
      <c r="R1475" s="9"/>
      <c r="T1475" s="9"/>
      <c r="U1475" s="9"/>
      <c r="V1475" s="9"/>
      <c r="W1475" s="9"/>
      <c r="Y1475" s="9"/>
      <c r="Z1475" s="9"/>
      <c r="AA1475" s="9"/>
      <c r="AE1475" s="10"/>
      <c r="AF1475" s="10"/>
      <c r="AG1475" s="10"/>
      <c r="AH1475" s="10"/>
    </row>
    <row r="1476" customFormat="false" ht="13" hidden="false" customHeight="false" outlineLevel="0" collapsed="false">
      <c r="A1476" s="50" t="n">
        <v>42504</v>
      </c>
      <c r="B1476" s="51" t="s">
        <v>32</v>
      </c>
      <c r="C1476" s="51" t="s">
        <v>33</v>
      </c>
      <c r="D1476" s="51" t="n">
        <v>-1.5</v>
      </c>
      <c r="E1476" s="51" t="s">
        <v>77</v>
      </c>
      <c r="F1476" s="52"/>
      <c r="G1476" s="51" t="n">
        <v>2.96</v>
      </c>
      <c r="H1476" s="53" t="n">
        <v>1</v>
      </c>
      <c r="I1476" s="51" t="s">
        <v>35</v>
      </c>
      <c r="J1476" s="51" t="n">
        <v>0.96</v>
      </c>
      <c r="K1476" s="54" t="n">
        <f aca="false">J1476+K1475</f>
        <v>103.635</v>
      </c>
      <c r="L1476" s="55" t="str">
        <f aca="false">TEXT(A1476,"MMM-yy")</f>
        <v>May-16</v>
      </c>
      <c r="M1476" s="56" t="n">
        <f aca="false">H1476+M1475</f>
        <v>1300</v>
      </c>
      <c r="N1476" s="57" t="n">
        <f aca="false">K1476/M1476</f>
        <v>0.0797192307692307</v>
      </c>
      <c r="P1476" s="9"/>
      <c r="Q1476" s="9"/>
      <c r="R1476" s="9"/>
      <c r="T1476" s="9"/>
      <c r="U1476" s="9"/>
      <c r="V1476" s="9"/>
      <c r="W1476" s="9"/>
      <c r="Y1476" s="9"/>
      <c r="Z1476" s="9"/>
      <c r="AA1476" s="9"/>
      <c r="AE1476" s="10"/>
      <c r="AF1476" s="10"/>
      <c r="AG1476" s="10"/>
      <c r="AH1476" s="10"/>
    </row>
    <row r="1477" customFormat="false" ht="13" hidden="false" customHeight="false" outlineLevel="0" collapsed="false">
      <c r="A1477" s="50" t="n">
        <v>42504</v>
      </c>
      <c r="B1477" s="51" t="s">
        <v>44</v>
      </c>
      <c r="C1477" s="51" t="s">
        <v>33</v>
      </c>
      <c r="D1477" s="51" t="n">
        <v>-1.5</v>
      </c>
      <c r="E1477" s="51" t="s">
        <v>829</v>
      </c>
      <c r="F1477" s="51"/>
      <c r="G1477" s="51" t="n">
        <v>3</v>
      </c>
      <c r="H1477" s="53" t="n">
        <v>1</v>
      </c>
      <c r="I1477" s="51" t="s">
        <v>35</v>
      </c>
      <c r="J1477" s="51" t="n">
        <v>1</v>
      </c>
      <c r="K1477" s="54" t="n">
        <f aca="false">J1477+K1476</f>
        <v>104.635</v>
      </c>
      <c r="L1477" s="55" t="str">
        <f aca="false">TEXT(A1477,"MMM-yy")</f>
        <v>May-16</v>
      </c>
      <c r="M1477" s="56" t="n">
        <f aca="false">H1477+M1476</f>
        <v>1301</v>
      </c>
      <c r="N1477" s="57" t="n">
        <f aca="false">K1477/M1477</f>
        <v>0.0804265949269792</v>
      </c>
      <c r="P1477" s="9"/>
      <c r="Q1477" s="9"/>
      <c r="R1477" s="9"/>
      <c r="T1477" s="9"/>
      <c r="U1477" s="9"/>
      <c r="V1477" s="9"/>
      <c r="W1477" s="9"/>
      <c r="Y1477" s="9"/>
      <c r="Z1477" s="9"/>
      <c r="AA1477" s="9"/>
      <c r="AE1477" s="10"/>
      <c r="AF1477" s="10"/>
      <c r="AG1477" s="10"/>
      <c r="AH1477" s="10"/>
    </row>
    <row r="1478" customFormat="false" ht="13" hidden="false" customHeight="false" outlineLevel="0" collapsed="false">
      <c r="A1478" s="50" t="n">
        <v>42505</v>
      </c>
      <c r="B1478" s="51" t="s">
        <v>40</v>
      </c>
      <c r="C1478" s="51" t="s">
        <v>33</v>
      </c>
      <c r="D1478" s="51" t="n">
        <v>0.75</v>
      </c>
      <c r="E1478" s="51" t="s">
        <v>834</v>
      </c>
      <c r="F1478" s="51"/>
      <c r="G1478" s="51" t="n">
        <v>3</v>
      </c>
      <c r="H1478" s="53" t="n">
        <v>1</v>
      </c>
      <c r="I1478" s="51" t="s">
        <v>39</v>
      </c>
      <c r="J1478" s="51" t="n">
        <v>-1</v>
      </c>
      <c r="K1478" s="54" t="n">
        <f aca="false">J1478+K1477</f>
        <v>103.635</v>
      </c>
      <c r="L1478" s="55" t="str">
        <f aca="false">TEXT(A1478,"MMM-yy")</f>
        <v>May-16</v>
      </c>
      <c r="M1478" s="56" t="n">
        <f aca="false">H1478+M1477</f>
        <v>1302</v>
      </c>
      <c r="N1478" s="57" t="n">
        <f aca="false">K1478/M1478</f>
        <v>0.0795967741935483</v>
      </c>
      <c r="P1478" s="9"/>
      <c r="Q1478" s="9"/>
      <c r="R1478" s="9"/>
      <c r="T1478" s="9"/>
      <c r="U1478" s="9"/>
      <c r="V1478" s="9"/>
      <c r="W1478" s="9"/>
      <c r="Y1478" s="9"/>
      <c r="Z1478" s="9"/>
      <c r="AA1478" s="9"/>
      <c r="AE1478" s="10"/>
      <c r="AF1478" s="10"/>
      <c r="AG1478" s="10"/>
      <c r="AH1478" s="10"/>
    </row>
    <row r="1479" customFormat="false" ht="13" hidden="false" customHeight="false" outlineLevel="0" collapsed="false">
      <c r="A1479" s="50" t="n">
        <v>42505</v>
      </c>
      <c r="B1479" s="51" t="s">
        <v>40</v>
      </c>
      <c r="C1479" s="51" t="s">
        <v>33</v>
      </c>
      <c r="D1479" s="51" t="n">
        <v>1</v>
      </c>
      <c r="E1479" s="51" t="s">
        <v>835</v>
      </c>
      <c r="F1479" s="52"/>
      <c r="G1479" s="51" t="n">
        <v>3.14</v>
      </c>
      <c r="H1479" s="53" t="n">
        <v>1</v>
      </c>
      <c r="I1479" s="51" t="s">
        <v>35</v>
      </c>
      <c r="J1479" s="51" t="n">
        <v>1.14</v>
      </c>
      <c r="K1479" s="54" t="n">
        <f aca="false">J1479+K1478</f>
        <v>104.775</v>
      </c>
      <c r="L1479" s="55" t="str">
        <f aca="false">TEXT(A1479,"MMM-yy")</f>
        <v>May-16</v>
      </c>
      <c r="M1479" s="56" t="n">
        <f aca="false">H1479+M1478</f>
        <v>1303</v>
      </c>
      <c r="N1479" s="57" t="n">
        <f aca="false">K1479/M1479</f>
        <v>0.0804105909439754</v>
      </c>
      <c r="P1479" s="9"/>
      <c r="Q1479" s="9"/>
      <c r="R1479" s="9"/>
      <c r="T1479" s="9"/>
      <c r="U1479" s="9"/>
      <c r="V1479" s="9"/>
      <c r="W1479" s="9"/>
      <c r="Y1479" s="9"/>
      <c r="Z1479" s="9"/>
      <c r="AA1479" s="9"/>
      <c r="AE1479" s="10"/>
      <c r="AF1479" s="10"/>
      <c r="AG1479" s="10"/>
      <c r="AH1479" s="10"/>
    </row>
    <row r="1480" customFormat="false" ht="13" hidden="false" customHeight="false" outlineLevel="0" collapsed="false">
      <c r="A1480" s="50" t="n">
        <v>42505</v>
      </c>
      <c r="B1480" s="51" t="s">
        <v>40</v>
      </c>
      <c r="C1480" s="51" t="s">
        <v>33</v>
      </c>
      <c r="D1480" s="51" t="n">
        <v>0.5</v>
      </c>
      <c r="E1480" s="51" t="s">
        <v>836</v>
      </c>
      <c r="F1480" s="52"/>
      <c r="G1480" s="51" t="n">
        <v>2.91</v>
      </c>
      <c r="H1480" s="53" t="n">
        <v>1</v>
      </c>
      <c r="I1480" s="51" t="s">
        <v>35</v>
      </c>
      <c r="J1480" s="51" t="n">
        <v>0.91</v>
      </c>
      <c r="K1480" s="54" t="n">
        <f aca="false">J1480+K1479</f>
        <v>105.685</v>
      </c>
      <c r="L1480" s="55" t="str">
        <f aca="false">TEXT(A1480,"MMM-yy")</f>
        <v>May-16</v>
      </c>
      <c r="M1480" s="56" t="n">
        <f aca="false">H1480+M1479</f>
        <v>1304</v>
      </c>
      <c r="N1480" s="57" t="n">
        <f aca="false">K1480/M1480</f>
        <v>0.0810467791411042</v>
      </c>
      <c r="P1480" s="9"/>
      <c r="Q1480" s="9"/>
      <c r="R1480" s="9"/>
      <c r="T1480" s="9"/>
      <c r="U1480" s="9"/>
      <c r="V1480" s="9"/>
      <c r="W1480" s="9"/>
      <c r="Y1480" s="9"/>
      <c r="Z1480" s="9"/>
      <c r="AA1480" s="9"/>
      <c r="AE1480" s="10"/>
      <c r="AF1480" s="10"/>
      <c r="AG1480" s="10"/>
      <c r="AH1480" s="10"/>
    </row>
    <row r="1481" customFormat="false" ht="13" hidden="false" customHeight="false" outlineLevel="0" collapsed="false">
      <c r="A1481" s="50" t="n">
        <v>42505</v>
      </c>
      <c r="B1481" s="51" t="s">
        <v>40</v>
      </c>
      <c r="C1481" s="51" t="s">
        <v>33</v>
      </c>
      <c r="D1481" s="51" t="n">
        <v>-1.5</v>
      </c>
      <c r="E1481" s="51" t="s">
        <v>837</v>
      </c>
      <c r="F1481" s="51"/>
      <c r="G1481" s="51" t="n">
        <v>2.93</v>
      </c>
      <c r="H1481" s="53" t="n">
        <v>1</v>
      </c>
      <c r="I1481" s="51" t="s">
        <v>35</v>
      </c>
      <c r="J1481" s="51" t="n">
        <v>0.93</v>
      </c>
      <c r="K1481" s="54" t="n">
        <f aca="false">J1481+K1480</f>
        <v>106.615</v>
      </c>
      <c r="L1481" s="55" t="str">
        <f aca="false">TEXT(A1481,"MMM-yy")</f>
        <v>May-16</v>
      </c>
      <c r="M1481" s="56" t="n">
        <f aca="false">H1481+M1480</f>
        <v>1305</v>
      </c>
      <c r="N1481" s="57" t="n">
        <f aca="false">K1481/M1481</f>
        <v>0.0816973180076628</v>
      </c>
      <c r="P1481" s="9"/>
      <c r="Q1481" s="9"/>
      <c r="R1481" s="9"/>
      <c r="T1481" s="9"/>
      <c r="U1481" s="9"/>
      <c r="V1481" s="9"/>
      <c r="W1481" s="9"/>
      <c r="Y1481" s="9"/>
      <c r="Z1481" s="9"/>
      <c r="AA1481" s="9"/>
      <c r="AE1481" s="10"/>
      <c r="AF1481" s="10"/>
      <c r="AG1481" s="10"/>
      <c r="AH1481" s="10"/>
    </row>
    <row r="1482" customFormat="false" ht="13" hidden="false" customHeight="false" outlineLevel="0" collapsed="false">
      <c r="A1482" s="50" t="n">
        <v>42505</v>
      </c>
      <c r="B1482" s="51" t="s">
        <v>32</v>
      </c>
      <c r="C1482" s="51" t="s">
        <v>33</v>
      </c>
      <c r="D1482" s="51" t="n">
        <v>-2.25</v>
      </c>
      <c r="E1482" s="51" t="s">
        <v>399</v>
      </c>
      <c r="F1482" s="51"/>
      <c r="G1482" s="51" t="n">
        <v>2.8</v>
      </c>
      <c r="H1482" s="53" t="n">
        <v>1</v>
      </c>
      <c r="I1482" s="51" t="s">
        <v>35</v>
      </c>
      <c r="J1482" s="51" t="n">
        <v>0.8</v>
      </c>
      <c r="K1482" s="54" t="n">
        <f aca="false">J1482+K1481</f>
        <v>107.415</v>
      </c>
      <c r="L1482" s="55" t="str">
        <f aca="false">TEXT(A1482,"MMM-yy")</f>
        <v>May-16</v>
      </c>
      <c r="M1482" s="56" t="n">
        <f aca="false">H1482+M1481</f>
        <v>1306</v>
      </c>
      <c r="N1482" s="57" t="n">
        <f aca="false">K1482/M1482</f>
        <v>0.0822473200612557</v>
      </c>
      <c r="P1482" s="9"/>
      <c r="Q1482" s="9"/>
      <c r="R1482" s="9"/>
      <c r="T1482" s="9"/>
      <c r="U1482" s="9"/>
      <c r="V1482" s="9"/>
      <c r="W1482" s="9"/>
      <c r="Y1482" s="9"/>
      <c r="Z1482" s="9"/>
      <c r="AA1482" s="9"/>
      <c r="AE1482" s="10"/>
      <c r="AF1482" s="10"/>
      <c r="AG1482" s="10"/>
      <c r="AH1482" s="10"/>
    </row>
    <row r="1483" customFormat="false" ht="13" hidden="false" customHeight="false" outlineLevel="0" collapsed="false">
      <c r="A1483" s="50" t="n">
        <v>42505</v>
      </c>
      <c r="B1483" s="51" t="s">
        <v>40</v>
      </c>
      <c r="C1483" s="51" t="s">
        <v>33</v>
      </c>
      <c r="D1483" s="51" t="n">
        <v>-0.25</v>
      </c>
      <c r="E1483" s="51" t="s">
        <v>838</v>
      </c>
      <c r="F1483" s="51"/>
      <c r="G1483" s="51" t="n">
        <v>2.05</v>
      </c>
      <c r="H1483" s="53" t="n">
        <v>1</v>
      </c>
      <c r="I1483" s="51" t="s">
        <v>59</v>
      </c>
      <c r="J1483" s="51" t="n">
        <v>-0.5</v>
      </c>
      <c r="K1483" s="54" t="n">
        <f aca="false">J1483+K1482</f>
        <v>106.915</v>
      </c>
      <c r="L1483" s="55" t="str">
        <f aca="false">TEXT(A1483,"MMM-yy")</f>
        <v>May-16</v>
      </c>
      <c r="M1483" s="56" t="n">
        <f aca="false">H1483+M1482</f>
        <v>1307</v>
      </c>
      <c r="N1483" s="57" t="n">
        <f aca="false">K1483/M1483</f>
        <v>0.0818018362662585</v>
      </c>
      <c r="P1483" s="9"/>
      <c r="Q1483" s="9"/>
      <c r="R1483" s="9"/>
      <c r="T1483" s="9"/>
      <c r="U1483" s="9"/>
      <c r="V1483" s="9"/>
      <c r="W1483" s="9"/>
      <c r="Y1483" s="9"/>
      <c r="Z1483" s="9"/>
      <c r="AA1483" s="9"/>
      <c r="AE1483" s="10"/>
      <c r="AF1483" s="10"/>
      <c r="AG1483" s="10"/>
      <c r="AH1483" s="10"/>
    </row>
    <row r="1484" customFormat="false" ht="13" hidden="false" customHeight="false" outlineLevel="0" collapsed="false">
      <c r="A1484" s="50" t="n">
        <v>42505</v>
      </c>
      <c r="B1484" s="51" t="s">
        <v>56</v>
      </c>
      <c r="C1484" s="51" t="s">
        <v>33</v>
      </c>
      <c r="D1484" s="51" t="n">
        <v>-0.25</v>
      </c>
      <c r="E1484" s="51" t="s">
        <v>206</v>
      </c>
      <c r="F1484" s="51"/>
      <c r="G1484" s="51" t="n">
        <v>3.31</v>
      </c>
      <c r="H1484" s="53" t="n">
        <v>1</v>
      </c>
      <c r="I1484" s="51" t="s">
        <v>35</v>
      </c>
      <c r="J1484" s="51" t="n">
        <v>1.31</v>
      </c>
      <c r="K1484" s="54" t="n">
        <f aca="false">J1484+K1483</f>
        <v>108.225</v>
      </c>
      <c r="L1484" s="55" t="str">
        <f aca="false">TEXT(A1484,"MMM-yy")</f>
        <v>May-16</v>
      </c>
      <c r="M1484" s="56" t="n">
        <f aca="false">H1484+M1483</f>
        <v>1308</v>
      </c>
      <c r="N1484" s="57" t="n">
        <f aca="false">K1484/M1484</f>
        <v>0.0827408256880733</v>
      </c>
      <c r="P1484" s="9"/>
      <c r="Q1484" s="9"/>
      <c r="R1484" s="9"/>
      <c r="T1484" s="9"/>
      <c r="U1484" s="9"/>
      <c r="V1484" s="9"/>
      <c r="W1484" s="9"/>
      <c r="Y1484" s="9"/>
      <c r="Z1484" s="9"/>
      <c r="AA1484" s="9"/>
      <c r="AE1484" s="10"/>
      <c r="AF1484" s="10"/>
      <c r="AG1484" s="10"/>
      <c r="AH1484" s="10"/>
    </row>
    <row r="1485" customFormat="false" ht="13" hidden="false" customHeight="false" outlineLevel="0" collapsed="false">
      <c r="A1485" s="50" t="n">
        <v>42505</v>
      </c>
      <c r="B1485" s="51" t="s">
        <v>40</v>
      </c>
      <c r="C1485" s="51" t="s">
        <v>33</v>
      </c>
      <c r="D1485" s="51" t="n">
        <v>-2.25</v>
      </c>
      <c r="E1485" s="51" t="s">
        <v>292</v>
      </c>
      <c r="F1485" s="51"/>
      <c r="G1485" s="51" t="n">
        <v>2.96</v>
      </c>
      <c r="H1485" s="53" t="n">
        <v>1</v>
      </c>
      <c r="I1485" s="51" t="s">
        <v>35</v>
      </c>
      <c r="J1485" s="51" t="n">
        <v>0.96</v>
      </c>
      <c r="K1485" s="54" t="n">
        <f aca="false">J1485+K1484</f>
        <v>109.185</v>
      </c>
      <c r="L1485" s="55" t="str">
        <f aca="false">TEXT(A1485,"MMM-yy")</f>
        <v>May-16</v>
      </c>
      <c r="M1485" s="56" t="n">
        <f aca="false">H1485+M1484</f>
        <v>1309</v>
      </c>
      <c r="N1485" s="57" t="n">
        <f aca="false">K1485/M1485</f>
        <v>0.0834110007639418</v>
      </c>
      <c r="P1485" s="9"/>
      <c r="Q1485" s="9"/>
      <c r="R1485" s="9"/>
      <c r="T1485" s="9"/>
      <c r="U1485" s="9"/>
      <c r="V1485" s="9"/>
      <c r="W1485" s="9"/>
      <c r="Y1485" s="9"/>
      <c r="Z1485" s="9"/>
      <c r="AA1485" s="9"/>
      <c r="AE1485" s="10"/>
      <c r="AF1485" s="10"/>
      <c r="AG1485" s="10"/>
      <c r="AH1485" s="10"/>
    </row>
    <row r="1486" customFormat="false" ht="13" hidden="false" customHeight="false" outlineLevel="0" collapsed="false">
      <c r="A1486" s="50" t="n">
        <v>42505</v>
      </c>
      <c r="B1486" s="51" t="s">
        <v>40</v>
      </c>
      <c r="C1486" s="51" t="s">
        <v>33</v>
      </c>
      <c r="D1486" s="51" t="n">
        <v>-1.5</v>
      </c>
      <c r="E1486" s="51" t="s">
        <v>837</v>
      </c>
      <c r="F1486" s="51"/>
      <c r="G1486" s="51" t="n">
        <v>3</v>
      </c>
      <c r="H1486" s="53" t="n">
        <v>1</v>
      </c>
      <c r="I1486" s="51" t="s">
        <v>35</v>
      </c>
      <c r="J1486" s="51" t="n">
        <v>1</v>
      </c>
      <c r="K1486" s="54" t="n">
        <f aca="false">J1486+K1485</f>
        <v>110.185</v>
      </c>
      <c r="L1486" s="55" t="str">
        <f aca="false">TEXT(A1486,"MMM-yy")</f>
        <v>May-16</v>
      </c>
      <c r="M1486" s="56" t="n">
        <f aca="false">H1486+M1485</f>
        <v>1310</v>
      </c>
      <c r="N1486" s="57" t="n">
        <f aca="false">K1486/M1486</f>
        <v>0.0841106870229007</v>
      </c>
      <c r="P1486" s="9"/>
      <c r="Q1486" s="9"/>
      <c r="R1486" s="9"/>
      <c r="T1486" s="9"/>
      <c r="U1486" s="9"/>
      <c r="V1486" s="9"/>
      <c r="W1486" s="9"/>
      <c r="Y1486" s="9"/>
      <c r="Z1486" s="9"/>
      <c r="AA1486" s="9"/>
      <c r="AE1486" s="10"/>
      <c r="AF1486" s="10"/>
      <c r="AG1486" s="10"/>
      <c r="AH1486" s="10"/>
    </row>
    <row r="1487" customFormat="false" ht="13" hidden="false" customHeight="false" outlineLevel="0" collapsed="false">
      <c r="A1487" s="50" t="n">
        <v>42505</v>
      </c>
      <c r="B1487" s="51" t="s">
        <v>56</v>
      </c>
      <c r="C1487" s="51" t="s">
        <v>33</v>
      </c>
      <c r="D1487" s="51" t="n">
        <v>-1.75</v>
      </c>
      <c r="E1487" s="51" t="s">
        <v>839</v>
      </c>
      <c r="F1487" s="51"/>
      <c r="G1487" s="51" t="n">
        <v>2.94</v>
      </c>
      <c r="H1487" s="53" t="n">
        <v>1</v>
      </c>
      <c r="I1487" s="51" t="s">
        <v>39</v>
      </c>
      <c r="J1487" s="51" t="n">
        <v>-1</v>
      </c>
      <c r="K1487" s="54" t="n">
        <f aca="false">J1487+K1486</f>
        <v>109.185</v>
      </c>
      <c r="L1487" s="55" t="str">
        <f aca="false">TEXT(A1487,"MMM-yy")</f>
        <v>May-16</v>
      </c>
      <c r="M1487" s="56" t="n">
        <f aca="false">H1487+M1486</f>
        <v>1311</v>
      </c>
      <c r="N1487" s="57" t="n">
        <f aca="false">K1487/M1487</f>
        <v>0.0832837528604118</v>
      </c>
      <c r="P1487" s="9"/>
      <c r="Q1487" s="9"/>
      <c r="R1487" s="9"/>
      <c r="T1487" s="9"/>
      <c r="U1487" s="9"/>
      <c r="V1487" s="9"/>
      <c r="W1487" s="9"/>
      <c r="Y1487" s="9"/>
      <c r="Z1487" s="9"/>
      <c r="AA1487" s="9"/>
      <c r="AE1487" s="10"/>
      <c r="AF1487" s="10"/>
      <c r="AG1487" s="10"/>
      <c r="AH1487" s="10"/>
    </row>
    <row r="1488" customFormat="false" ht="13" hidden="false" customHeight="false" outlineLevel="0" collapsed="false">
      <c r="A1488" s="50" t="n">
        <v>42505</v>
      </c>
      <c r="B1488" s="51" t="s">
        <v>32</v>
      </c>
      <c r="C1488" s="51" t="s">
        <v>33</v>
      </c>
      <c r="D1488" s="51" t="n">
        <v>-2.25</v>
      </c>
      <c r="E1488" s="51" t="s">
        <v>399</v>
      </c>
      <c r="F1488" s="51"/>
      <c r="G1488" s="51" t="n">
        <v>2.86</v>
      </c>
      <c r="H1488" s="53" t="n">
        <v>1</v>
      </c>
      <c r="I1488" s="51" t="s">
        <v>35</v>
      </c>
      <c r="J1488" s="51" t="n">
        <v>0.86</v>
      </c>
      <c r="K1488" s="54" t="n">
        <f aca="false">J1488+K1487</f>
        <v>110.045</v>
      </c>
      <c r="L1488" s="55" t="str">
        <f aca="false">TEXT(A1488,"MMM-yy")</f>
        <v>May-16</v>
      </c>
      <c r="M1488" s="56" t="n">
        <f aca="false">H1488+M1487</f>
        <v>1312</v>
      </c>
      <c r="N1488" s="57" t="n">
        <f aca="false">K1488/M1488</f>
        <v>0.0838757621951219</v>
      </c>
      <c r="P1488" s="9"/>
      <c r="Q1488" s="9"/>
      <c r="R1488" s="9"/>
      <c r="T1488" s="9"/>
      <c r="U1488" s="9"/>
      <c r="V1488" s="9"/>
      <c r="W1488" s="9"/>
      <c r="Y1488" s="9"/>
      <c r="Z1488" s="9"/>
      <c r="AA1488" s="9"/>
      <c r="AE1488" s="10"/>
      <c r="AF1488" s="10"/>
      <c r="AG1488" s="10"/>
      <c r="AH1488" s="10"/>
    </row>
    <row r="1489" customFormat="false" ht="13" hidden="false" customHeight="false" outlineLevel="0" collapsed="false">
      <c r="A1489" s="50" t="n">
        <v>42505</v>
      </c>
      <c r="B1489" s="51" t="s">
        <v>44</v>
      </c>
      <c r="C1489" s="51" t="s">
        <v>33</v>
      </c>
      <c r="D1489" s="51" t="n">
        <v>-1.5</v>
      </c>
      <c r="E1489" s="51" t="s">
        <v>840</v>
      </c>
      <c r="F1489" s="51"/>
      <c r="G1489" s="51" t="n">
        <v>2.97</v>
      </c>
      <c r="H1489" s="53" t="n">
        <v>1</v>
      </c>
      <c r="I1489" s="51" t="s">
        <v>35</v>
      </c>
      <c r="J1489" s="51" t="n">
        <v>0.97</v>
      </c>
      <c r="K1489" s="54" t="n">
        <f aca="false">J1489+K1488</f>
        <v>111.015</v>
      </c>
      <c r="L1489" s="55" t="str">
        <f aca="false">TEXT(A1489,"MMM-yy")</f>
        <v>May-16</v>
      </c>
      <c r="M1489" s="56" t="n">
        <f aca="false">H1489+M1488</f>
        <v>1313</v>
      </c>
      <c r="N1489" s="57" t="n">
        <f aca="false">K1489/M1489</f>
        <v>0.0845506473724295</v>
      </c>
      <c r="P1489" s="9"/>
      <c r="Q1489" s="9"/>
      <c r="R1489" s="9"/>
      <c r="T1489" s="9"/>
      <c r="U1489" s="9"/>
      <c r="V1489" s="9"/>
      <c r="W1489" s="9"/>
      <c r="Y1489" s="9"/>
      <c r="Z1489" s="9"/>
      <c r="AA1489" s="9"/>
      <c r="AE1489" s="10"/>
      <c r="AF1489" s="10"/>
      <c r="AG1489" s="10"/>
      <c r="AH1489" s="10"/>
    </row>
    <row r="1490" customFormat="false" ht="13" hidden="false" customHeight="false" outlineLevel="0" collapsed="false">
      <c r="A1490" s="50" t="n">
        <v>42519</v>
      </c>
      <c r="B1490" s="51" t="s">
        <v>94</v>
      </c>
      <c r="C1490" s="51" t="s">
        <v>33</v>
      </c>
      <c r="D1490" s="51" t="n">
        <v>-1.5</v>
      </c>
      <c r="E1490" s="51" t="s">
        <v>841</v>
      </c>
      <c r="F1490" s="51"/>
      <c r="G1490" s="51" t="n">
        <v>3</v>
      </c>
      <c r="H1490" s="53" t="n">
        <v>1</v>
      </c>
      <c r="I1490" s="51" t="s">
        <v>35</v>
      </c>
      <c r="J1490" s="51" t="n">
        <v>1</v>
      </c>
      <c r="K1490" s="54" t="n">
        <f aca="false">J1490+K1489</f>
        <v>112.015</v>
      </c>
      <c r="L1490" s="55" t="str">
        <f aca="false">TEXT(A1490,"MMM-yy")</f>
        <v>May-16</v>
      </c>
      <c r="M1490" s="56" t="n">
        <f aca="false">H1490+M1489</f>
        <v>1314</v>
      </c>
      <c r="N1490" s="57" t="n">
        <f aca="false">K1490/M1490</f>
        <v>0.0852473363774733</v>
      </c>
      <c r="P1490" s="9"/>
      <c r="Q1490" s="9"/>
      <c r="R1490" s="9"/>
      <c r="T1490" s="9"/>
      <c r="U1490" s="9"/>
      <c r="V1490" s="9"/>
      <c r="W1490" s="9"/>
      <c r="Y1490" s="9"/>
      <c r="Z1490" s="9"/>
      <c r="AA1490" s="9"/>
      <c r="AE1490" s="10"/>
      <c r="AF1490" s="10"/>
      <c r="AG1490" s="10"/>
      <c r="AH1490" s="10"/>
    </row>
    <row r="1491" customFormat="false" ht="13" hidden="false" customHeight="false" outlineLevel="0" collapsed="false">
      <c r="A1491" s="50" t="n">
        <v>42519</v>
      </c>
      <c r="B1491" s="51" t="s">
        <v>94</v>
      </c>
      <c r="C1491" s="51" t="s">
        <v>33</v>
      </c>
      <c r="D1491" s="51" t="n">
        <v>-1.5</v>
      </c>
      <c r="E1491" s="51" t="s">
        <v>842</v>
      </c>
      <c r="F1491" s="51"/>
      <c r="G1491" s="51" t="n">
        <v>2.89</v>
      </c>
      <c r="H1491" s="53" t="n">
        <v>1</v>
      </c>
      <c r="I1491" s="51" t="s">
        <v>35</v>
      </c>
      <c r="J1491" s="51" t="n">
        <v>0.89</v>
      </c>
      <c r="K1491" s="54" t="n">
        <f aca="false">J1491+K1490</f>
        <v>112.905</v>
      </c>
      <c r="L1491" s="55" t="str">
        <f aca="false">TEXT(A1491,"MMM-yy")</f>
        <v>May-16</v>
      </c>
      <c r="M1491" s="56" t="n">
        <f aca="false">H1491+M1490</f>
        <v>1315</v>
      </c>
      <c r="N1491" s="57" t="n">
        <f aca="false">K1491/M1491</f>
        <v>0.0858593155893535</v>
      </c>
      <c r="P1491" s="9"/>
      <c r="Q1491" s="9"/>
      <c r="R1491" s="9"/>
      <c r="T1491" s="9"/>
      <c r="U1491" s="9"/>
      <c r="V1491" s="9"/>
      <c r="W1491" s="9"/>
      <c r="Y1491" s="9"/>
      <c r="Z1491" s="9"/>
      <c r="AA1491" s="9"/>
      <c r="AE1491" s="10"/>
      <c r="AF1491" s="10"/>
      <c r="AG1491" s="10"/>
      <c r="AH1491" s="10"/>
    </row>
    <row r="1492" customFormat="false" ht="13" hidden="false" customHeight="false" outlineLevel="0" collapsed="false">
      <c r="A1492" s="50" t="n">
        <v>42601</v>
      </c>
      <c r="B1492" s="51" t="s">
        <v>40</v>
      </c>
      <c r="C1492" s="51" t="s">
        <v>33</v>
      </c>
      <c r="D1492" s="51" t="n">
        <v>-1</v>
      </c>
      <c r="E1492" s="51" t="s">
        <v>843</v>
      </c>
      <c r="F1492" s="52"/>
      <c r="G1492" s="51" t="n">
        <v>1.83</v>
      </c>
      <c r="H1492" s="53" t="n">
        <v>1</v>
      </c>
      <c r="I1492" s="51" t="s">
        <v>35</v>
      </c>
      <c r="J1492" s="59" t="n">
        <f aca="false">IF(I1492="Won",H1492*(G1492-1),IF(I1492="Lost",H1492*-1,IF(I1492="Void",0,IF(I1492="HalfWon",H1492*(G1492-1)*0.5,IF(I1492="HalfLost",H1492*-0.5,0)))))</f>
        <v>0.83</v>
      </c>
      <c r="K1492" s="54" t="n">
        <f aca="false">J1492+K1491</f>
        <v>113.735</v>
      </c>
      <c r="L1492" s="55" t="str">
        <f aca="false">TEXT(A1492,"MMM-yy")</f>
        <v>Aug-16</v>
      </c>
      <c r="M1492" s="56" t="n">
        <f aca="false">H1492+M1491</f>
        <v>1316</v>
      </c>
      <c r="N1492" s="57" t="n">
        <f aca="false">K1492/M1492</f>
        <v>0.0864247720364741</v>
      </c>
      <c r="P1492" s="9"/>
      <c r="Q1492" s="9"/>
      <c r="R1492" s="9"/>
      <c r="T1492" s="9"/>
      <c r="U1492" s="9"/>
      <c r="V1492" s="9"/>
      <c r="W1492" s="9"/>
      <c r="Y1492" s="9"/>
      <c r="Z1492" s="9"/>
      <c r="AA1492" s="9"/>
      <c r="AE1492" s="10"/>
      <c r="AF1492" s="10"/>
      <c r="AG1492" s="10"/>
      <c r="AH1492" s="10"/>
    </row>
    <row r="1493" customFormat="false" ht="13" hidden="false" customHeight="false" outlineLevel="0" collapsed="false">
      <c r="A1493" s="50" t="n">
        <v>42602</v>
      </c>
      <c r="B1493" s="51" t="s">
        <v>844</v>
      </c>
      <c r="C1493" s="51" t="s">
        <v>33</v>
      </c>
      <c r="D1493" s="51" t="n">
        <v>-1</v>
      </c>
      <c r="E1493" s="51" t="s">
        <v>845</v>
      </c>
      <c r="F1493" s="52"/>
      <c r="G1493" s="51" t="n">
        <v>3.8</v>
      </c>
      <c r="H1493" s="53" t="n">
        <v>1</v>
      </c>
      <c r="I1493" s="51" t="s">
        <v>42</v>
      </c>
      <c r="J1493" s="59" t="n">
        <f aca="false">IF(I1493="Won",H1493*(G1493-1),IF(I1493="Lost",H1493*-1,IF(I1493="Void",0,IF(I1493="HalfWon",H1493*(G1493-1)*0.5,IF(I1493="HalfLost",H1493*-0.5,0)))))</f>
        <v>0</v>
      </c>
      <c r="K1493" s="54" t="n">
        <f aca="false">J1493+K1492</f>
        <v>113.735</v>
      </c>
      <c r="L1493" s="55" t="str">
        <f aca="false">TEXT(A1493,"MMM-yy")</f>
        <v>Aug-16</v>
      </c>
      <c r="M1493" s="56" t="n">
        <f aca="false">H1493+M1492</f>
        <v>1317</v>
      </c>
      <c r="N1493" s="57" t="n">
        <f aca="false">K1493/M1493</f>
        <v>0.0863591495823841</v>
      </c>
      <c r="P1493" s="9"/>
      <c r="Q1493" s="9"/>
      <c r="R1493" s="9"/>
      <c r="T1493" s="9"/>
      <c r="U1493" s="9"/>
      <c r="V1493" s="9"/>
      <c r="W1493" s="9"/>
      <c r="Y1493" s="9"/>
      <c r="Z1493" s="9"/>
      <c r="AA1493" s="9"/>
      <c r="AE1493" s="10"/>
      <c r="AF1493" s="10"/>
      <c r="AG1493" s="10"/>
      <c r="AH1493" s="10"/>
    </row>
    <row r="1494" customFormat="false" ht="13" hidden="false" customHeight="false" outlineLevel="0" collapsed="false">
      <c r="A1494" s="50" t="n">
        <v>42602</v>
      </c>
      <c r="B1494" s="51" t="s">
        <v>40</v>
      </c>
      <c r="C1494" s="51" t="s">
        <v>33</v>
      </c>
      <c r="D1494" s="51" t="n">
        <v>-0.25</v>
      </c>
      <c r="E1494" s="51" t="s">
        <v>846</v>
      </c>
      <c r="F1494" s="52"/>
      <c r="G1494" s="51" t="n">
        <v>2.2</v>
      </c>
      <c r="H1494" s="53" t="n">
        <v>1</v>
      </c>
      <c r="I1494" s="51" t="s">
        <v>35</v>
      </c>
      <c r="J1494" s="59" t="n">
        <f aca="false">IF(I1494="Won",H1494*(G1494-1),IF(I1494="Lost",H1494*-1,IF(I1494="Void",0,IF(I1494="HalfWon",H1494*(G1494-1)*0.5,IF(I1494="HalfLost",H1494*-0.5,0)))))</f>
        <v>1.2</v>
      </c>
      <c r="K1494" s="54" t="n">
        <f aca="false">J1494+K1493</f>
        <v>114.935</v>
      </c>
      <c r="L1494" s="55" t="str">
        <f aca="false">TEXT(A1494,"MMM-yy")</f>
        <v>Aug-16</v>
      </c>
      <c r="M1494" s="56" t="n">
        <f aca="false">H1494+M1493</f>
        <v>1318</v>
      </c>
      <c r="N1494" s="57" t="n">
        <f aca="false">K1494/M1494</f>
        <v>0.0872040971168436</v>
      </c>
      <c r="P1494" s="9"/>
      <c r="Q1494" s="9"/>
      <c r="R1494" s="9"/>
      <c r="T1494" s="9"/>
      <c r="U1494" s="9"/>
      <c r="V1494" s="9"/>
      <c r="W1494" s="9"/>
      <c r="Y1494" s="9"/>
      <c r="Z1494" s="9"/>
      <c r="AA1494" s="9"/>
      <c r="AE1494" s="10"/>
      <c r="AF1494" s="10"/>
      <c r="AG1494" s="10"/>
      <c r="AH1494" s="10"/>
    </row>
    <row r="1495" customFormat="false" ht="13" hidden="false" customHeight="false" outlineLevel="0" collapsed="false">
      <c r="A1495" s="50" t="n">
        <v>42602</v>
      </c>
      <c r="B1495" s="51" t="s">
        <v>44</v>
      </c>
      <c r="C1495" s="51" t="s">
        <v>33</v>
      </c>
      <c r="D1495" s="51" t="n">
        <v>-2.5</v>
      </c>
      <c r="E1495" s="51" t="s">
        <v>663</v>
      </c>
      <c r="F1495" s="52"/>
      <c r="G1495" s="51" t="n">
        <v>1.84</v>
      </c>
      <c r="H1495" s="53" t="n">
        <v>1</v>
      </c>
      <c r="I1495" s="51" t="s">
        <v>35</v>
      </c>
      <c r="J1495" s="59" t="n">
        <f aca="false">IF(I1495="Won",H1495*(G1495-1),IF(I1495="Lost",H1495*-1,IF(I1495="Void",0,IF(I1495="HalfWon",H1495*(G1495-1)*0.5,IF(I1495="HalfLost",H1495*-0.5,0)))))</f>
        <v>0.84</v>
      </c>
      <c r="K1495" s="54" t="n">
        <f aca="false">J1495+K1494</f>
        <v>115.775</v>
      </c>
      <c r="L1495" s="55" t="str">
        <f aca="false">TEXT(A1495,"MMM-yy")</f>
        <v>Aug-16</v>
      </c>
      <c r="M1495" s="56" t="n">
        <f aca="false">H1495+M1494</f>
        <v>1319</v>
      </c>
      <c r="N1495" s="57" t="n">
        <f aca="false">K1495/M1495</f>
        <v>0.0877748294162243</v>
      </c>
      <c r="P1495" s="9"/>
      <c r="Q1495" s="9"/>
      <c r="R1495" s="9"/>
      <c r="T1495" s="9"/>
      <c r="U1495" s="9"/>
      <c r="V1495" s="9"/>
      <c r="W1495" s="9"/>
      <c r="Y1495" s="9"/>
      <c r="Z1495" s="9"/>
      <c r="AA1495" s="9"/>
      <c r="AE1495" s="10"/>
      <c r="AF1495" s="10"/>
      <c r="AG1495" s="10"/>
      <c r="AH1495" s="10"/>
    </row>
    <row r="1496" customFormat="false" ht="13" hidden="false" customHeight="false" outlineLevel="0" collapsed="false">
      <c r="A1496" s="50" t="n">
        <v>42602</v>
      </c>
      <c r="B1496" s="51" t="s">
        <v>32</v>
      </c>
      <c r="C1496" s="51" t="s">
        <v>33</v>
      </c>
      <c r="D1496" s="51" t="n">
        <v>-1.5</v>
      </c>
      <c r="E1496" s="51" t="s">
        <v>403</v>
      </c>
      <c r="F1496" s="52"/>
      <c r="G1496" s="51" t="n">
        <v>2</v>
      </c>
      <c r="H1496" s="53" t="n">
        <v>1</v>
      </c>
      <c r="I1496" s="51" t="s">
        <v>39</v>
      </c>
      <c r="J1496" s="59" t="n">
        <f aca="false">IF(I1496="Won",H1496*(G1496-1),IF(I1496="Lost",H1496*-1,IF(I1496="Void",0,IF(I1496="HalfWon",H1496*(G1496-1)*0.5,IF(I1496="HalfLost",H1496*-0.5,0)))))</f>
        <v>-1</v>
      </c>
      <c r="K1496" s="54" t="n">
        <f aca="false">J1496+K1495</f>
        <v>114.775</v>
      </c>
      <c r="L1496" s="55" t="str">
        <f aca="false">TEXT(A1496,"MMM-yy")</f>
        <v>Aug-16</v>
      </c>
      <c r="M1496" s="56" t="n">
        <f aca="false">H1496+M1495</f>
        <v>1320</v>
      </c>
      <c r="N1496" s="57" t="n">
        <f aca="false">K1496/M1496</f>
        <v>0.0869507575757575</v>
      </c>
      <c r="P1496" s="9"/>
      <c r="Q1496" s="9"/>
      <c r="R1496" s="9"/>
      <c r="T1496" s="9"/>
      <c r="U1496" s="9"/>
      <c r="V1496" s="9"/>
      <c r="W1496" s="9"/>
      <c r="Y1496" s="9"/>
      <c r="Z1496" s="9"/>
      <c r="AA1496" s="9"/>
      <c r="AE1496" s="10"/>
      <c r="AF1496" s="10"/>
      <c r="AG1496" s="10"/>
      <c r="AH1496" s="10"/>
    </row>
    <row r="1497" customFormat="false" ht="13" hidden="false" customHeight="false" outlineLevel="0" collapsed="false">
      <c r="A1497" s="50" t="n">
        <v>42603</v>
      </c>
      <c r="B1497" s="51" t="s">
        <v>75</v>
      </c>
      <c r="C1497" s="51" t="s">
        <v>33</v>
      </c>
      <c r="D1497" s="51" t="n">
        <v>-2.25</v>
      </c>
      <c r="E1497" s="51" t="s">
        <v>847</v>
      </c>
      <c r="F1497" s="51"/>
      <c r="G1497" s="51" t="n">
        <v>1.88</v>
      </c>
      <c r="H1497" s="53" t="n">
        <v>1</v>
      </c>
      <c r="I1497" s="51" t="s">
        <v>35</v>
      </c>
      <c r="J1497" s="59" t="n">
        <f aca="false">IF(I1497="Won",H1497*(G1497-1),IF(I1497="Lost",H1497*-1,IF(I1497="Void",0,IF(I1497="HalfWon",H1497*(G1497-1)*0.5,IF(I1497="HalfLost",H1497*-0.5,0)))))</f>
        <v>0.88</v>
      </c>
      <c r="K1497" s="54" t="n">
        <f aca="false">J1497+K1496</f>
        <v>115.655</v>
      </c>
      <c r="L1497" s="55" t="str">
        <f aca="false">TEXT(A1497,"MMM-yy")</f>
        <v>Aug-16</v>
      </c>
      <c r="M1497" s="56" t="n">
        <f aca="false">H1497+M1496</f>
        <v>1321</v>
      </c>
      <c r="N1497" s="57" t="n">
        <f aca="false">K1497/M1497</f>
        <v>0.0875510976532929</v>
      </c>
      <c r="P1497" s="9"/>
      <c r="Q1497" s="9"/>
      <c r="R1497" s="9"/>
      <c r="T1497" s="9"/>
      <c r="U1497" s="9"/>
      <c r="V1497" s="9"/>
      <c r="W1497" s="9"/>
      <c r="Y1497" s="9"/>
      <c r="Z1497" s="9"/>
      <c r="AA1497" s="9"/>
      <c r="AE1497" s="10"/>
      <c r="AF1497" s="10"/>
      <c r="AG1497" s="10"/>
      <c r="AH1497" s="10"/>
    </row>
    <row r="1498" customFormat="false" ht="13" hidden="false" customHeight="false" outlineLevel="0" collapsed="false">
      <c r="A1498" s="50" t="n">
        <v>42603</v>
      </c>
      <c r="B1498" s="51" t="s">
        <v>32</v>
      </c>
      <c r="C1498" s="51" t="s">
        <v>33</v>
      </c>
      <c r="D1498" s="51" t="n">
        <v>-2</v>
      </c>
      <c r="E1498" s="51" t="s">
        <v>326</v>
      </c>
      <c r="F1498" s="51"/>
      <c r="G1498" s="51" t="n">
        <v>2.02</v>
      </c>
      <c r="H1498" s="53" t="n">
        <v>1</v>
      </c>
      <c r="I1498" s="51" t="s">
        <v>39</v>
      </c>
      <c r="J1498" s="59" t="n">
        <f aca="false">IF(I1498="Won",H1498*(G1498-1),IF(I1498="Lost",H1498*-1,IF(I1498="Void",0,IF(I1498="HalfWon",H1498*(G1498-1)*0.5,IF(I1498="HalfLost",H1498*-0.5,0)))))</f>
        <v>-1</v>
      </c>
      <c r="K1498" s="54" t="n">
        <f aca="false">J1498+K1497</f>
        <v>114.655</v>
      </c>
      <c r="L1498" s="55" t="str">
        <f aca="false">TEXT(A1498,"MMM-yy")</f>
        <v>Aug-16</v>
      </c>
      <c r="M1498" s="56" t="n">
        <f aca="false">H1498+M1497</f>
        <v>1322</v>
      </c>
      <c r="N1498" s="57" t="n">
        <f aca="false">K1498/M1498</f>
        <v>0.0867284417549167</v>
      </c>
      <c r="P1498" s="9"/>
      <c r="Q1498" s="9"/>
      <c r="R1498" s="9"/>
      <c r="T1498" s="9"/>
      <c r="U1498" s="9"/>
      <c r="V1498" s="9"/>
      <c r="W1498" s="9"/>
      <c r="Y1498" s="9"/>
      <c r="Z1498" s="9"/>
      <c r="AA1498" s="9"/>
      <c r="AE1498" s="10"/>
      <c r="AF1498" s="10"/>
      <c r="AG1498" s="10"/>
      <c r="AH1498" s="10"/>
    </row>
    <row r="1499" customFormat="false" ht="13" hidden="false" customHeight="false" outlineLevel="0" collapsed="false">
      <c r="A1499" s="50" t="n">
        <v>42603</v>
      </c>
      <c r="B1499" s="51" t="s">
        <v>44</v>
      </c>
      <c r="C1499" s="51" t="s">
        <v>33</v>
      </c>
      <c r="D1499" s="51" t="n">
        <v>-1.75</v>
      </c>
      <c r="E1499" s="51" t="s">
        <v>848</v>
      </c>
      <c r="F1499" s="51"/>
      <c r="G1499" s="51" t="n">
        <v>2.08</v>
      </c>
      <c r="H1499" s="53" t="n">
        <v>1</v>
      </c>
      <c r="I1499" s="51" t="s">
        <v>39</v>
      </c>
      <c r="J1499" s="59" t="n">
        <f aca="false">IF(I1499="Won",H1499*(G1499-1),IF(I1499="Lost",H1499*-1,IF(I1499="Void",0,IF(I1499="HalfWon",H1499*(G1499-1)*0.5,IF(I1499="HalfLost",H1499*-0.5,0)))))</f>
        <v>-1</v>
      </c>
      <c r="K1499" s="54" t="n">
        <f aca="false">J1499+K1498</f>
        <v>113.655</v>
      </c>
      <c r="L1499" s="55" t="str">
        <f aca="false">TEXT(A1499,"MMM-yy")</f>
        <v>Aug-16</v>
      </c>
      <c r="M1499" s="56" t="n">
        <f aca="false">H1499+M1498</f>
        <v>1323</v>
      </c>
      <c r="N1499" s="57" t="n">
        <f aca="false">K1499/M1499</f>
        <v>0.085907029478458</v>
      </c>
      <c r="P1499" s="9"/>
      <c r="Q1499" s="9"/>
      <c r="R1499" s="9"/>
      <c r="T1499" s="9"/>
      <c r="U1499" s="9"/>
      <c r="V1499" s="9"/>
      <c r="W1499" s="9"/>
      <c r="Y1499" s="9"/>
      <c r="Z1499" s="9"/>
      <c r="AA1499" s="9"/>
      <c r="AE1499" s="10"/>
      <c r="AF1499" s="10"/>
      <c r="AG1499" s="10"/>
      <c r="AH1499" s="10"/>
    </row>
    <row r="1500" customFormat="false" ht="13" hidden="false" customHeight="false" outlineLevel="0" collapsed="false">
      <c r="A1500" s="50" t="n">
        <v>42605</v>
      </c>
      <c r="B1500" s="51" t="s">
        <v>849</v>
      </c>
      <c r="C1500" s="51" t="s">
        <v>33</v>
      </c>
      <c r="D1500" s="51" t="n">
        <v>0.25</v>
      </c>
      <c r="E1500" s="51" t="s">
        <v>850</v>
      </c>
      <c r="F1500" s="51"/>
      <c r="G1500" s="51" t="n">
        <v>2</v>
      </c>
      <c r="H1500" s="53" t="n">
        <v>1</v>
      </c>
      <c r="I1500" s="51" t="s">
        <v>35</v>
      </c>
      <c r="J1500" s="59" t="n">
        <f aca="false">IF(I1500="Won",H1500*(G1500-1),IF(I1500="Lost",H1500*-1,IF(I1500="Void",0,IF(I1500="HalfWon",H1500*(G1500-1)*0.5,IF(I1500="HalfLost",H1500*-0.5,0)))))</f>
        <v>1</v>
      </c>
      <c r="K1500" s="54" t="n">
        <f aca="false">J1500+K1499</f>
        <v>114.655</v>
      </c>
      <c r="L1500" s="55" t="str">
        <f aca="false">TEXT(A1500,"MMM-yy")</f>
        <v>Aug-16</v>
      </c>
      <c r="M1500" s="56" t="n">
        <f aca="false">H1500+M1499</f>
        <v>1324</v>
      </c>
      <c r="N1500" s="57" t="n">
        <f aca="false">K1500/M1500</f>
        <v>0.0865974320241691</v>
      </c>
      <c r="P1500" s="9"/>
      <c r="Q1500" s="9"/>
      <c r="R1500" s="9"/>
      <c r="T1500" s="9"/>
      <c r="U1500" s="9"/>
      <c r="V1500" s="9"/>
      <c r="W1500" s="9"/>
      <c r="Y1500" s="9"/>
      <c r="Z1500" s="9"/>
      <c r="AA1500" s="9"/>
      <c r="AE1500" s="10"/>
      <c r="AF1500" s="10"/>
      <c r="AG1500" s="10"/>
      <c r="AH1500" s="10"/>
    </row>
    <row r="1501" customFormat="false" ht="13" hidden="false" customHeight="false" outlineLevel="0" collapsed="false">
      <c r="A1501" s="50" t="n">
        <v>42607</v>
      </c>
      <c r="B1501" s="51" t="s">
        <v>851</v>
      </c>
      <c r="C1501" s="51" t="s">
        <v>33</v>
      </c>
      <c r="D1501" s="51" t="n">
        <v>0.75</v>
      </c>
      <c r="E1501" s="51" t="s">
        <v>852</v>
      </c>
      <c r="F1501" s="51"/>
      <c r="G1501" s="51" t="n">
        <v>1.79</v>
      </c>
      <c r="H1501" s="53" t="n">
        <v>1</v>
      </c>
      <c r="I1501" s="51" t="s">
        <v>35</v>
      </c>
      <c r="J1501" s="59" t="n">
        <f aca="false">IF(I1501="Won",H1501*(G1501-1),IF(I1501="Lost",H1501*-1,IF(I1501="Void",0,IF(I1501="HalfWon",H1501*(G1501-1)*0.5,IF(I1501="HalfLost",H1501*-0.5,0)))))</f>
        <v>0.79</v>
      </c>
      <c r="K1501" s="54" t="n">
        <f aca="false">J1501+K1500</f>
        <v>115.445</v>
      </c>
      <c r="L1501" s="55" t="str">
        <f aca="false">TEXT(A1501,"MMM-yy")</f>
        <v>Aug-16</v>
      </c>
      <c r="M1501" s="56" t="n">
        <f aca="false">H1501+M1500</f>
        <v>1325</v>
      </c>
      <c r="N1501" s="57" t="n">
        <f aca="false">K1501/M1501</f>
        <v>0.0871283018867924</v>
      </c>
      <c r="P1501" s="9"/>
      <c r="Q1501" s="9"/>
      <c r="R1501" s="9"/>
      <c r="T1501" s="9"/>
      <c r="U1501" s="9"/>
      <c r="V1501" s="9"/>
      <c r="W1501" s="9"/>
      <c r="Y1501" s="9"/>
      <c r="Z1501" s="9"/>
      <c r="AA1501" s="9"/>
      <c r="AE1501" s="10"/>
      <c r="AF1501" s="10"/>
      <c r="AG1501" s="10"/>
      <c r="AH1501" s="10"/>
    </row>
    <row r="1502" customFormat="false" ht="13" hidden="false" customHeight="false" outlineLevel="0" collapsed="false">
      <c r="A1502" s="50" t="n">
        <v>42608</v>
      </c>
      <c r="B1502" s="51" t="s">
        <v>851</v>
      </c>
      <c r="C1502" s="51" t="s">
        <v>33</v>
      </c>
      <c r="D1502" s="51" t="n">
        <v>-2.5</v>
      </c>
      <c r="E1502" s="51" t="s">
        <v>111</v>
      </c>
      <c r="F1502" s="51"/>
      <c r="G1502" s="51" t="n">
        <v>2.12</v>
      </c>
      <c r="H1502" s="53" t="n">
        <v>1</v>
      </c>
      <c r="I1502" s="51" t="s">
        <v>35</v>
      </c>
      <c r="J1502" s="59" t="n">
        <f aca="false">IF(I1502="Won",H1502*(G1502-1),IF(I1502="Lost",H1502*-1,IF(I1502="Void",0,IF(I1502="HalfWon",H1502*(G1502-1)*0.5,IF(I1502="HalfLost",H1502*-0.5,0)))))</f>
        <v>1.12</v>
      </c>
      <c r="K1502" s="54" t="n">
        <f aca="false">J1502+K1501</f>
        <v>116.565</v>
      </c>
      <c r="L1502" s="55" t="str">
        <f aca="false">TEXT(A1502,"MMM-yy")</f>
        <v>Aug-16</v>
      </c>
      <c r="M1502" s="56" t="n">
        <f aca="false">H1502+M1501</f>
        <v>1326</v>
      </c>
      <c r="N1502" s="57" t="n">
        <f aca="false">K1502/M1502</f>
        <v>0.0879072398190044</v>
      </c>
      <c r="P1502" s="9"/>
      <c r="Q1502" s="9"/>
      <c r="R1502" s="9"/>
      <c r="T1502" s="9"/>
      <c r="U1502" s="9"/>
      <c r="V1502" s="9"/>
      <c r="W1502" s="9"/>
      <c r="Y1502" s="9"/>
      <c r="Z1502" s="9"/>
      <c r="AA1502" s="9"/>
      <c r="AE1502" s="10"/>
      <c r="AF1502" s="10"/>
      <c r="AG1502" s="10"/>
      <c r="AH1502" s="10"/>
    </row>
    <row r="1503" customFormat="false" ht="13" hidden="false" customHeight="false" outlineLevel="0" collapsed="false">
      <c r="A1503" s="50" t="n">
        <v>42608</v>
      </c>
      <c r="B1503" s="51" t="s">
        <v>851</v>
      </c>
      <c r="C1503" s="51" t="s">
        <v>33</v>
      </c>
      <c r="D1503" s="51" t="n">
        <v>-1.25</v>
      </c>
      <c r="E1503" s="51" t="s">
        <v>853</v>
      </c>
      <c r="F1503" s="51"/>
      <c r="G1503" s="51" t="n">
        <v>3.8</v>
      </c>
      <c r="H1503" s="53" t="n">
        <v>1</v>
      </c>
      <c r="I1503" s="51" t="s">
        <v>39</v>
      </c>
      <c r="J1503" s="59" t="n">
        <f aca="false">IF(I1503="Won",H1503*(G1503-1),IF(I1503="Lost",H1503*-1,IF(I1503="Void",0,IF(I1503="HalfWon",H1503*(G1503-1)*0.5,IF(I1503="HalfLost",H1503*-0.5,0)))))</f>
        <v>-1</v>
      </c>
      <c r="K1503" s="54" t="n">
        <f aca="false">J1503+K1502</f>
        <v>115.565</v>
      </c>
      <c r="L1503" s="55" t="str">
        <f aca="false">TEXT(A1503,"MMM-yy")</f>
        <v>Aug-16</v>
      </c>
      <c r="M1503" s="56" t="n">
        <f aca="false">H1503+M1502</f>
        <v>1327</v>
      </c>
      <c r="N1503" s="57" t="n">
        <f aca="false">K1503/M1503</f>
        <v>0.0870874152223059</v>
      </c>
      <c r="P1503" s="9"/>
      <c r="Q1503" s="9"/>
      <c r="R1503" s="9"/>
      <c r="T1503" s="9"/>
      <c r="U1503" s="9"/>
      <c r="V1503" s="9"/>
      <c r="W1503" s="9"/>
      <c r="Y1503" s="9"/>
      <c r="Z1503" s="9"/>
      <c r="AA1503" s="9"/>
      <c r="AE1503" s="10"/>
      <c r="AF1503" s="10"/>
      <c r="AG1503" s="10"/>
      <c r="AH1503" s="10"/>
    </row>
    <row r="1504" customFormat="false" ht="13" hidden="false" customHeight="false" outlineLevel="0" collapsed="false">
      <c r="A1504" s="50" t="n">
        <v>42609</v>
      </c>
      <c r="B1504" s="51" t="s">
        <v>40</v>
      </c>
      <c r="C1504" s="51" t="s">
        <v>33</v>
      </c>
      <c r="D1504" s="51" t="n">
        <v>-1.5</v>
      </c>
      <c r="E1504" s="51" t="s">
        <v>331</v>
      </c>
      <c r="F1504" s="52"/>
      <c r="G1504" s="51" t="n">
        <v>1.85</v>
      </c>
      <c r="H1504" s="53" t="n">
        <v>1</v>
      </c>
      <c r="I1504" s="51" t="s">
        <v>35</v>
      </c>
      <c r="J1504" s="59" t="n">
        <f aca="false">IF(I1504="Won",H1504*(G1504-1),IF(I1504="Lost",H1504*-1,IF(I1504="Void",0,IF(I1504="HalfWon",H1504*(G1504-1)*0.5,IF(I1504="HalfLost",H1504*-0.5,0)))))</f>
        <v>0.85</v>
      </c>
      <c r="K1504" s="54" t="n">
        <f aca="false">J1504+K1503</f>
        <v>116.415</v>
      </c>
      <c r="L1504" s="55" t="str">
        <f aca="false">TEXT(A1504,"MMM-yy")</f>
        <v>Aug-16</v>
      </c>
      <c r="M1504" s="56" t="n">
        <f aca="false">H1504+M1503</f>
        <v>1328</v>
      </c>
      <c r="N1504" s="57" t="n">
        <f aca="false">K1504/M1504</f>
        <v>0.0876618975903614</v>
      </c>
      <c r="P1504" s="9"/>
      <c r="Q1504" s="9"/>
      <c r="R1504" s="9"/>
      <c r="T1504" s="9"/>
      <c r="U1504" s="9"/>
      <c r="V1504" s="9"/>
      <c r="W1504" s="9"/>
      <c r="Y1504" s="9"/>
      <c r="Z1504" s="9"/>
      <c r="AA1504" s="9"/>
      <c r="AE1504" s="10"/>
      <c r="AF1504" s="10"/>
      <c r="AG1504" s="10"/>
      <c r="AH1504" s="10"/>
    </row>
    <row r="1505" customFormat="false" ht="13" hidden="false" customHeight="false" outlineLevel="0" collapsed="false">
      <c r="A1505" s="50" t="n">
        <v>42609</v>
      </c>
      <c r="B1505" s="51" t="s">
        <v>40</v>
      </c>
      <c r="C1505" s="51" t="s">
        <v>33</v>
      </c>
      <c r="D1505" s="51" t="n">
        <v>-1</v>
      </c>
      <c r="E1505" s="51" t="s">
        <v>854</v>
      </c>
      <c r="F1505" s="51"/>
      <c r="G1505" s="51" t="n">
        <v>1.82</v>
      </c>
      <c r="H1505" s="53" t="n">
        <v>1</v>
      </c>
      <c r="I1505" s="51" t="s">
        <v>42</v>
      </c>
      <c r="J1505" s="59" t="n">
        <f aca="false">IF(I1505="Won",H1505*(G1505-1),IF(I1505="Lost",H1505*-1,IF(I1505="Void",0,IF(I1505="HalfWon",H1505*(G1505-1)*0.5,IF(I1505="HalfLost",H1505*-0.5,0)))))</f>
        <v>0</v>
      </c>
      <c r="K1505" s="54" t="n">
        <f aca="false">J1505+K1504</f>
        <v>116.415</v>
      </c>
      <c r="L1505" s="55" t="str">
        <f aca="false">TEXT(A1505,"MMM-yy")</f>
        <v>Aug-16</v>
      </c>
      <c r="M1505" s="56" t="n">
        <f aca="false">H1505+M1504</f>
        <v>1329</v>
      </c>
      <c r="N1505" s="57" t="n">
        <f aca="false">K1505/M1505</f>
        <v>0.0875959367945823</v>
      </c>
      <c r="P1505" s="9"/>
      <c r="Q1505" s="9"/>
      <c r="R1505" s="9"/>
      <c r="T1505" s="9"/>
      <c r="U1505" s="9"/>
      <c r="V1505" s="9"/>
      <c r="W1505" s="9"/>
      <c r="Y1505" s="9"/>
      <c r="Z1505" s="9"/>
      <c r="AA1505" s="9"/>
      <c r="AE1505" s="10"/>
      <c r="AF1505" s="10"/>
      <c r="AG1505" s="10"/>
      <c r="AH1505" s="10"/>
    </row>
    <row r="1506" customFormat="false" ht="13" hidden="false" customHeight="false" outlineLevel="0" collapsed="false">
      <c r="A1506" s="50" t="n">
        <v>42609</v>
      </c>
      <c r="B1506" s="51" t="s">
        <v>844</v>
      </c>
      <c r="C1506" s="51" t="s">
        <v>33</v>
      </c>
      <c r="D1506" s="51" t="n">
        <v>-0.25</v>
      </c>
      <c r="E1506" s="51" t="s">
        <v>855</v>
      </c>
      <c r="F1506" s="51"/>
      <c r="G1506" s="51" t="n">
        <v>2.35</v>
      </c>
      <c r="H1506" s="53" t="n">
        <v>1</v>
      </c>
      <c r="I1506" s="51" t="s">
        <v>39</v>
      </c>
      <c r="J1506" s="59" t="n">
        <f aca="false">IF(I1506="Won",H1506*(G1506-1),IF(I1506="Lost",H1506*-1,IF(I1506="Void",0,IF(I1506="HalfWon",H1506*(G1506-1)*0.5,IF(I1506="HalfLost",H1506*-0.5,0)))))</f>
        <v>-1</v>
      </c>
      <c r="K1506" s="54" t="n">
        <f aca="false">J1506+K1505</f>
        <v>115.415</v>
      </c>
      <c r="L1506" s="55" t="str">
        <f aca="false">TEXT(A1506,"MMM-yy")</f>
        <v>Aug-16</v>
      </c>
      <c r="M1506" s="56" t="n">
        <f aca="false">H1506+M1505</f>
        <v>1330</v>
      </c>
      <c r="N1506" s="57" t="n">
        <f aca="false">K1506/M1506</f>
        <v>0.0867781954887217</v>
      </c>
      <c r="P1506" s="9"/>
      <c r="Q1506" s="9"/>
      <c r="R1506" s="9"/>
      <c r="T1506" s="9"/>
      <c r="U1506" s="9"/>
      <c r="V1506" s="9"/>
      <c r="W1506" s="9"/>
      <c r="Y1506" s="9"/>
      <c r="Z1506" s="9"/>
      <c r="AA1506" s="9"/>
      <c r="AE1506" s="10"/>
      <c r="AF1506" s="10"/>
      <c r="AG1506" s="10"/>
      <c r="AH1506" s="10"/>
    </row>
    <row r="1507" customFormat="false" ht="13" hidden="false" customHeight="false" outlineLevel="0" collapsed="false">
      <c r="A1507" s="50" t="n">
        <v>42609</v>
      </c>
      <c r="B1507" s="51" t="s">
        <v>44</v>
      </c>
      <c r="C1507" s="51" t="s">
        <v>33</v>
      </c>
      <c r="D1507" s="51" t="n">
        <v>-1</v>
      </c>
      <c r="E1507" s="51" t="s">
        <v>856</v>
      </c>
      <c r="F1507" s="51"/>
      <c r="G1507" s="51" t="n">
        <v>2</v>
      </c>
      <c r="H1507" s="53" t="n">
        <v>1</v>
      </c>
      <c r="I1507" s="51" t="s">
        <v>39</v>
      </c>
      <c r="J1507" s="59" t="n">
        <f aca="false">IF(I1507="Won",H1507*(G1507-1),IF(I1507="Lost",H1507*-1,IF(I1507="Void",0,IF(I1507="HalfWon",H1507*(G1507-1)*0.5,IF(I1507="HalfLost",H1507*-0.5,0)))))</f>
        <v>-1</v>
      </c>
      <c r="K1507" s="54" t="n">
        <f aca="false">J1507+K1506</f>
        <v>114.415</v>
      </c>
      <c r="L1507" s="55" t="str">
        <f aca="false">TEXT(A1507,"MMM-yy")</f>
        <v>Aug-16</v>
      </c>
      <c r="M1507" s="56" t="n">
        <f aca="false">H1507+M1506</f>
        <v>1331</v>
      </c>
      <c r="N1507" s="57" t="n">
        <f aca="false">K1507/M1507</f>
        <v>0.0859616829451539</v>
      </c>
      <c r="P1507" s="9"/>
      <c r="Q1507" s="9"/>
      <c r="R1507" s="9"/>
      <c r="T1507" s="9"/>
      <c r="U1507" s="9"/>
      <c r="V1507" s="9"/>
      <c r="W1507" s="9"/>
      <c r="Y1507" s="9"/>
      <c r="Z1507" s="9"/>
      <c r="AA1507" s="9"/>
      <c r="AE1507" s="10"/>
      <c r="AF1507" s="10"/>
      <c r="AG1507" s="10"/>
      <c r="AH1507" s="10"/>
    </row>
    <row r="1508" customFormat="false" ht="13" hidden="false" customHeight="false" outlineLevel="0" collapsed="false">
      <c r="A1508" s="50" t="n">
        <v>42609</v>
      </c>
      <c r="B1508" s="51" t="s">
        <v>56</v>
      </c>
      <c r="C1508" s="51" t="s">
        <v>33</v>
      </c>
      <c r="D1508" s="51" t="n">
        <v>0.75</v>
      </c>
      <c r="E1508" s="51" t="s">
        <v>857</v>
      </c>
      <c r="F1508" s="51"/>
      <c r="G1508" s="51" t="n">
        <v>2.06</v>
      </c>
      <c r="H1508" s="53" t="n">
        <v>1</v>
      </c>
      <c r="I1508" s="51" t="s">
        <v>39</v>
      </c>
      <c r="J1508" s="59" t="n">
        <f aca="false">IF(I1508="Won",H1508*(G1508-1),IF(I1508="Lost",H1508*-1,IF(I1508="Void",0,IF(I1508="HalfWon",H1508*(G1508-1)*0.5,IF(I1508="HalfLost",H1508*-0.5,0)))))</f>
        <v>-1</v>
      </c>
      <c r="K1508" s="54" t="n">
        <f aca="false">J1508+K1507</f>
        <v>113.415</v>
      </c>
      <c r="L1508" s="55" t="str">
        <f aca="false">TEXT(A1508,"MMM-yy")</f>
        <v>Aug-16</v>
      </c>
      <c r="M1508" s="56" t="n">
        <f aca="false">H1508+M1507</f>
        <v>1332</v>
      </c>
      <c r="N1508" s="57" t="n">
        <f aca="false">K1508/M1508</f>
        <v>0.0851463963963963</v>
      </c>
      <c r="P1508" s="9"/>
      <c r="Q1508" s="9"/>
      <c r="R1508" s="9"/>
      <c r="T1508" s="9"/>
      <c r="U1508" s="9"/>
      <c r="V1508" s="9"/>
      <c r="W1508" s="9"/>
      <c r="Y1508" s="9"/>
      <c r="Z1508" s="9"/>
      <c r="AA1508" s="9"/>
      <c r="AE1508" s="10"/>
      <c r="AF1508" s="10"/>
      <c r="AG1508" s="10"/>
      <c r="AH1508" s="10"/>
    </row>
    <row r="1509" customFormat="false" ht="13" hidden="false" customHeight="false" outlineLevel="0" collapsed="false">
      <c r="A1509" s="50" t="n">
        <v>42609</v>
      </c>
      <c r="B1509" s="51" t="s">
        <v>32</v>
      </c>
      <c r="C1509" s="51" t="s">
        <v>33</v>
      </c>
      <c r="D1509" s="51" t="n">
        <v>-1.25</v>
      </c>
      <c r="E1509" s="51" t="s">
        <v>858</v>
      </c>
      <c r="F1509" s="52"/>
      <c r="G1509" s="51" t="n">
        <v>1.94</v>
      </c>
      <c r="H1509" s="53" t="n">
        <v>1</v>
      </c>
      <c r="I1509" s="51" t="s">
        <v>35</v>
      </c>
      <c r="J1509" s="59" t="n">
        <f aca="false">IF(I1509="Won",H1509*(G1509-1),IF(I1509="Lost",H1509*-1,IF(I1509="Void",0,IF(I1509="HalfWon",H1509*(G1509-1)*0.5,IF(I1509="HalfLost",H1509*-0.5,0)))))</f>
        <v>0.94</v>
      </c>
      <c r="K1509" s="54" t="n">
        <f aca="false">J1509+K1508</f>
        <v>114.355</v>
      </c>
      <c r="L1509" s="55" t="str">
        <f aca="false">TEXT(A1509,"MMM-yy")</f>
        <v>Aug-16</v>
      </c>
      <c r="M1509" s="56" t="n">
        <f aca="false">H1509+M1508</f>
        <v>1333</v>
      </c>
      <c r="N1509" s="57" t="n">
        <f aca="false">K1509/M1509</f>
        <v>0.085787696924231</v>
      </c>
      <c r="P1509" s="9"/>
      <c r="Q1509" s="9"/>
      <c r="R1509" s="9"/>
      <c r="T1509" s="9"/>
      <c r="U1509" s="9"/>
      <c r="V1509" s="9"/>
      <c r="W1509" s="9"/>
      <c r="Y1509" s="9"/>
      <c r="Z1509" s="9"/>
      <c r="AA1509" s="9"/>
      <c r="AE1509" s="10"/>
      <c r="AF1509" s="10"/>
      <c r="AG1509" s="10"/>
      <c r="AH1509" s="10"/>
    </row>
    <row r="1510" customFormat="false" ht="13" hidden="false" customHeight="false" outlineLevel="0" collapsed="false">
      <c r="A1510" s="50" t="n">
        <v>42610</v>
      </c>
      <c r="B1510" s="51" t="s">
        <v>40</v>
      </c>
      <c r="C1510" s="51" t="s">
        <v>33</v>
      </c>
      <c r="D1510" s="51" t="n">
        <v>-1.5</v>
      </c>
      <c r="E1510" s="51" t="s">
        <v>859</v>
      </c>
      <c r="F1510" s="52"/>
      <c r="G1510" s="51" t="n">
        <v>1.82</v>
      </c>
      <c r="H1510" s="53" t="n">
        <v>1</v>
      </c>
      <c r="I1510" s="51" t="s">
        <v>35</v>
      </c>
      <c r="J1510" s="59" t="n">
        <f aca="false">IF(I1510="Won",H1510*(G1510-1),IF(I1510="Lost",H1510*-1,IF(I1510="Void",0,IF(I1510="HalfWon",H1510*(G1510-1)*0.5,IF(I1510="HalfLost",H1510*-0.5,0)))))</f>
        <v>0.82</v>
      </c>
      <c r="K1510" s="54" t="n">
        <f aca="false">J1510+K1509</f>
        <v>115.175</v>
      </c>
      <c r="L1510" s="55" t="str">
        <f aca="false">TEXT(A1510,"MMM-yy")</f>
        <v>Aug-16</v>
      </c>
      <c r="M1510" s="56" t="n">
        <f aca="false">H1510+M1509</f>
        <v>1334</v>
      </c>
      <c r="N1510" s="57" t="n">
        <f aca="false">K1510/M1510</f>
        <v>0.0863380809595201</v>
      </c>
      <c r="P1510" s="9"/>
      <c r="Q1510" s="9"/>
      <c r="R1510" s="9"/>
      <c r="T1510" s="9"/>
      <c r="U1510" s="9"/>
      <c r="V1510" s="9"/>
      <c r="W1510" s="9"/>
      <c r="Y1510" s="9"/>
      <c r="Z1510" s="9"/>
      <c r="AA1510" s="9"/>
      <c r="AE1510" s="10"/>
      <c r="AF1510" s="10"/>
      <c r="AG1510" s="10"/>
      <c r="AH1510" s="10"/>
    </row>
    <row r="1511" customFormat="false" ht="13" hidden="false" customHeight="false" outlineLevel="0" collapsed="false">
      <c r="A1511" s="50" t="n">
        <v>42610</v>
      </c>
      <c r="B1511" s="51" t="s">
        <v>56</v>
      </c>
      <c r="C1511" s="51" t="s">
        <v>33</v>
      </c>
      <c r="D1511" s="51" t="n">
        <v>-1.5</v>
      </c>
      <c r="E1511" s="51" t="s">
        <v>860</v>
      </c>
      <c r="F1511" s="52"/>
      <c r="G1511" s="51" t="n">
        <v>1.87</v>
      </c>
      <c r="H1511" s="53" t="n">
        <v>1</v>
      </c>
      <c r="I1511" s="51" t="s">
        <v>39</v>
      </c>
      <c r="J1511" s="59" t="n">
        <f aca="false">IF(I1511="Won",H1511*(G1511-1),IF(I1511="Lost",H1511*-1,IF(I1511="Void",0,IF(I1511="HalfWon",H1511*(G1511-1)*0.5,IF(I1511="HalfLost",H1511*-0.5,0)))))</f>
        <v>-1</v>
      </c>
      <c r="K1511" s="54" t="n">
        <f aca="false">J1511+K1510</f>
        <v>114.175</v>
      </c>
      <c r="L1511" s="55" t="str">
        <f aca="false">TEXT(A1511,"MMM-yy")</f>
        <v>Aug-16</v>
      </c>
      <c r="M1511" s="56" t="n">
        <f aca="false">H1511+M1510</f>
        <v>1335</v>
      </c>
      <c r="N1511" s="57" t="n">
        <f aca="false">K1511/M1511</f>
        <v>0.0855243445692883</v>
      </c>
      <c r="P1511" s="9"/>
      <c r="Q1511" s="9"/>
      <c r="R1511" s="9"/>
      <c r="T1511" s="9"/>
      <c r="U1511" s="9"/>
      <c r="V1511" s="9"/>
      <c r="W1511" s="9"/>
      <c r="Y1511" s="9"/>
      <c r="Z1511" s="9"/>
      <c r="AA1511" s="9"/>
      <c r="AE1511" s="10"/>
      <c r="AF1511" s="10"/>
      <c r="AG1511" s="10"/>
      <c r="AH1511" s="10"/>
    </row>
    <row r="1512" customFormat="false" ht="13" hidden="false" customHeight="false" outlineLevel="0" collapsed="false">
      <c r="A1512" s="50" t="n">
        <v>42614</v>
      </c>
      <c r="B1512" s="51" t="s">
        <v>861</v>
      </c>
      <c r="C1512" s="51" t="s">
        <v>33</v>
      </c>
      <c r="D1512" s="51" t="n">
        <v>-1.25</v>
      </c>
      <c r="E1512" s="51" t="s">
        <v>862</v>
      </c>
      <c r="F1512" s="52"/>
      <c r="G1512" s="51" t="n">
        <v>2.17</v>
      </c>
      <c r="H1512" s="53" t="n">
        <v>1</v>
      </c>
      <c r="I1512" s="51" t="s">
        <v>39</v>
      </c>
      <c r="J1512" s="59" t="n">
        <f aca="false">IF(I1512="Won",H1512*(G1512-1),IF(I1512="Lost",H1512*-1,IF(I1512="Void",0,IF(I1512="HalfWon",H1512*(G1512-1)*0.5,IF(I1512="HalfLost",H1512*-0.5,0)))))</f>
        <v>-1</v>
      </c>
      <c r="K1512" s="54" t="n">
        <f aca="false">J1512+K1511</f>
        <v>113.175</v>
      </c>
      <c r="L1512" s="55" t="str">
        <f aca="false">TEXT(A1512,"MMM-yy")</f>
        <v>Sep-16</v>
      </c>
      <c r="M1512" s="56" t="n">
        <f aca="false">H1512+M1511</f>
        <v>1336</v>
      </c>
      <c r="N1512" s="57" t="n">
        <f aca="false">K1512/M1512</f>
        <v>0.0847118263473053</v>
      </c>
      <c r="P1512" s="9"/>
      <c r="Q1512" s="9"/>
      <c r="R1512" s="9"/>
      <c r="T1512" s="9"/>
      <c r="U1512" s="9"/>
      <c r="V1512" s="9"/>
      <c r="W1512" s="9"/>
      <c r="Y1512" s="9"/>
      <c r="Z1512" s="9"/>
      <c r="AA1512" s="9"/>
      <c r="AE1512" s="10"/>
      <c r="AF1512" s="10"/>
      <c r="AG1512" s="10"/>
      <c r="AH1512" s="10"/>
    </row>
    <row r="1513" customFormat="false" ht="13" hidden="false" customHeight="false" outlineLevel="0" collapsed="false">
      <c r="A1513" s="50" t="n">
        <v>42614</v>
      </c>
      <c r="B1513" s="51" t="s">
        <v>863</v>
      </c>
      <c r="C1513" s="51" t="s">
        <v>33</v>
      </c>
      <c r="D1513" s="51" t="n">
        <v>0.25</v>
      </c>
      <c r="E1513" s="51" t="s">
        <v>864</v>
      </c>
      <c r="F1513" s="52"/>
      <c r="G1513" s="51" t="n">
        <v>1.78</v>
      </c>
      <c r="H1513" s="53" t="n">
        <v>1</v>
      </c>
      <c r="I1513" s="51" t="s">
        <v>35</v>
      </c>
      <c r="J1513" s="59" t="n">
        <f aca="false">IF(I1513="Won",H1513*(G1513-1),IF(I1513="Lost",H1513*-1,IF(I1513="Void",0,IF(I1513="HalfWon",H1513*(G1513-1)*0.5,IF(I1513="HalfLost",H1513*-0.5,0)))))</f>
        <v>0.78</v>
      </c>
      <c r="K1513" s="54" t="n">
        <f aca="false">J1513+K1512</f>
        <v>113.955</v>
      </c>
      <c r="L1513" s="55" t="str">
        <f aca="false">TEXT(A1513,"MMM-yy")</f>
        <v>Sep-16</v>
      </c>
      <c r="M1513" s="56" t="n">
        <f aca="false">H1513+M1512</f>
        <v>1337</v>
      </c>
      <c r="N1513" s="57" t="n">
        <f aca="false">K1513/M1513</f>
        <v>0.0852318623784591</v>
      </c>
      <c r="P1513" s="9"/>
      <c r="Q1513" s="9"/>
      <c r="R1513" s="9"/>
      <c r="T1513" s="9"/>
      <c r="U1513" s="9"/>
      <c r="V1513" s="9"/>
      <c r="W1513" s="9"/>
      <c r="Y1513" s="9"/>
      <c r="Z1513" s="9"/>
      <c r="AA1513" s="9"/>
      <c r="AE1513" s="10"/>
      <c r="AF1513" s="10"/>
      <c r="AG1513" s="10"/>
      <c r="AH1513" s="10"/>
    </row>
    <row r="1514" customFormat="false" ht="13" hidden="false" customHeight="false" outlineLevel="0" collapsed="false">
      <c r="A1514" s="50" t="n">
        <v>42614</v>
      </c>
      <c r="B1514" s="51" t="s">
        <v>865</v>
      </c>
      <c r="C1514" s="51" t="s">
        <v>33</v>
      </c>
      <c r="D1514" s="51" t="n">
        <v>-0.5</v>
      </c>
      <c r="E1514" s="51" t="s">
        <v>866</v>
      </c>
      <c r="F1514" s="52"/>
      <c r="G1514" s="51" t="n">
        <v>1.88</v>
      </c>
      <c r="H1514" s="53" t="n">
        <v>1</v>
      </c>
      <c r="I1514" s="51" t="s">
        <v>35</v>
      </c>
      <c r="J1514" s="59" t="n">
        <f aca="false">IF(I1514="Won",H1514*(G1514-1),IF(I1514="Lost",H1514*-1,IF(I1514="Void",0,IF(I1514="HalfWon",H1514*(G1514-1)*0.5,IF(I1514="HalfLost",H1514*-0.5,0)))))</f>
        <v>0.88</v>
      </c>
      <c r="K1514" s="54" t="n">
        <f aca="false">J1514+K1513</f>
        <v>114.835</v>
      </c>
      <c r="L1514" s="55" t="str">
        <f aca="false">TEXT(A1514,"MMM-yy")</f>
        <v>Sep-16</v>
      </c>
      <c r="M1514" s="56" t="n">
        <f aca="false">H1514+M1513</f>
        <v>1338</v>
      </c>
      <c r="N1514" s="57" t="n">
        <f aca="false">K1514/M1514</f>
        <v>0.0858258594917787</v>
      </c>
      <c r="P1514" s="9"/>
      <c r="Q1514" s="9"/>
      <c r="R1514" s="9"/>
      <c r="T1514" s="9"/>
      <c r="U1514" s="9"/>
      <c r="V1514" s="9"/>
      <c r="W1514" s="9"/>
      <c r="Y1514" s="9"/>
      <c r="Z1514" s="9"/>
      <c r="AA1514" s="9"/>
      <c r="AE1514" s="10"/>
      <c r="AF1514" s="10"/>
      <c r="AG1514" s="10"/>
      <c r="AH1514" s="10"/>
    </row>
    <row r="1515" customFormat="false" ht="13" hidden="false" customHeight="false" outlineLevel="0" collapsed="false">
      <c r="A1515" s="50" t="n">
        <v>42617</v>
      </c>
      <c r="B1515" s="51" t="s">
        <v>863</v>
      </c>
      <c r="C1515" s="51" t="s">
        <v>33</v>
      </c>
      <c r="D1515" s="51" t="n">
        <v>-0.75</v>
      </c>
      <c r="E1515" s="51" t="s">
        <v>867</v>
      </c>
      <c r="F1515" s="52"/>
      <c r="G1515" s="51" t="n">
        <v>2.19</v>
      </c>
      <c r="H1515" s="53" t="n">
        <v>1</v>
      </c>
      <c r="I1515" s="51" t="s">
        <v>73</v>
      </c>
      <c r="J1515" s="59" t="n">
        <f aca="false">IF(I1515="Won",H1515*(G1515-1),IF(I1515="Lost",H1515*-1,IF(I1515="Void",0,IF(I1515="HalfWon",H1515*(G1515-1)*0.5,IF(I1515="HalfLost",H1515*-0.5,0)))))</f>
        <v>0.595</v>
      </c>
      <c r="K1515" s="54" t="n">
        <f aca="false">J1515+K1514</f>
        <v>115.43</v>
      </c>
      <c r="L1515" s="55" t="str">
        <f aca="false">TEXT(A1515,"MMM-yy")</f>
        <v>Sep-16</v>
      </c>
      <c r="M1515" s="56" t="n">
        <f aca="false">H1515+M1514</f>
        <v>1339</v>
      </c>
      <c r="N1515" s="57" t="n">
        <f aca="false">K1515/M1515</f>
        <v>0.0862061239731142</v>
      </c>
      <c r="P1515" s="9"/>
      <c r="Q1515" s="9"/>
      <c r="R1515" s="9"/>
      <c r="T1515" s="9"/>
      <c r="U1515" s="9"/>
      <c r="V1515" s="9"/>
      <c r="W1515" s="9"/>
      <c r="Y1515" s="9"/>
      <c r="Z1515" s="9"/>
      <c r="AA1515" s="9"/>
      <c r="AE1515" s="10"/>
      <c r="AF1515" s="10"/>
      <c r="AG1515" s="10"/>
      <c r="AH1515" s="10"/>
    </row>
    <row r="1516" customFormat="false" ht="13" hidden="false" customHeight="false" outlineLevel="0" collapsed="false">
      <c r="A1516" s="50" t="n">
        <v>42618</v>
      </c>
      <c r="B1516" s="51" t="s">
        <v>863</v>
      </c>
      <c r="C1516" s="51" t="s">
        <v>33</v>
      </c>
      <c r="D1516" s="51" t="n">
        <v>-4</v>
      </c>
      <c r="E1516" s="51" t="s">
        <v>868</v>
      </c>
      <c r="F1516" s="52"/>
      <c r="G1516" s="51" t="n">
        <v>1.75</v>
      </c>
      <c r="H1516" s="53" t="n">
        <v>1</v>
      </c>
      <c r="I1516" s="51" t="s">
        <v>35</v>
      </c>
      <c r="J1516" s="59" t="n">
        <f aca="false">IF(I1516="Won",H1516*(G1516-1),IF(I1516="Lost",H1516*-1,IF(I1516="Void",0,IF(I1516="HalfWon",H1516*(G1516-1)*0.5,IF(I1516="HalfLost",H1516*-0.5,0)))))</f>
        <v>0.75</v>
      </c>
      <c r="K1516" s="54" t="n">
        <f aca="false">J1516+K1515</f>
        <v>116.18</v>
      </c>
      <c r="L1516" s="55" t="str">
        <f aca="false">TEXT(A1516,"MMM-yy")</f>
        <v>Sep-16</v>
      </c>
      <c r="M1516" s="56" t="n">
        <f aca="false">H1516+M1515</f>
        <v>1340</v>
      </c>
      <c r="N1516" s="57" t="n">
        <f aca="false">K1516/M1516</f>
        <v>0.0867014925373133</v>
      </c>
      <c r="P1516" s="9"/>
      <c r="Q1516" s="9"/>
      <c r="R1516" s="9"/>
      <c r="T1516" s="9"/>
      <c r="U1516" s="9"/>
      <c r="V1516" s="9"/>
      <c r="W1516" s="9"/>
      <c r="Y1516" s="9"/>
      <c r="Z1516" s="9"/>
      <c r="AA1516" s="9"/>
      <c r="AE1516" s="10"/>
      <c r="AF1516" s="10"/>
      <c r="AG1516" s="10"/>
      <c r="AH1516" s="10"/>
    </row>
    <row r="1517" customFormat="false" ht="13" hidden="false" customHeight="false" outlineLevel="0" collapsed="false">
      <c r="A1517" s="50" t="n">
        <v>42619</v>
      </c>
      <c r="B1517" s="51" t="s">
        <v>863</v>
      </c>
      <c r="C1517" s="51" t="s">
        <v>33</v>
      </c>
      <c r="D1517" s="51" t="n">
        <v>-1.5</v>
      </c>
      <c r="E1517" s="51" t="s">
        <v>869</v>
      </c>
      <c r="F1517" s="52"/>
      <c r="G1517" s="51" t="n">
        <v>1.79</v>
      </c>
      <c r="H1517" s="53" t="n">
        <v>1</v>
      </c>
      <c r="I1517" s="51" t="s">
        <v>35</v>
      </c>
      <c r="J1517" s="59" t="n">
        <f aca="false">IF(I1517="Won",H1517*(G1517-1),IF(I1517="Lost",H1517*-1,IF(I1517="Void",0,IF(I1517="HalfWon",H1517*(G1517-1)*0.5,IF(I1517="HalfLost",H1517*-0.5,0)))))</f>
        <v>0.79</v>
      </c>
      <c r="K1517" s="54" t="n">
        <f aca="false">J1517+K1516</f>
        <v>116.97</v>
      </c>
      <c r="L1517" s="55" t="str">
        <f aca="false">TEXT(A1517,"MMM-yy")</f>
        <v>Sep-16</v>
      </c>
      <c r="M1517" s="56" t="n">
        <f aca="false">H1517+M1516</f>
        <v>1341</v>
      </c>
      <c r="N1517" s="57" t="n">
        <f aca="false">K1517/M1517</f>
        <v>0.0872259507829977</v>
      </c>
      <c r="P1517" s="9"/>
      <c r="Q1517" s="9"/>
      <c r="R1517" s="9"/>
      <c r="T1517" s="9"/>
      <c r="U1517" s="9"/>
      <c r="V1517" s="9"/>
      <c r="W1517" s="9"/>
      <c r="Y1517" s="9"/>
      <c r="Z1517" s="9"/>
      <c r="AA1517" s="9"/>
      <c r="AE1517" s="10"/>
      <c r="AF1517" s="10"/>
      <c r="AG1517" s="10"/>
      <c r="AH1517" s="10"/>
    </row>
    <row r="1518" customFormat="false" ht="13" hidden="false" customHeight="false" outlineLevel="0" collapsed="false">
      <c r="A1518" s="50" t="n">
        <v>42619</v>
      </c>
      <c r="B1518" s="51" t="s">
        <v>863</v>
      </c>
      <c r="C1518" s="51" t="s">
        <v>33</v>
      </c>
      <c r="D1518" s="51" t="n">
        <v>-1.5</v>
      </c>
      <c r="E1518" s="51" t="s">
        <v>870</v>
      </c>
      <c r="F1518" s="52"/>
      <c r="G1518" s="51" t="n">
        <v>1.95</v>
      </c>
      <c r="H1518" s="53" t="n">
        <v>1</v>
      </c>
      <c r="I1518" s="51" t="s">
        <v>35</v>
      </c>
      <c r="J1518" s="59" t="n">
        <f aca="false">IF(I1518="Won",H1518*(G1518-1),IF(I1518="Lost",H1518*-1,IF(I1518="Void",0,IF(I1518="HalfWon",H1518*(G1518-1)*0.5,IF(I1518="HalfLost",H1518*-0.5,0)))))</f>
        <v>0.95</v>
      </c>
      <c r="K1518" s="54" t="n">
        <f aca="false">J1518+K1517</f>
        <v>117.92</v>
      </c>
      <c r="L1518" s="55" t="str">
        <f aca="false">TEXT(A1518,"MMM-yy")</f>
        <v>Sep-16</v>
      </c>
      <c r="M1518" s="56" t="n">
        <f aca="false">H1518+M1517</f>
        <v>1342</v>
      </c>
      <c r="N1518" s="57" t="n">
        <f aca="false">K1518/M1518</f>
        <v>0.0878688524590163</v>
      </c>
      <c r="P1518" s="9"/>
      <c r="Q1518" s="9"/>
      <c r="R1518" s="9"/>
      <c r="T1518" s="9"/>
      <c r="U1518" s="9"/>
      <c r="V1518" s="9"/>
      <c r="W1518" s="9"/>
      <c r="Y1518" s="9"/>
      <c r="Z1518" s="9"/>
      <c r="AA1518" s="9"/>
      <c r="AE1518" s="10"/>
      <c r="AF1518" s="10"/>
      <c r="AG1518" s="10"/>
      <c r="AH1518" s="10"/>
    </row>
    <row r="1519" customFormat="false" ht="13" hidden="false" customHeight="false" outlineLevel="0" collapsed="false">
      <c r="A1519" s="50" t="n">
        <v>42622</v>
      </c>
      <c r="B1519" s="51" t="s">
        <v>75</v>
      </c>
      <c r="C1519" s="51" t="s">
        <v>33</v>
      </c>
      <c r="D1519" s="51" t="n">
        <v>-1.75</v>
      </c>
      <c r="E1519" s="51" t="s">
        <v>871</v>
      </c>
      <c r="F1519" s="52"/>
      <c r="G1519" s="51" t="n">
        <v>2.32</v>
      </c>
      <c r="H1519" s="53" t="n">
        <v>1</v>
      </c>
      <c r="I1519" s="51" t="s">
        <v>39</v>
      </c>
      <c r="J1519" s="59" t="n">
        <f aca="false">IF(I1519="Won",H1519*(G1519-1),IF(I1519="Lost",H1519*-1,IF(I1519="Void",0,IF(I1519="HalfWon",H1519*(G1519-1)*0.5,IF(I1519="HalfLost",H1519*-0.5,0)))))</f>
        <v>-1</v>
      </c>
      <c r="K1519" s="54" t="n">
        <f aca="false">J1519+K1518</f>
        <v>116.92</v>
      </c>
      <c r="L1519" s="55" t="str">
        <f aca="false">TEXT(A1519,"MMM-yy")</f>
        <v>Sep-16</v>
      </c>
      <c r="M1519" s="56" t="n">
        <f aca="false">H1519+M1518</f>
        <v>1343</v>
      </c>
      <c r="N1519" s="57" t="n">
        <f aca="false">K1519/M1519</f>
        <v>0.0870588235294117</v>
      </c>
      <c r="P1519" s="9"/>
      <c r="Q1519" s="9"/>
      <c r="R1519" s="9"/>
      <c r="T1519" s="9"/>
      <c r="U1519" s="9"/>
      <c r="V1519" s="9"/>
      <c r="W1519" s="9"/>
      <c r="Y1519" s="9"/>
      <c r="Z1519" s="9"/>
      <c r="AA1519" s="9"/>
      <c r="AE1519" s="10"/>
      <c r="AF1519" s="10"/>
      <c r="AG1519" s="10"/>
      <c r="AH1519" s="10"/>
    </row>
    <row r="1520" customFormat="false" ht="13" hidden="false" customHeight="false" outlineLevel="0" collapsed="false">
      <c r="A1520" s="50" t="n">
        <v>42623</v>
      </c>
      <c r="B1520" s="51" t="s">
        <v>44</v>
      </c>
      <c r="C1520" s="51" t="s">
        <v>33</v>
      </c>
      <c r="D1520" s="51" t="n">
        <v>-3</v>
      </c>
      <c r="E1520" s="51" t="s">
        <v>872</v>
      </c>
      <c r="F1520" s="52"/>
      <c r="G1520" s="51" t="n">
        <v>1.86</v>
      </c>
      <c r="H1520" s="53" t="n">
        <v>1</v>
      </c>
      <c r="I1520" s="51" t="s">
        <v>42</v>
      </c>
      <c r="J1520" s="59" t="n">
        <f aca="false">IF(I1520="Won",H1520*(G1520-1),IF(I1520="Lost",H1520*-1,IF(I1520="Void",0,IF(I1520="HalfWon",H1520*(G1520-1)*0.5,IF(I1520="HalfLost",H1520*-0.5,0)))))</f>
        <v>0</v>
      </c>
      <c r="K1520" s="54" t="n">
        <f aca="false">J1520+K1519</f>
        <v>116.92</v>
      </c>
      <c r="L1520" s="55" t="str">
        <f aca="false">TEXT(A1520,"MMM-yy")</f>
        <v>Sep-16</v>
      </c>
      <c r="M1520" s="56" t="n">
        <f aca="false">H1520+M1519</f>
        <v>1344</v>
      </c>
      <c r="N1520" s="57" t="n">
        <f aca="false">K1520/M1520</f>
        <v>0.0869940476190475</v>
      </c>
      <c r="P1520" s="9"/>
      <c r="Q1520" s="9"/>
      <c r="R1520" s="9"/>
      <c r="T1520" s="9"/>
      <c r="U1520" s="9"/>
      <c r="V1520" s="9"/>
      <c r="W1520" s="9"/>
      <c r="Y1520" s="9"/>
      <c r="Z1520" s="9"/>
      <c r="AA1520" s="9"/>
      <c r="AE1520" s="10"/>
      <c r="AF1520" s="10"/>
      <c r="AG1520" s="10"/>
      <c r="AH1520" s="10"/>
    </row>
    <row r="1521" customFormat="false" ht="13" hidden="false" customHeight="false" outlineLevel="0" collapsed="false">
      <c r="A1521" s="50" t="n">
        <v>42623</v>
      </c>
      <c r="B1521" s="51" t="s">
        <v>44</v>
      </c>
      <c r="C1521" s="51" t="s">
        <v>33</v>
      </c>
      <c r="D1521" s="51" t="n">
        <v>-2.75</v>
      </c>
      <c r="E1521" s="51" t="s">
        <v>873</v>
      </c>
      <c r="F1521" s="52"/>
      <c r="G1521" s="51" t="n">
        <v>1.85</v>
      </c>
      <c r="H1521" s="53" t="n">
        <v>1</v>
      </c>
      <c r="I1521" s="51" t="s">
        <v>39</v>
      </c>
      <c r="J1521" s="59" t="n">
        <f aca="false">IF(I1521="Won",H1521*(G1521-1),IF(I1521="Lost",H1521*-1,IF(I1521="Void",0,IF(I1521="HalfWon",H1521*(G1521-1)*0.5,IF(I1521="HalfLost",H1521*-0.5,0)))))</f>
        <v>-1</v>
      </c>
      <c r="K1521" s="54" t="n">
        <f aca="false">J1521+K1520</f>
        <v>115.92</v>
      </c>
      <c r="L1521" s="55" t="str">
        <f aca="false">TEXT(A1521,"MMM-yy")</f>
        <v>Sep-16</v>
      </c>
      <c r="M1521" s="56" t="n">
        <f aca="false">H1521+M1520</f>
        <v>1345</v>
      </c>
      <c r="N1521" s="57" t="n">
        <f aca="false">K1521/M1521</f>
        <v>0.0861858736059479</v>
      </c>
      <c r="P1521" s="9"/>
      <c r="Q1521" s="9"/>
      <c r="R1521" s="9"/>
      <c r="T1521" s="9"/>
      <c r="U1521" s="9"/>
      <c r="V1521" s="9"/>
      <c r="W1521" s="9"/>
      <c r="Y1521" s="9"/>
      <c r="Z1521" s="9"/>
      <c r="AA1521" s="9"/>
      <c r="AE1521" s="10"/>
      <c r="AF1521" s="10"/>
      <c r="AG1521" s="10"/>
      <c r="AH1521" s="10"/>
    </row>
    <row r="1522" customFormat="false" ht="13" hidden="false" customHeight="false" outlineLevel="0" collapsed="false">
      <c r="A1522" s="50" t="n">
        <v>42623</v>
      </c>
      <c r="B1522" s="51" t="s">
        <v>44</v>
      </c>
      <c r="C1522" s="51" t="s">
        <v>33</v>
      </c>
      <c r="D1522" s="51" t="n">
        <v>-0.5</v>
      </c>
      <c r="E1522" s="51" t="s">
        <v>874</v>
      </c>
      <c r="F1522" s="52"/>
      <c r="G1522" s="51" t="n">
        <v>1.78</v>
      </c>
      <c r="H1522" s="53" t="n">
        <v>1</v>
      </c>
      <c r="I1522" s="51" t="s">
        <v>35</v>
      </c>
      <c r="J1522" s="59" t="n">
        <f aca="false">IF(I1522="Won",H1522*(G1522-1),IF(I1522="Lost",H1522*-1,IF(I1522="Void",0,IF(I1522="HalfWon",H1522*(G1522-1)*0.5,IF(I1522="HalfLost",H1522*-0.5,0)))))</f>
        <v>0.78</v>
      </c>
      <c r="K1522" s="54" t="n">
        <f aca="false">J1522+K1521</f>
        <v>116.7</v>
      </c>
      <c r="L1522" s="55" t="str">
        <f aca="false">TEXT(A1522,"MMM-yy")</f>
        <v>Sep-16</v>
      </c>
      <c r="M1522" s="56" t="n">
        <f aca="false">H1522+M1521</f>
        <v>1346</v>
      </c>
      <c r="N1522" s="57" t="n">
        <f aca="false">K1522/M1522</f>
        <v>0.0867013372956909</v>
      </c>
      <c r="P1522" s="9"/>
      <c r="Q1522" s="9"/>
      <c r="R1522" s="9"/>
      <c r="T1522" s="9"/>
      <c r="U1522" s="9"/>
      <c r="V1522" s="9"/>
      <c r="W1522" s="9"/>
      <c r="Y1522" s="9"/>
      <c r="Z1522" s="9"/>
      <c r="AA1522" s="9"/>
      <c r="AE1522" s="10"/>
      <c r="AF1522" s="10"/>
      <c r="AG1522" s="10"/>
      <c r="AH1522" s="10"/>
    </row>
    <row r="1523" customFormat="false" ht="13" hidden="false" customHeight="false" outlineLevel="0" collapsed="false">
      <c r="A1523" s="50" t="n">
        <v>42623</v>
      </c>
      <c r="B1523" s="51" t="s">
        <v>32</v>
      </c>
      <c r="C1523" s="51" t="s">
        <v>33</v>
      </c>
      <c r="D1523" s="51" t="n">
        <v>-1.5</v>
      </c>
      <c r="E1523" s="51" t="s">
        <v>875</v>
      </c>
      <c r="F1523" s="52"/>
      <c r="G1523" s="51" t="n">
        <v>1.95</v>
      </c>
      <c r="H1523" s="53" t="n">
        <v>1</v>
      </c>
      <c r="I1523" s="51" t="s">
        <v>35</v>
      </c>
      <c r="J1523" s="59" t="n">
        <f aca="false">IF(I1523="Won",H1523*(G1523-1),IF(I1523="Lost",H1523*-1,IF(I1523="Void",0,IF(I1523="HalfWon",H1523*(G1523-1)*0.5,IF(I1523="HalfLost",H1523*-0.5,0)))))</f>
        <v>0.95</v>
      </c>
      <c r="K1523" s="54" t="n">
        <f aca="false">J1523+K1522</f>
        <v>117.65</v>
      </c>
      <c r="L1523" s="55" t="str">
        <f aca="false">TEXT(A1523,"MMM-yy")</f>
        <v>Sep-16</v>
      </c>
      <c r="M1523" s="56" t="n">
        <f aca="false">H1523+M1522</f>
        <v>1347</v>
      </c>
      <c r="N1523" s="57" t="n">
        <f aca="false">K1523/M1523</f>
        <v>0.0873422420193021</v>
      </c>
      <c r="P1523" s="9"/>
      <c r="Q1523" s="9"/>
      <c r="R1523" s="9"/>
      <c r="T1523" s="9"/>
      <c r="U1523" s="9"/>
      <c r="V1523" s="9"/>
      <c r="W1523" s="9"/>
      <c r="Y1523" s="9"/>
      <c r="Z1523" s="9"/>
      <c r="AA1523" s="9"/>
      <c r="AE1523" s="10"/>
      <c r="AF1523" s="10"/>
      <c r="AG1523" s="10"/>
      <c r="AH1523" s="10"/>
    </row>
    <row r="1524" customFormat="false" ht="13" hidden="false" customHeight="false" outlineLevel="0" collapsed="false">
      <c r="A1524" s="50" t="n">
        <v>42623</v>
      </c>
      <c r="B1524" s="51" t="s">
        <v>40</v>
      </c>
      <c r="C1524" s="51" t="s">
        <v>33</v>
      </c>
      <c r="D1524" s="51" t="n">
        <v>-1</v>
      </c>
      <c r="E1524" s="51" t="s">
        <v>876</v>
      </c>
      <c r="F1524" s="52"/>
      <c r="G1524" s="51" t="n">
        <v>2.08</v>
      </c>
      <c r="H1524" s="53" t="n">
        <v>1</v>
      </c>
      <c r="I1524" s="51" t="s">
        <v>42</v>
      </c>
      <c r="J1524" s="59" t="n">
        <f aca="false">IF(I1524="Won",H1524*(G1524-1),IF(I1524="Lost",H1524*-1,IF(I1524="Void",0,IF(I1524="HalfWon",H1524*(G1524-1)*0.5,IF(I1524="HalfLost",H1524*-0.5,0)))))</f>
        <v>0</v>
      </c>
      <c r="K1524" s="54" t="n">
        <f aca="false">J1524+K1523</f>
        <v>117.65</v>
      </c>
      <c r="L1524" s="55" t="str">
        <f aca="false">TEXT(A1524,"MMM-yy")</f>
        <v>Sep-16</v>
      </c>
      <c r="M1524" s="56" t="n">
        <f aca="false">H1524+M1523</f>
        <v>1348</v>
      </c>
      <c r="N1524" s="57" t="n">
        <f aca="false">K1524/M1524</f>
        <v>0.0872774480712165</v>
      </c>
      <c r="P1524" s="9"/>
      <c r="Q1524" s="9"/>
      <c r="R1524" s="9"/>
      <c r="T1524" s="9"/>
      <c r="U1524" s="9"/>
      <c r="V1524" s="9"/>
      <c r="W1524" s="9"/>
      <c r="Y1524" s="9"/>
      <c r="Z1524" s="9"/>
      <c r="AA1524" s="9"/>
      <c r="AE1524" s="10"/>
      <c r="AF1524" s="10"/>
      <c r="AG1524" s="10"/>
      <c r="AH1524" s="10"/>
    </row>
    <row r="1525" customFormat="false" ht="13" hidden="false" customHeight="false" outlineLevel="0" collapsed="false">
      <c r="A1525" s="50" t="n">
        <v>42624</v>
      </c>
      <c r="B1525" s="51" t="s">
        <v>56</v>
      </c>
      <c r="C1525" s="51" t="s">
        <v>33</v>
      </c>
      <c r="D1525" s="51" t="n">
        <v>-0.5</v>
      </c>
      <c r="E1525" s="51" t="s">
        <v>877</v>
      </c>
      <c r="F1525" s="52"/>
      <c r="G1525" s="51" t="n">
        <v>1.84</v>
      </c>
      <c r="H1525" s="53" t="n">
        <v>1</v>
      </c>
      <c r="I1525" s="51" t="s">
        <v>35</v>
      </c>
      <c r="J1525" s="59" t="n">
        <f aca="false">IF(I1525="Won",H1525*(G1525-1),IF(I1525="Lost",H1525*-1,IF(I1525="Void",0,IF(I1525="HalfWon",H1525*(G1525-1)*0.5,IF(I1525="HalfLost",H1525*-0.5,0)))))</f>
        <v>0.84</v>
      </c>
      <c r="K1525" s="54" t="n">
        <f aca="false">J1525+K1524</f>
        <v>118.49</v>
      </c>
      <c r="L1525" s="55" t="str">
        <f aca="false">TEXT(A1525,"MMM-yy")</f>
        <v>Sep-16</v>
      </c>
      <c r="M1525" s="56" t="n">
        <f aca="false">H1525+M1524</f>
        <v>1349</v>
      </c>
      <c r="N1525" s="57" t="n">
        <f aca="false">K1525/M1525</f>
        <v>0.0878354336545588</v>
      </c>
      <c r="P1525" s="9"/>
      <c r="Q1525" s="9"/>
      <c r="R1525" s="9"/>
      <c r="T1525" s="9"/>
      <c r="U1525" s="9"/>
      <c r="V1525" s="9"/>
      <c r="W1525" s="9"/>
      <c r="Y1525" s="9"/>
      <c r="Z1525" s="9"/>
      <c r="AA1525" s="9"/>
      <c r="AE1525" s="10"/>
      <c r="AF1525" s="10"/>
      <c r="AG1525" s="10"/>
      <c r="AH1525" s="10"/>
    </row>
    <row r="1526" customFormat="false" ht="13" hidden="false" customHeight="false" outlineLevel="0" collapsed="false">
      <c r="A1526" s="50" t="n">
        <v>42625</v>
      </c>
      <c r="B1526" s="51" t="s">
        <v>844</v>
      </c>
      <c r="C1526" s="51" t="s">
        <v>33</v>
      </c>
      <c r="D1526" s="51" t="n">
        <v>-0.75</v>
      </c>
      <c r="E1526" s="51" t="s">
        <v>878</v>
      </c>
      <c r="F1526" s="52"/>
      <c r="G1526" s="51" t="n">
        <v>2.2</v>
      </c>
      <c r="H1526" s="53" t="n">
        <v>1</v>
      </c>
      <c r="I1526" s="51" t="s">
        <v>39</v>
      </c>
      <c r="J1526" s="59" t="n">
        <f aca="false">IF(I1526="Won",H1526*(G1526-1),IF(I1526="Lost",H1526*-1,IF(I1526="Void",0,IF(I1526="HalfWon",H1526*(G1526-1)*0.5,IF(I1526="HalfLost",H1526*-0.5,0)))))</f>
        <v>-1</v>
      </c>
      <c r="K1526" s="54" t="n">
        <f aca="false">J1526+K1525</f>
        <v>117.49</v>
      </c>
      <c r="L1526" s="55" t="str">
        <f aca="false">TEXT(A1526,"MMM-yy")</f>
        <v>Sep-16</v>
      </c>
      <c r="M1526" s="56" t="n">
        <f aca="false">H1526+M1525</f>
        <v>1350</v>
      </c>
      <c r="N1526" s="57" t="n">
        <f aca="false">K1526/M1526</f>
        <v>0.0870296296296295</v>
      </c>
      <c r="P1526" s="9"/>
      <c r="Q1526" s="9"/>
      <c r="R1526" s="9"/>
      <c r="T1526" s="9"/>
      <c r="U1526" s="9"/>
      <c r="V1526" s="9"/>
      <c r="W1526" s="9"/>
      <c r="Y1526" s="9"/>
      <c r="Z1526" s="9"/>
      <c r="AA1526" s="9"/>
      <c r="AE1526" s="10"/>
      <c r="AF1526" s="10"/>
      <c r="AG1526" s="10"/>
      <c r="AH1526" s="10"/>
    </row>
    <row r="1527" customFormat="false" ht="13" hidden="false" customHeight="false" outlineLevel="0" collapsed="false">
      <c r="A1527" s="50" t="n">
        <v>42625</v>
      </c>
      <c r="B1527" s="51" t="s">
        <v>879</v>
      </c>
      <c r="C1527" s="51" t="s">
        <v>33</v>
      </c>
      <c r="D1527" s="51" t="n">
        <v>0.25</v>
      </c>
      <c r="E1527" s="51" t="s">
        <v>880</v>
      </c>
      <c r="F1527" s="52"/>
      <c r="G1527" s="51" t="n">
        <v>1.88</v>
      </c>
      <c r="H1527" s="53" t="n">
        <v>1</v>
      </c>
      <c r="I1527" s="51" t="s">
        <v>39</v>
      </c>
      <c r="J1527" s="59" t="n">
        <f aca="false">IF(I1527="Won",H1527*(G1527-1),IF(I1527="Lost",H1527*-1,IF(I1527="Void",0,IF(I1527="HalfWon",H1527*(G1527-1)*0.5,IF(I1527="HalfLost",H1527*-0.5,0)))))</f>
        <v>-1</v>
      </c>
      <c r="K1527" s="54" t="n">
        <f aca="false">J1527+K1526</f>
        <v>116.49</v>
      </c>
      <c r="L1527" s="55" t="str">
        <f aca="false">TEXT(A1527,"MMM-yy")</f>
        <v>Sep-16</v>
      </c>
      <c r="M1527" s="56" t="n">
        <f aca="false">H1527+M1526</f>
        <v>1351</v>
      </c>
      <c r="N1527" s="57" t="n">
        <f aca="false">K1527/M1527</f>
        <v>0.0862250185048112</v>
      </c>
      <c r="P1527" s="9"/>
      <c r="Q1527" s="9"/>
      <c r="R1527" s="9"/>
      <c r="T1527" s="9"/>
      <c r="U1527" s="9"/>
      <c r="V1527" s="9"/>
      <c r="W1527" s="9"/>
      <c r="Y1527" s="9"/>
      <c r="Z1527" s="9"/>
      <c r="AA1527" s="9"/>
      <c r="AE1527" s="10"/>
      <c r="AF1527" s="10"/>
      <c r="AG1527" s="10"/>
      <c r="AH1527" s="10"/>
    </row>
    <row r="1528" customFormat="false" ht="13" hidden="false" customHeight="false" outlineLevel="0" collapsed="false">
      <c r="A1528" s="50" t="n">
        <v>42625</v>
      </c>
      <c r="B1528" s="51" t="s">
        <v>879</v>
      </c>
      <c r="C1528" s="51" t="s">
        <v>33</v>
      </c>
      <c r="D1528" s="51" t="n">
        <v>-1</v>
      </c>
      <c r="E1528" s="51" t="s">
        <v>881</v>
      </c>
      <c r="F1528" s="52"/>
      <c r="G1528" s="51" t="n">
        <v>2.3</v>
      </c>
      <c r="H1528" s="53" t="n">
        <v>1</v>
      </c>
      <c r="I1528" s="51" t="s">
        <v>39</v>
      </c>
      <c r="J1528" s="59" t="n">
        <f aca="false">IF(I1528="Won",H1528*(G1528-1),IF(I1528="Lost",H1528*-1,IF(I1528="Void",0,IF(I1528="HalfWon",H1528*(G1528-1)*0.5,IF(I1528="HalfLost",H1528*-0.5,0)))))</f>
        <v>-1</v>
      </c>
      <c r="K1528" s="54" t="n">
        <f aca="false">J1528+K1527</f>
        <v>115.49</v>
      </c>
      <c r="L1528" s="55" t="str">
        <f aca="false">TEXT(A1528,"MMM-yy")</f>
        <v>Sep-16</v>
      </c>
      <c r="M1528" s="56" t="n">
        <f aca="false">H1528+M1527</f>
        <v>1352</v>
      </c>
      <c r="N1528" s="57" t="n">
        <f aca="false">K1528/M1528</f>
        <v>0.085421597633136</v>
      </c>
      <c r="P1528" s="9"/>
      <c r="Q1528" s="9"/>
      <c r="R1528" s="9"/>
      <c r="T1528" s="9"/>
      <c r="U1528" s="9"/>
      <c r="V1528" s="9"/>
      <c r="W1528" s="9"/>
      <c r="Y1528" s="9"/>
      <c r="Z1528" s="9"/>
      <c r="AA1528" s="9"/>
      <c r="AE1528" s="10"/>
      <c r="AF1528" s="10"/>
      <c r="AG1528" s="10"/>
      <c r="AH1528" s="10"/>
    </row>
    <row r="1529" customFormat="false" ht="13" hidden="false" customHeight="false" outlineLevel="0" collapsed="false">
      <c r="A1529" s="50" t="n">
        <v>42625</v>
      </c>
      <c r="B1529" s="51" t="s">
        <v>879</v>
      </c>
      <c r="C1529" s="51" t="s">
        <v>33</v>
      </c>
      <c r="D1529" s="51" t="n">
        <v>0.5</v>
      </c>
      <c r="E1529" s="51" t="s">
        <v>882</v>
      </c>
      <c r="F1529" s="52"/>
      <c r="G1529" s="51" t="n">
        <v>2.1</v>
      </c>
      <c r="H1529" s="53" t="n">
        <v>1</v>
      </c>
      <c r="I1529" s="51" t="s">
        <v>39</v>
      </c>
      <c r="J1529" s="59" t="n">
        <f aca="false">IF(I1529="Won",H1529*(G1529-1),IF(I1529="Lost",H1529*-1,IF(I1529="Void",0,IF(I1529="HalfWon",H1529*(G1529-1)*0.5,IF(I1529="HalfLost",H1529*-0.5,0)))))</f>
        <v>-1</v>
      </c>
      <c r="K1529" s="54" t="n">
        <f aca="false">J1529+K1528</f>
        <v>114.49</v>
      </c>
      <c r="L1529" s="55" t="str">
        <f aca="false">TEXT(A1529,"MMM-yy")</f>
        <v>Sep-16</v>
      </c>
      <c r="M1529" s="56" t="n">
        <f aca="false">H1529+M1528</f>
        <v>1353</v>
      </c>
      <c r="N1529" s="57" t="n">
        <f aca="false">K1529/M1529</f>
        <v>0.0846193643754618</v>
      </c>
      <c r="P1529" s="9"/>
      <c r="Q1529" s="9"/>
      <c r="R1529" s="9"/>
      <c r="T1529" s="9"/>
      <c r="U1529" s="9"/>
      <c r="V1529" s="9"/>
      <c r="W1529" s="9"/>
      <c r="Y1529" s="9"/>
      <c r="Z1529" s="9"/>
      <c r="AA1529" s="9"/>
      <c r="AE1529" s="10"/>
      <c r="AF1529" s="10"/>
      <c r="AG1529" s="10"/>
      <c r="AH1529" s="10"/>
    </row>
    <row r="1530" customFormat="false" ht="13" hidden="false" customHeight="false" outlineLevel="0" collapsed="false">
      <c r="A1530" s="50" t="n">
        <v>42627</v>
      </c>
      <c r="B1530" s="51" t="s">
        <v>844</v>
      </c>
      <c r="C1530" s="51" t="s">
        <v>33</v>
      </c>
      <c r="D1530" s="51" t="n">
        <v>-1</v>
      </c>
      <c r="E1530" s="51" t="s">
        <v>883</v>
      </c>
      <c r="F1530" s="52"/>
      <c r="G1530" s="51" t="n">
        <v>2.51</v>
      </c>
      <c r="H1530" s="53" t="n">
        <v>1</v>
      </c>
      <c r="I1530" s="51" t="s">
        <v>39</v>
      </c>
      <c r="J1530" s="59" t="n">
        <f aca="false">IF(I1530="Won",H1530*(G1530-1),IF(I1530="Lost",H1530*-1,IF(I1530="Void",0,IF(I1530="HalfWon",H1530*(G1530-1)*0.5,IF(I1530="HalfLost",H1530*-0.5,0)))))</f>
        <v>-1</v>
      </c>
      <c r="K1530" s="54" t="n">
        <f aca="false">J1530+K1529</f>
        <v>113.49</v>
      </c>
      <c r="L1530" s="55" t="str">
        <f aca="false">TEXT(A1530,"MMM-yy")</f>
        <v>Sep-16</v>
      </c>
      <c r="M1530" s="56" t="n">
        <f aca="false">H1530+M1529</f>
        <v>1354</v>
      </c>
      <c r="N1530" s="57" t="n">
        <f aca="false">K1530/M1530</f>
        <v>0.0838183161004431</v>
      </c>
      <c r="P1530" s="9"/>
      <c r="Q1530" s="9"/>
      <c r="R1530" s="9"/>
      <c r="T1530" s="9"/>
      <c r="U1530" s="9"/>
      <c r="V1530" s="9"/>
      <c r="W1530" s="9"/>
      <c r="Y1530" s="9"/>
      <c r="Z1530" s="9"/>
      <c r="AA1530" s="9"/>
      <c r="AE1530" s="10"/>
      <c r="AF1530" s="10"/>
      <c r="AG1530" s="10"/>
      <c r="AH1530" s="10"/>
    </row>
    <row r="1531" customFormat="false" ht="13" hidden="false" customHeight="false" outlineLevel="0" collapsed="false">
      <c r="A1531" s="50" t="n">
        <v>42627</v>
      </c>
      <c r="B1531" s="51" t="s">
        <v>879</v>
      </c>
      <c r="C1531" s="51" t="s">
        <v>33</v>
      </c>
      <c r="D1531" s="51" t="n">
        <v>-1</v>
      </c>
      <c r="E1531" s="51" t="s">
        <v>884</v>
      </c>
      <c r="F1531" s="52"/>
      <c r="G1531" s="51" t="n">
        <v>1.94</v>
      </c>
      <c r="H1531" s="53" t="n">
        <v>1</v>
      </c>
      <c r="I1531" s="51" t="s">
        <v>39</v>
      </c>
      <c r="J1531" s="59" t="n">
        <f aca="false">IF(I1531="Won",H1531*(G1531-1),IF(I1531="Lost",H1531*-1,IF(I1531="Void",0,IF(I1531="HalfWon",H1531*(G1531-1)*0.5,IF(I1531="HalfLost",H1531*-0.5,0)))))</f>
        <v>-1</v>
      </c>
      <c r="K1531" s="54" t="n">
        <f aca="false">J1531+K1530</f>
        <v>112.49</v>
      </c>
      <c r="L1531" s="55" t="str">
        <f aca="false">TEXT(A1531,"MMM-yy")</f>
        <v>Sep-16</v>
      </c>
      <c r="M1531" s="56" t="n">
        <f aca="false">H1531+M1530</f>
        <v>1355</v>
      </c>
      <c r="N1531" s="57" t="n">
        <f aca="false">K1531/M1531</f>
        <v>0.0830184501845018</v>
      </c>
      <c r="P1531" s="9"/>
      <c r="Q1531" s="9"/>
      <c r="R1531" s="9"/>
      <c r="T1531" s="9"/>
      <c r="U1531" s="9"/>
      <c r="V1531" s="9"/>
      <c r="W1531" s="9"/>
      <c r="Y1531" s="9"/>
      <c r="Z1531" s="9"/>
      <c r="AA1531" s="9"/>
      <c r="AE1531" s="10"/>
      <c r="AF1531" s="10"/>
      <c r="AG1531" s="10"/>
      <c r="AH1531" s="10"/>
    </row>
    <row r="1532" customFormat="false" ht="13" hidden="false" customHeight="false" outlineLevel="0" collapsed="false">
      <c r="A1532" s="50" t="n">
        <v>42627</v>
      </c>
      <c r="B1532" s="51" t="s">
        <v>879</v>
      </c>
      <c r="C1532" s="51" t="s">
        <v>33</v>
      </c>
      <c r="D1532" s="51" t="n">
        <v>-0.25</v>
      </c>
      <c r="E1532" s="51" t="s">
        <v>885</v>
      </c>
      <c r="F1532" s="52"/>
      <c r="G1532" s="51" t="n">
        <v>2.15</v>
      </c>
      <c r="H1532" s="53" t="n">
        <v>1</v>
      </c>
      <c r="I1532" s="51" t="s">
        <v>35</v>
      </c>
      <c r="J1532" s="59" t="n">
        <f aca="false">IF(I1532="Won",H1532*(G1532-1),IF(I1532="Lost",H1532*-1,IF(I1532="Void",0,IF(I1532="HalfWon",H1532*(G1532-1)*0.5,IF(I1532="HalfLost",H1532*-0.5,0)))))</f>
        <v>1.15</v>
      </c>
      <c r="K1532" s="54" t="n">
        <f aca="false">J1532+K1531</f>
        <v>113.64</v>
      </c>
      <c r="L1532" s="55" t="str">
        <f aca="false">TEXT(A1532,"MMM-yy")</f>
        <v>Sep-16</v>
      </c>
      <c r="M1532" s="56" t="n">
        <f aca="false">H1532+M1531</f>
        <v>1356</v>
      </c>
      <c r="N1532" s="57" t="n">
        <f aca="false">K1532/M1532</f>
        <v>0.0838053097345132</v>
      </c>
      <c r="P1532" s="9"/>
      <c r="Q1532" s="9"/>
      <c r="R1532" s="9"/>
      <c r="T1532" s="9"/>
      <c r="U1532" s="9"/>
      <c r="V1532" s="9"/>
      <c r="W1532" s="9"/>
      <c r="Y1532" s="9"/>
      <c r="Z1532" s="9"/>
      <c r="AA1532" s="9"/>
      <c r="AE1532" s="10"/>
      <c r="AF1532" s="10"/>
      <c r="AG1532" s="10"/>
      <c r="AH1532" s="10"/>
    </row>
    <row r="1533" customFormat="false" ht="13" hidden="false" customHeight="false" outlineLevel="0" collapsed="false">
      <c r="A1533" s="50" t="n">
        <v>42628</v>
      </c>
      <c r="B1533" s="51" t="s">
        <v>851</v>
      </c>
      <c r="C1533" s="51" t="s">
        <v>33</v>
      </c>
      <c r="D1533" s="51" t="n">
        <v>1</v>
      </c>
      <c r="E1533" s="51" t="s">
        <v>886</v>
      </c>
      <c r="F1533" s="52"/>
      <c r="G1533" s="51" t="n">
        <v>2.1</v>
      </c>
      <c r="H1533" s="53" t="n">
        <v>1</v>
      </c>
      <c r="I1533" s="51" t="s">
        <v>39</v>
      </c>
      <c r="J1533" s="59" t="n">
        <f aca="false">IF(I1533="Won",H1533*(G1533-1),IF(I1533="Lost",H1533*-1,IF(I1533="Void",0,IF(I1533="HalfWon",H1533*(G1533-1)*0.5,IF(I1533="HalfLost",H1533*-0.5,0)))))</f>
        <v>-1</v>
      </c>
      <c r="K1533" s="54" t="n">
        <f aca="false">J1533+K1532</f>
        <v>112.64</v>
      </c>
      <c r="L1533" s="55" t="str">
        <f aca="false">TEXT(A1533,"MMM-yy")</f>
        <v>Sep-16</v>
      </c>
      <c r="M1533" s="56" t="n">
        <f aca="false">H1533+M1532</f>
        <v>1357</v>
      </c>
      <c r="N1533" s="57" t="n">
        <f aca="false">K1533/M1533</f>
        <v>0.0830066322770817</v>
      </c>
      <c r="P1533" s="9"/>
      <c r="Q1533" s="9"/>
      <c r="R1533" s="9"/>
      <c r="T1533" s="9"/>
      <c r="U1533" s="9"/>
      <c r="V1533" s="9"/>
      <c r="W1533" s="9"/>
      <c r="Y1533" s="9"/>
      <c r="Z1533" s="9"/>
      <c r="AA1533" s="9"/>
      <c r="AE1533" s="10"/>
      <c r="AF1533" s="10"/>
      <c r="AG1533" s="10"/>
      <c r="AH1533" s="10"/>
    </row>
    <row r="1534" customFormat="false" ht="13" hidden="false" customHeight="false" outlineLevel="0" collapsed="false">
      <c r="A1534" s="50" t="n">
        <v>42628</v>
      </c>
      <c r="B1534" s="51" t="s">
        <v>851</v>
      </c>
      <c r="C1534" s="51" t="s">
        <v>33</v>
      </c>
      <c r="D1534" s="51" t="n">
        <v>2</v>
      </c>
      <c r="E1534" s="51" t="s">
        <v>887</v>
      </c>
      <c r="F1534" s="52"/>
      <c r="G1534" s="51" t="n">
        <v>2.02</v>
      </c>
      <c r="H1534" s="53" t="n">
        <v>1</v>
      </c>
      <c r="I1534" s="51" t="s">
        <v>35</v>
      </c>
      <c r="J1534" s="59" t="n">
        <f aca="false">IF(I1534="Won",H1534*(G1534-1),IF(I1534="Lost",H1534*-1,IF(I1534="Void",0,IF(I1534="HalfWon",H1534*(G1534-1)*0.5,IF(I1534="HalfLost",H1534*-0.5,0)))))</f>
        <v>1.02</v>
      </c>
      <c r="K1534" s="54" t="n">
        <f aca="false">J1534+K1533</f>
        <v>113.66</v>
      </c>
      <c r="L1534" s="55" t="str">
        <f aca="false">TEXT(A1534,"MMM-yy")</f>
        <v>Sep-16</v>
      </c>
      <c r="M1534" s="56" t="n">
        <f aca="false">H1534+M1533</f>
        <v>1358</v>
      </c>
      <c r="N1534" s="57" t="n">
        <f aca="false">K1534/M1534</f>
        <v>0.0836966126656848</v>
      </c>
      <c r="P1534" s="9"/>
      <c r="Q1534" s="9"/>
      <c r="R1534" s="9"/>
      <c r="T1534" s="9"/>
      <c r="U1534" s="9"/>
      <c r="V1534" s="9"/>
      <c r="W1534" s="9"/>
      <c r="Y1534" s="9"/>
      <c r="Z1534" s="9"/>
      <c r="AA1534" s="9"/>
      <c r="AE1534" s="10"/>
      <c r="AF1534" s="10"/>
      <c r="AG1534" s="10"/>
      <c r="AH1534" s="10"/>
    </row>
    <row r="1535" customFormat="false" ht="13" hidden="false" customHeight="false" outlineLevel="0" collapsed="false">
      <c r="A1535" s="50" t="n">
        <v>42629</v>
      </c>
      <c r="B1535" s="51" t="s">
        <v>75</v>
      </c>
      <c r="C1535" s="51" t="s">
        <v>33</v>
      </c>
      <c r="D1535" s="51" t="n">
        <v>-1</v>
      </c>
      <c r="E1535" s="51" t="s">
        <v>888</v>
      </c>
      <c r="F1535" s="52"/>
      <c r="G1535" s="51" t="n">
        <v>1.91</v>
      </c>
      <c r="H1535" s="53" t="n">
        <v>1</v>
      </c>
      <c r="I1535" s="51" t="s">
        <v>35</v>
      </c>
      <c r="J1535" s="59" t="n">
        <f aca="false">IF(I1535="Won",H1535*(G1535-1),IF(I1535="Lost",H1535*-1,IF(I1535="Void",0,IF(I1535="HalfWon",H1535*(G1535-1)*0.5,IF(I1535="HalfLost",H1535*-0.5,0)))))</f>
        <v>0.91</v>
      </c>
      <c r="K1535" s="54" t="n">
        <f aca="false">J1535+K1534</f>
        <v>114.57</v>
      </c>
      <c r="L1535" s="55" t="str">
        <f aca="false">TEXT(A1535,"MMM-yy")</f>
        <v>Sep-16</v>
      </c>
      <c r="M1535" s="56" t="n">
        <f aca="false">H1535+M1534</f>
        <v>1359</v>
      </c>
      <c r="N1535" s="57" t="n">
        <f aca="false">K1535/M1535</f>
        <v>0.0843046357615893</v>
      </c>
      <c r="P1535" s="9"/>
      <c r="Q1535" s="9"/>
      <c r="R1535" s="9"/>
      <c r="T1535" s="9"/>
      <c r="U1535" s="9"/>
      <c r="V1535" s="9"/>
      <c r="W1535" s="9"/>
      <c r="Y1535" s="9"/>
      <c r="Z1535" s="9"/>
      <c r="AA1535" s="9"/>
      <c r="AE1535" s="10"/>
      <c r="AF1535" s="10"/>
      <c r="AG1535" s="10"/>
      <c r="AH1535" s="10"/>
    </row>
    <row r="1536" customFormat="false" ht="13" hidden="false" customHeight="false" outlineLevel="0" collapsed="false">
      <c r="A1536" s="50" t="n">
        <v>42630</v>
      </c>
      <c r="B1536" s="51" t="s">
        <v>37</v>
      </c>
      <c r="C1536" s="51" t="s">
        <v>33</v>
      </c>
      <c r="D1536" s="51" t="n">
        <v>-2.75</v>
      </c>
      <c r="E1536" s="51" t="s">
        <v>889</v>
      </c>
      <c r="F1536" s="52"/>
      <c r="G1536" s="51" t="n">
        <v>2.36</v>
      </c>
      <c r="H1536" s="53" t="n">
        <v>1</v>
      </c>
      <c r="I1536" s="51" t="s">
        <v>39</v>
      </c>
      <c r="J1536" s="59" t="n">
        <f aca="false">IF(I1536="Won",H1536*(G1536-1),IF(I1536="Lost",H1536*-1,IF(I1536="Void",0,IF(I1536="HalfWon",H1536*(G1536-1)*0.5,IF(I1536="HalfLost",H1536*-0.5,0)))))</f>
        <v>-1</v>
      </c>
      <c r="K1536" s="54" t="n">
        <f aca="false">J1536+K1535</f>
        <v>113.57</v>
      </c>
      <c r="L1536" s="55" t="str">
        <f aca="false">TEXT(A1536,"MMM-yy")</f>
        <v>Sep-16</v>
      </c>
      <c r="M1536" s="56" t="n">
        <f aca="false">H1536+M1535</f>
        <v>1360</v>
      </c>
      <c r="N1536" s="57" t="n">
        <f aca="false">K1536/M1536</f>
        <v>0.0835073529411764</v>
      </c>
      <c r="P1536" s="9"/>
      <c r="Q1536" s="9"/>
      <c r="R1536" s="9"/>
      <c r="T1536" s="9"/>
      <c r="U1536" s="9"/>
      <c r="V1536" s="9"/>
      <c r="W1536" s="9"/>
      <c r="Y1536" s="9"/>
      <c r="Z1536" s="9"/>
      <c r="AA1536" s="9"/>
      <c r="AE1536" s="10"/>
      <c r="AF1536" s="10"/>
      <c r="AG1536" s="10"/>
      <c r="AH1536" s="10"/>
    </row>
    <row r="1537" customFormat="false" ht="13" hidden="false" customHeight="false" outlineLevel="0" collapsed="false">
      <c r="A1537" s="50" t="n">
        <v>42630</v>
      </c>
      <c r="B1537" s="51" t="s">
        <v>37</v>
      </c>
      <c r="C1537" s="51" t="s">
        <v>33</v>
      </c>
      <c r="D1537" s="51" t="n">
        <v>-2.25</v>
      </c>
      <c r="E1537" s="51" t="s">
        <v>890</v>
      </c>
      <c r="F1537" s="52"/>
      <c r="G1537" s="51" t="n">
        <v>1.85</v>
      </c>
      <c r="H1537" s="53" t="n">
        <v>1</v>
      </c>
      <c r="I1537" s="51" t="s">
        <v>35</v>
      </c>
      <c r="J1537" s="59" t="n">
        <f aca="false">IF(I1537="Won",H1537*(G1537-1),IF(I1537="Lost",H1537*-1,IF(I1537="Void",0,IF(I1537="HalfWon",H1537*(G1537-1)*0.5,IF(I1537="HalfLost",H1537*-0.5,0)))))</f>
        <v>0.85</v>
      </c>
      <c r="K1537" s="54" t="n">
        <f aca="false">J1537+K1536</f>
        <v>114.42</v>
      </c>
      <c r="L1537" s="55" t="str">
        <f aca="false">TEXT(A1537,"MMM-yy")</f>
        <v>Sep-16</v>
      </c>
      <c r="M1537" s="56" t="n">
        <f aca="false">H1537+M1536</f>
        <v>1361</v>
      </c>
      <c r="N1537" s="57" t="n">
        <f aca="false">K1537/M1537</f>
        <v>0.0840705363703159</v>
      </c>
      <c r="P1537" s="9"/>
      <c r="Q1537" s="9"/>
      <c r="R1537" s="9"/>
      <c r="T1537" s="9"/>
      <c r="U1537" s="9"/>
      <c r="V1537" s="9"/>
      <c r="W1537" s="9"/>
      <c r="Y1537" s="9"/>
      <c r="Z1537" s="9"/>
      <c r="AA1537" s="9"/>
      <c r="AE1537" s="10"/>
      <c r="AF1537" s="10"/>
      <c r="AG1537" s="10"/>
      <c r="AH1537" s="10"/>
    </row>
    <row r="1538" customFormat="false" ht="13" hidden="false" customHeight="false" outlineLevel="0" collapsed="false">
      <c r="A1538" s="50" t="n">
        <v>42630</v>
      </c>
      <c r="B1538" s="51" t="s">
        <v>40</v>
      </c>
      <c r="C1538" s="51" t="s">
        <v>33</v>
      </c>
      <c r="D1538" s="51" t="n">
        <v>-1.75</v>
      </c>
      <c r="E1538" s="51" t="s">
        <v>891</v>
      </c>
      <c r="F1538" s="52"/>
      <c r="G1538" s="51" t="n">
        <v>2.08</v>
      </c>
      <c r="H1538" s="53" t="n">
        <v>1</v>
      </c>
      <c r="I1538" s="51" t="s">
        <v>35</v>
      </c>
      <c r="J1538" s="59" t="n">
        <f aca="false">IF(I1538="Won",H1538*(G1538-1),IF(I1538="Lost",H1538*-1,IF(I1538="Void",0,IF(I1538="HalfWon",H1538*(G1538-1)*0.5,IF(I1538="HalfLost",H1538*-0.5,0)))))</f>
        <v>1.08</v>
      </c>
      <c r="K1538" s="54" t="n">
        <f aca="false">J1538+K1537</f>
        <v>115.5</v>
      </c>
      <c r="L1538" s="55" t="str">
        <f aca="false">TEXT(A1538,"MMM-yy")</f>
        <v>Sep-16</v>
      </c>
      <c r="M1538" s="56" t="n">
        <f aca="false">H1538+M1537</f>
        <v>1362</v>
      </c>
      <c r="N1538" s="57" t="n">
        <f aca="false">K1538/M1538</f>
        <v>0.0848017621145374</v>
      </c>
      <c r="P1538" s="9"/>
      <c r="Q1538" s="9"/>
      <c r="R1538" s="9"/>
      <c r="T1538" s="9"/>
      <c r="U1538" s="9"/>
      <c r="V1538" s="9"/>
      <c r="W1538" s="9"/>
      <c r="Y1538" s="9"/>
      <c r="Z1538" s="9"/>
      <c r="AA1538" s="9"/>
      <c r="AE1538" s="10"/>
      <c r="AF1538" s="10"/>
      <c r="AG1538" s="10"/>
      <c r="AH1538" s="10"/>
    </row>
    <row r="1539" customFormat="false" ht="13" hidden="false" customHeight="false" outlineLevel="0" collapsed="false">
      <c r="A1539" s="50" t="n">
        <v>42630</v>
      </c>
      <c r="B1539" s="51" t="s">
        <v>56</v>
      </c>
      <c r="C1539" s="51" t="s">
        <v>33</v>
      </c>
      <c r="D1539" s="51" t="n">
        <v>-1.5</v>
      </c>
      <c r="E1539" s="51" t="s">
        <v>892</v>
      </c>
      <c r="F1539" s="52"/>
      <c r="G1539" s="51" t="n">
        <v>1.74</v>
      </c>
      <c r="H1539" s="53" t="n">
        <v>1</v>
      </c>
      <c r="I1539" s="51" t="s">
        <v>35</v>
      </c>
      <c r="J1539" s="59" t="n">
        <f aca="false">IF(I1539="Won",H1539*(G1539-1),IF(I1539="Lost",H1539*-1,IF(I1539="Void",0,IF(I1539="HalfWon",H1539*(G1539-1)*0.5,IF(I1539="HalfLost",H1539*-0.5,0)))))</f>
        <v>0.74</v>
      </c>
      <c r="K1539" s="54" t="n">
        <f aca="false">J1539+K1538</f>
        <v>116.24</v>
      </c>
      <c r="L1539" s="55" t="str">
        <f aca="false">TEXT(A1539,"MMM-yy")</f>
        <v>Sep-16</v>
      </c>
      <c r="M1539" s="56" t="n">
        <f aca="false">H1539+M1538</f>
        <v>1363</v>
      </c>
      <c r="N1539" s="57" t="n">
        <f aca="false">K1539/M1539</f>
        <v>0.0852824651504034</v>
      </c>
      <c r="P1539" s="9"/>
      <c r="Q1539" s="9"/>
      <c r="R1539" s="9"/>
      <c r="T1539" s="9"/>
      <c r="U1539" s="9"/>
      <c r="V1539" s="9"/>
      <c r="W1539" s="9"/>
      <c r="Y1539" s="9"/>
      <c r="Z1539" s="9"/>
      <c r="AA1539" s="9"/>
      <c r="AE1539" s="10"/>
      <c r="AF1539" s="10"/>
      <c r="AG1539" s="10"/>
      <c r="AH1539" s="10"/>
    </row>
    <row r="1540" customFormat="false" ht="13" hidden="false" customHeight="false" outlineLevel="0" collapsed="false">
      <c r="A1540" s="50" t="n">
        <v>42630</v>
      </c>
      <c r="B1540" s="51" t="s">
        <v>44</v>
      </c>
      <c r="C1540" s="51" t="s">
        <v>33</v>
      </c>
      <c r="D1540" s="51" t="n">
        <v>-1.75</v>
      </c>
      <c r="E1540" s="51" t="s">
        <v>893</v>
      </c>
      <c r="F1540" s="52"/>
      <c r="G1540" s="51" t="n">
        <v>1.73</v>
      </c>
      <c r="H1540" s="53" t="n">
        <v>1</v>
      </c>
      <c r="I1540" s="51" t="s">
        <v>35</v>
      </c>
      <c r="J1540" s="59" t="n">
        <f aca="false">IF(I1540="Won",H1540*(G1540-1),IF(I1540="Lost",H1540*-1,IF(I1540="Void",0,IF(I1540="HalfWon",H1540*(G1540-1)*0.5,IF(I1540="HalfLost",H1540*-0.5,0)))))</f>
        <v>0.73</v>
      </c>
      <c r="K1540" s="54" t="n">
        <f aca="false">J1540+K1539</f>
        <v>116.97</v>
      </c>
      <c r="L1540" s="55" t="str">
        <f aca="false">TEXT(A1540,"MMM-yy")</f>
        <v>Sep-16</v>
      </c>
      <c r="M1540" s="56" t="n">
        <f aca="false">H1540+M1539</f>
        <v>1364</v>
      </c>
      <c r="N1540" s="57" t="n">
        <f aca="false">K1540/M1540</f>
        <v>0.0857551319648093</v>
      </c>
      <c r="P1540" s="9"/>
      <c r="Q1540" s="9"/>
      <c r="R1540" s="9"/>
      <c r="T1540" s="9"/>
      <c r="U1540" s="9"/>
      <c r="V1540" s="9"/>
      <c r="W1540" s="9"/>
      <c r="Y1540" s="9"/>
      <c r="Z1540" s="9"/>
      <c r="AA1540" s="9"/>
      <c r="AE1540" s="10"/>
      <c r="AF1540" s="10"/>
      <c r="AG1540" s="10"/>
      <c r="AH1540" s="10"/>
    </row>
    <row r="1541" customFormat="false" ht="13" hidden="false" customHeight="false" outlineLevel="0" collapsed="false">
      <c r="A1541" s="50" t="n">
        <v>42630</v>
      </c>
      <c r="B1541" s="51" t="s">
        <v>844</v>
      </c>
      <c r="C1541" s="51" t="s">
        <v>33</v>
      </c>
      <c r="D1541" s="51" t="n">
        <v>-1.5</v>
      </c>
      <c r="E1541" s="51" t="s">
        <v>894</v>
      </c>
      <c r="F1541" s="52"/>
      <c r="G1541" s="51" t="n">
        <v>6.5</v>
      </c>
      <c r="H1541" s="53" t="n">
        <v>1</v>
      </c>
      <c r="I1541" s="51" t="s">
        <v>39</v>
      </c>
      <c r="J1541" s="59" t="n">
        <f aca="false">IF(I1541="Won",H1541*(G1541-1),IF(I1541="Lost",H1541*-1,IF(I1541="Void",0,IF(I1541="HalfWon",H1541*(G1541-1)*0.5,IF(I1541="HalfLost",H1541*-0.5,0)))))</f>
        <v>-1</v>
      </c>
      <c r="K1541" s="54" t="n">
        <f aca="false">J1541+K1540</f>
        <v>115.97</v>
      </c>
      <c r="L1541" s="55" t="str">
        <f aca="false">TEXT(A1541,"MMM-yy")</f>
        <v>Sep-16</v>
      </c>
      <c r="M1541" s="56" t="n">
        <f aca="false">H1541+M1540</f>
        <v>1365</v>
      </c>
      <c r="N1541" s="57" t="n">
        <f aca="false">K1541/M1541</f>
        <v>0.0849597069597069</v>
      </c>
      <c r="P1541" s="9"/>
      <c r="Q1541" s="9"/>
      <c r="R1541" s="9"/>
      <c r="T1541" s="9"/>
      <c r="U1541" s="9"/>
      <c r="V1541" s="9"/>
      <c r="W1541" s="9"/>
      <c r="Y1541" s="9"/>
      <c r="Z1541" s="9"/>
      <c r="AA1541" s="9"/>
      <c r="AE1541" s="10"/>
      <c r="AF1541" s="10"/>
      <c r="AG1541" s="10"/>
      <c r="AH1541" s="10"/>
    </row>
    <row r="1542" customFormat="false" ht="13" hidden="false" customHeight="false" outlineLevel="0" collapsed="false">
      <c r="A1542" s="50" t="n">
        <v>42630</v>
      </c>
      <c r="B1542" s="51" t="s">
        <v>844</v>
      </c>
      <c r="C1542" s="51" t="s">
        <v>33</v>
      </c>
      <c r="D1542" s="51" t="n">
        <v>-0.5</v>
      </c>
      <c r="E1542" s="51" t="s">
        <v>894</v>
      </c>
      <c r="F1542" s="52"/>
      <c r="G1542" s="51" t="n">
        <v>3.01</v>
      </c>
      <c r="H1542" s="53" t="n">
        <v>1</v>
      </c>
      <c r="I1542" s="51" t="s">
        <v>39</v>
      </c>
      <c r="J1542" s="59" t="n">
        <f aca="false">IF(I1542="Won",H1542*(G1542-1),IF(I1542="Lost",H1542*-1,IF(I1542="Void",0,IF(I1542="HalfWon",H1542*(G1542-1)*0.5,IF(I1542="HalfLost",H1542*-0.5,0)))))</f>
        <v>-1</v>
      </c>
      <c r="K1542" s="54" t="n">
        <f aca="false">J1542+K1541</f>
        <v>114.97</v>
      </c>
      <c r="L1542" s="55" t="str">
        <f aca="false">TEXT(A1542,"MMM-yy")</f>
        <v>Sep-16</v>
      </c>
      <c r="M1542" s="56" t="n">
        <f aca="false">H1542+M1541</f>
        <v>1366</v>
      </c>
      <c r="N1542" s="57" t="n">
        <f aca="false">K1542/M1542</f>
        <v>0.0841654465592971</v>
      </c>
      <c r="P1542" s="9"/>
      <c r="Q1542" s="9"/>
      <c r="R1542" s="9"/>
      <c r="T1542" s="9"/>
      <c r="U1542" s="9"/>
      <c r="V1542" s="9"/>
      <c r="W1542" s="9"/>
      <c r="Y1542" s="9"/>
      <c r="Z1542" s="9"/>
      <c r="AA1542" s="9"/>
      <c r="AE1542" s="10"/>
      <c r="AF1542" s="10"/>
      <c r="AG1542" s="10"/>
      <c r="AH1542" s="10"/>
    </row>
    <row r="1543" customFormat="false" ht="13" hidden="false" customHeight="false" outlineLevel="0" collapsed="false">
      <c r="A1543" s="50" t="n">
        <v>42630</v>
      </c>
      <c r="B1543" s="51" t="s">
        <v>844</v>
      </c>
      <c r="C1543" s="51" t="s">
        <v>33</v>
      </c>
      <c r="D1543" s="51" t="n">
        <v>-1.5</v>
      </c>
      <c r="E1543" s="51" t="s">
        <v>895</v>
      </c>
      <c r="F1543" s="52"/>
      <c r="G1543" s="51" t="n">
        <v>5.75</v>
      </c>
      <c r="H1543" s="53" t="n">
        <v>1</v>
      </c>
      <c r="I1543" s="51" t="s">
        <v>39</v>
      </c>
      <c r="J1543" s="59" t="n">
        <f aca="false">IF(I1543="Won",H1543*(G1543-1),IF(I1543="Lost",H1543*-1,IF(I1543="Void",0,IF(I1543="HalfWon",H1543*(G1543-1)*0.5,IF(I1543="HalfLost",H1543*-0.5,0)))))</f>
        <v>-1</v>
      </c>
      <c r="K1543" s="54" t="n">
        <f aca="false">J1543+K1542</f>
        <v>113.97</v>
      </c>
      <c r="L1543" s="55" t="str">
        <f aca="false">TEXT(A1543,"MMM-yy")</f>
        <v>Sep-16</v>
      </c>
      <c r="M1543" s="56" t="n">
        <f aca="false">H1543+M1542</f>
        <v>1367</v>
      </c>
      <c r="N1543" s="57" t="n">
        <f aca="false">K1543/M1543</f>
        <v>0.0833723482077541</v>
      </c>
      <c r="P1543" s="9"/>
      <c r="Q1543" s="9"/>
      <c r="R1543" s="9"/>
      <c r="T1543" s="9"/>
      <c r="U1543" s="9"/>
      <c r="V1543" s="9"/>
      <c r="W1543" s="9"/>
      <c r="Y1543" s="9"/>
      <c r="Z1543" s="9"/>
      <c r="AA1543" s="9"/>
      <c r="AE1543" s="10"/>
      <c r="AF1543" s="10"/>
      <c r="AG1543" s="10"/>
      <c r="AH1543" s="10"/>
    </row>
    <row r="1544" customFormat="false" ht="13" hidden="false" customHeight="false" outlineLevel="0" collapsed="false">
      <c r="A1544" s="50" t="n">
        <v>42630</v>
      </c>
      <c r="B1544" s="51" t="s">
        <v>844</v>
      </c>
      <c r="C1544" s="51" t="s">
        <v>33</v>
      </c>
      <c r="D1544" s="51" t="n">
        <v>-0.5</v>
      </c>
      <c r="E1544" s="51" t="s">
        <v>895</v>
      </c>
      <c r="F1544" s="52"/>
      <c r="G1544" s="51" t="n">
        <v>2.65</v>
      </c>
      <c r="H1544" s="53" t="n">
        <v>1</v>
      </c>
      <c r="I1544" s="51" t="s">
        <v>39</v>
      </c>
      <c r="J1544" s="59" t="n">
        <f aca="false">IF(I1544="Won",H1544*(G1544-1),IF(I1544="Lost",H1544*-1,IF(I1544="Void",0,IF(I1544="HalfWon",H1544*(G1544-1)*0.5,IF(I1544="HalfLost",H1544*-0.5,0)))))</f>
        <v>-1</v>
      </c>
      <c r="K1544" s="54" t="n">
        <f aca="false">J1544+K1543</f>
        <v>112.97</v>
      </c>
      <c r="L1544" s="55" t="str">
        <f aca="false">TEXT(A1544,"MMM-yy")</f>
        <v>Sep-16</v>
      </c>
      <c r="M1544" s="56" t="n">
        <f aca="false">H1544+M1543</f>
        <v>1368</v>
      </c>
      <c r="N1544" s="57" t="n">
        <f aca="false">K1544/M1544</f>
        <v>0.0825804093567251</v>
      </c>
      <c r="P1544" s="9"/>
      <c r="Q1544" s="9"/>
      <c r="R1544" s="9"/>
      <c r="T1544" s="9"/>
      <c r="U1544" s="9"/>
      <c r="V1544" s="9"/>
      <c r="W1544" s="9"/>
      <c r="Y1544" s="9"/>
      <c r="Z1544" s="9"/>
      <c r="AA1544" s="9"/>
      <c r="AE1544" s="10"/>
      <c r="AF1544" s="10"/>
      <c r="AG1544" s="10"/>
      <c r="AH1544" s="10"/>
    </row>
    <row r="1545" customFormat="false" ht="13" hidden="false" customHeight="false" outlineLevel="0" collapsed="false">
      <c r="A1545" s="50" t="n">
        <v>42630</v>
      </c>
      <c r="B1545" s="51" t="s">
        <v>44</v>
      </c>
      <c r="C1545" s="51" t="s">
        <v>33</v>
      </c>
      <c r="D1545" s="51" t="n">
        <v>-1.75</v>
      </c>
      <c r="E1545" s="51" t="s">
        <v>896</v>
      </c>
      <c r="F1545" s="52"/>
      <c r="G1545" s="51" t="n">
        <v>1.88</v>
      </c>
      <c r="H1545" s="53" t="n">
        <v>1</v>
      </c>
      <c r="I1545" s="51" t="s">
        <v>35</v>
      </c>
      <c r="J1545" s="59" t="n">
        <f aca="false">IF(I1545="Won",H1545*(G1545-1),IF(I1545="Lost",H1545*-1,IF(I1545="Void",0,IF(I1545="HalfWon",H1545*(G1545-1)*0.5,IF(I1545="HalfLost",H1545*-0.5,0)))))</f>
        <v>0.88</v>
      </c>
      <c r="K1545" s="54" t="n">
        <f aca="false">J1545+K1544</f>
        <v>113.85</v>
      </c>
      <c r="L1545" s="55" t="str">
        <f aca="false">TEXT(A1545,"MMM-yy")</f>
        <v>Sep-16</v>
      </c>
      <c r="M1545" s="56" t="n">
        <f aca="false">H1545+M1544</f>
        <v>1369</v>
      </c>
      <c r="N1545" s="57" t="n">
        <f aca="false">K1545/M1545</f>
        <v>0.083162892622352</v>
      </c>
      <c r="P1545" s="9"/>
      <c r="Q1545" s="9"/>
      <c r="R1545" s="9"/>
      <c r="T1545" s="9"/>
      <c r="U1545" s="9"/>
      <c r="V1545" s="9"/>
      <c r="W1545" s="9"/>
      <c r="Y1545" s="9"/>
      <c r="Z1545" s="9"/>
      <c r="AA1545" s="9"/>
      <c r="AE1545" s="10"/>
      <c r="AF1545" s="10"/>
      <c r="AG1545" s="10"/>
      <c r="AH1545" s="10"/>
    </row>
    <row r="1546" customFormat="false" ht="13" hidden="false" customHeight="false" outlineLevel="0" collapsed="false">
      <c r="A1546" s="50" t="n">
        <v>42631</v>
      </c>
      <c r="B1546" s="51" t="s">
        <v>40</v>
      </c>
      <c r="C1546" s="51" t="s">
        <v>33</v>
      </c>
      <c r="D1546" s="51" t="n">
        <v>-1.5</v>
      </c>
      <c r="E1546" s="51" t="s">
        <v>897</v>
      </c>
      <c r="F1546" s="52"/>
      <c r="G1546" s="51" t="n">
        <v>2.01</v>
      </c>
      <c r="H1546" s="53" t="n">
        <v>1</v>
      </c>
      <c r="I1546" s="51" t="s">
        <v>39</v>
      </c>
      <c r="J1546" s="59" t="n">
        <f aca="false">IF(I1546="Won",H1546*(G1546-1),IF(I1546="Lost",H1546*-1,IF(I1546="Void",0,IF(I1546="HalfWon",H1546*(G1546-1)*0.5,IF(I1546="HalfLost",H1546*-0.5,0)))))</f>
        <v>-1</v>
      </c>
      <c r="K1546" s="54" t="n">
        <f aca="false">J1546+K1545</f>
        <v>112.85</v>
      </c>
      <c r="L1546" s="55" t="str">
        <f aca="false">TEXT(A1546,"MMM-yy")</f>
        <v>Sep-16</v>
      </c>
      <c r="M1546" s="56" t="n">
        <f aca="false">H1546+M1545</f>
        <v>1370</v>
      </c>
      <c r="N1546" s="57" t="n">
        <f aca="false">K1546/M1546</f>
        <v>0.0823722627737225</v>
      </c>
      <c r="P1546" s="9"/>
      <c r="Q1546" s="9"/>
      <c r="R1546" s="9"/>
      <c r="T1546" s="9"/>
      <c r="U1546" s="9"/>
      <c r="V1546" s="9"/>
      <c r="W1546" s="9"/>
      <c r="Y1546" s="9"/>
      <c r="Z1546" s="9"/>
      <c r="AA1546" s="9"/>
      <c r="AE1546" s="10"/>
      <c r="AF1546" s="10"/>
      <c r="AG1546" s="10"/>
      <c r="AH1546" s="10"/>
    </row>
    <row r="1547" customFormat="false" ht="13" hidden="false" customHeight="false" outlineLevel="0" collapsed="false">
      <c r="A1547" s="50" t="n">
        <v>42634</v>
      </c>
      <c r="B1547" s="51" t="s">
        <v>37</v>
      </c>
      <c r="C1547" s="51" t="s">
        <v>33</v>
      </c>
      <c r="D1547" s="51" t="n">
        <v>-2.25</v>
      </c>
      <c r="E1547" s="51" t="s">
        <v>898</v>
      </c>
      <c r="F1547" s="52"/>
      <c r="G1547" s="51" t="n">
        <v>2.01</v>
      </c>
      <c r="H1547" s="53" t="n">
        <v>1</v>
      </c>
      <c r="I1547" s="51" t="s">
        <v>35</v>
      </c>
      <c r="J1547" s="59" t="n">
        <f aca="false">IF(I1547="Won",H1547*(G1547-1),IF(I1547="Lost",H1547*-1,IF(I1547="Void",0,IF(I1547="HalfWon",H1547*(G1547-1)*0.5,IF(I1547="HalfLost",H1547*-0.5,0)))))</f>
        <v>1.01</v>
      </c>
      <c r="K1547" s="54" t="n">
        <f aca="false">J1547+K1546</f>
        <v>113.86</v>
      </c>
      <c r="L1547" s="55" t="str">
        <f aca="false">TEXT(A1547,"MMM-yy")</f>
        <v>Sep-16</v>
      </c>
      <c r="M1547" s="56" t="n">
        <f aca="false">H1547+M1546</f>
        <v>1371</v>
      </c>
      <c r="N1547" s="57" t="n">
        <f aca="false">K1547/M1547</f>
        <v>0.0830488694383661</v>
      </c>
      <c r="P1547" s="9"/>
      <c r="Q1547" s="9"/>
      <c r="R1547" s="9"/>
      <c r="T1547" s="9"/>
      <c r="U1547" s="9"/>
      <c r="V1547" s="9"/>
      <c r="W1547" s="9"/>
      <c r="Y1547" s="9"/>
      <c r="Z1547" s="9"/>
      <c r="AA1547" s="9"/>
      <c r="AE1547" s="10"/>
      <c r="AF1547" s="10"/>
      <c r="AG1547" s="10"/>
      <c r="AH1547" s="10"/>
    </row>
    <row r="1548" customFormat="false" ht="13" hidden="false" customHeight="false" outlineLevel="0" collapsed="false">
      <c r="A1548" s="50" t="n">
        <v>42634</v>
      </c>
      <c r="B1548" s="51" t="s">
        <v>56</v>
      </c>
      <c r="C1548" s="51" t="s">
        <v>33</v>
      </c>
      <c r="D1548" s="51" t="n">
        <v>-2</v>
      </c>
      <c r="E1548" s="51" t="s">
        <v>899</v>
      </c>
      <c r="F1548" s="52"/>
      <c r="G1548" s="51" t="n">
        <v>2.05</v>
      </c>
      <c r="H1548" s="53" t="n">
        <v>1</v>
      </c>
      <c r="I1548" s="51" t="s">
        <v>35</v>
      </c>
      <c r="J1548" s="59" t="n">
        <f aca="false">IF(I1548="Won",H1548*(G1548-1),IF(I1548="Lost",H1548*-1,IF(I1548="Void",0,IF(I1548="HalfWon",H1548*(G1548-1)*0.5,IF(I1548="HalfLost",H1548*-0.5,0)))))</f>
        <v>1.05</v>
      </c>
      <c r="K1548" s="54" t="n">
        <f aca="false">J1548+K1547</f>
        <v>114.91</v>
      </c>
      <c r="L1548" s="55" t="str">
        <f aca="false">TEXT(A1548,"MMM-yy")</f>
        <v>Sep-16</v>
      </c>
      <c r="M1548" s="56" t="n">
        <f aca="false">H1548+M1547</f>
        <v>1372</v>
      </c>
      <c r="N1548" s="57" t="n">
        <f aca="false">K1548/M1548</f>
        <v>0.0837536443148687</v>
      </c>
      <c r="P1548" s="9"/>
      <c r="Q1548" s="9"/>
      <c r="R1548" s="9"/>
      <c r="T1548" s="9"/>
      <c r="U1548" s="9"/>
      <c r="V1548" s="9"/>
      <c r="W1548" s="9"/>
      <c r="Y1548" s="9"/>
      <c r="Z1548" s="9"/>
      <c r="AA1548" s="9"/>
      <c r="AE1548" s="10"/>
      <c r="AF1548" s="10"/>
      <c r="AG1548" s="10"/>
      <c r="AH1548" s="10"/>
    </row>
    <row r="1549" customFormat="false" ht="13" hidden="false" customHeight="false" outlineLevel="0" collapsed="false">
      <c r="A1549" s="50" t="n">
        <v>42634</v>
      </c>
      <c r="B1549" s="51" t="s">
        <v>56</v>
      </c>
      <c r="C1549" s="51" t="s">
        <v>33</v>
      </c>
      <c r="D1549" s="51" t="n">
        <v>-2.25</v>
      </c>
      <c r="E1549" s="51" t="s">
        <v>900</v>
      </c>
      <c r="F1549" s="52"/>
      <c r="G1549" s="51" t="n">
        <v>1.88</v>
      </c>
      <c r="H1549" s="53" t="n">
        <v>1</v>
      </c>
      <c r="I1549" s="51" t="s">
        <v>35</v>
      </c>
      <c r="J1549" s="59" t="n">
        <f aca="false">IF(I1549="Won",H1549*(G1549-1),IF(I1549="Lost",H1549*-1,IF(I1549="Void",0,IF(I1549="HalfWon",H1549*(G1549-1)*0.5,IF(I1549="HalfLost",H1549*-0.5,0)))))</f>
        <v>0.88</v>
      </c>
      <c r="K1549" s="54" t="n">
        <f aca="false">J1549+K1548</f>
        <v>115.79</v>
      </c>
      <c r="L1549" s="55" t="str">
        <f aca="false">TEXT(A1549,"MMM-yy")</f>
        <v>Sep-16</v>
      </c>
      <c r="M1549" s="56" t="n">
        <f aca="false">H1549+M1548</f>
        <v>1373</v>
      </c>
      <c r="N1549" s="57" t="n">
        <f aca="false">K1549/M1549</f>
        <v>0.0843335761107064</v>
      </c>
      <c r="P1549" s="9"/>
      <c r="Q1549" s="9"/>
      <c r="R1549" s="9"/>
      <c r="T1549" s="9"/>
      <c r="U1549" s="9"/>
      <c r="V1549" s="9"/>
      <c r="W1549" s="9"/>
      <c r="Y1549" s="9"/>
      <c r="Z1549" s="9"/>
      <c r="AA1549" s="9"/>
      <c r="AE1549" s="10"/>
      <c r="AF1549" s="10"/>
      <c r="AG1549" s="10"/>
      <c r="AH1549" s="10"/>
    </row>
    <row r="1550" customFormat="false" ht="13" hidden="false" customHeight="false" outlineLevel="0" collapsed="false">
      <c r="A1550" s="50" t="n">
        <v>42634</v>
      </c>
      <c r="B1550" s="51" t="s">
        <v>44</v>
      </c>
      <c r="C1550" s="51" t="s">
        <v>33</v>
      </c>
      <c r="D1550" s="51" t="n">
        <v>-2</v>
      </c>
      <c r="E1550" s="51" t="s">
        <v>901</v>
      </c>
      <c r="F1550" s="52"/>
      <c r="G1550" s="51" t="n">
        <v>2.11</v>
      </c>
      <c r="H1550" s="53" t="n">
        <v>1</v>
      </c>
      <c r="I1550" s="51" t="s">
        <v>39</v>
      </c>
      <c r="J1550" s="59" t="n">
        <f aca="false">IF(I1550="Won",H1550*(G1550-1),IF(I1550="Lost",H1550*-1,IF(I1550="Void",0,IF(I1550="HalfWon",H1550*(G1550-1)*0.5,IF(I1550="HalfLost",H1550*-0.5,0)))))</f>
        <v>-1</v>
      </c>
      <c r="K1550" s="54" t="n">
        <f aca="false">J1550+K1549</f>
        <v>114.79</v>
      </c>
      <c r="L1550" s="55" t="str">
        <f aca="false">TEXT(A1550,"MMM-yy")</f>
        <v>Sep-16</v>
      </c>
      <c r="M1550" s="56" t="n">
        <f aca="false">H1550+M1549</f>
        <v>1374</v>
      </c>
      <c r="N1550" s="57" t="n">
        <f aca="false">K1550/M1550</f>
        <v>0.0835443959243085</v>
      </c>
      <c r="P1550" s="9"/>
      <c r="Q1550" s="9"/>
      <c r="R1550" s="9"/>
      <c r="T1550" s="9"/>
      <c r="U1550" s="9"/>
      <c r="V1550" s="9"/>
      <c r="W1550" s="9"/>
      <c r="Y1550" s="9"/>
      <c r="Z1550" s="9"/>
      <c r="AA1550" s="9"/>
      <c r="AE1550" s="10"/>
      <c r="AF1550" s="10"/>
      <c r="AG1550" s="10"/>
      <c r="AH1550" s="10"/>
    </row>
    <row r="1551" customFormat="false" ht="13" hidden="false" customHeight="false" outlineLevel="0" collapsed="false">
      <c r="A1551" s="50" t="n">
        <v>42636</v>
      </c>
      <c r="B1551" s="51" t="s">
        <v>32</v>
      </c>
      <c r="C1551" s="51" t="s">
        <v>33</v>
      </c>
      <c r="D1551" s="51" t="n">
        <v>-1.75</v>
      </c>
      <c r="E1551" s="51" t="s">
        <v>902</v>
      </c>
      <c r="F1551" s="52"/>
      <c r="G1551" s="51" t="n">
        <v>1.82</v>
      </c>
      <c r="H1551" s="53" t="n">
        <v>1</v>
      </c>
      <c r="I1551" s="51" t="s">
        <v>73</v>
      </c>
      <c r="J1551" s="60" t="n">
        <f aca="false">ROUND(IF(I1551="Won",H1551*(G1551-1),IF(I1551="Lost",H1551*-1,IF(I1551="Void",0,IF(I1551="HalfWon",H1551*(G1551-1)*0.5,IF(I1551="HalfLost",H1551*-0.5,0))))),2)</f>
        <v>0.41</v>
      </c>
      <c r="K1551" s="54" t="n">
        <f aca="false">J1551+K1550</f>
        <v>115.2</v>
      </c>
      <c r="L1551" s="55" t="str">
        <f aca="false">TEXT(A1551,"MMM-yy")</f>
        <v>Sep-16</v>
      </c>
      <c r="M1551" s="56" t="n">
        <f aca="false">H1551+M1550</f>
        <v>1375</v>
      </c>
      <c r="N1551" s="57" t="n">
        <f aca="false">K1551/M1551</f>
        <v>0.0837818181818181</v>
      </c>
      <c r="P1551" s="9"/>
      <c r="Q1551" s="9"/>
      <c r="R1551" s="9"/>
      <c r="T1551" s="9"/>
      <c r="U1551" s="9"/>
      <c r="V1551" s="9"/>
      <c r="W1551" s="9"/>
      <c r="Y1551" s="9"/>
      <c r="Z1551" s="9"/>
      <c r="AA1551" s="9"/>
      <c r="AE1551" s="10"/>
      <c r="AF1551" s="10"/>
      <c r="AG1551" s="10"/>
      <c r="AH1551" s="10"/>
    </row>
    <row r="1552" customFormat="false" ht="13" hidden="false" customHeight="false" outlineLevel="0" collapsed="false">
      <c r="A1552" s="50" t="n">
        <v>42636</v>
      </c>
      <c r="B1552" s="51" t="s">
        <v>32</v>
      </c>
      <c r="C1552" s="51" t="s">
        <v>33</v>
      </c>
      <c r="D1552" s="51" t="n">
        <v>-1.75</v>
      </c>
      <c r="E1552" s="51" t="s">
        <v>903</v>
      </c>
      <c r="F1552" s="52"/>
      <c r="G1552" s="51" t="n">
        <v>1.71</v>
      </c>
      <c r="H1552" s="53" t="n">
        <v>1</v>
      </c>
      <c r="I1552" s="51" t="s">
        <v>73</v>
      </c>
      <c r="J1552" s="60" t="n">
        <f aca="false">ROUND(IF(I1552="Won",H1552*(G1552-1),IF(I1552="Lost",H1552*-1,IF(I1552="Void",0,IF(I1552="HalfWon",H1552*(G1552-1)*0.5,IF(I1552="HalfLost",H1552*-0.5,0))))),2)</f>
        <v>0.36</v>
      </c>
      <c r="K1552" s="54" t="n">
        <f aca="false">J1552+K1551</f>
        <v>115.56</v>
      </c>
      <c r="L1552" s="55" t="str">
        <f aca="false">TEXT(A1552,"MMM-yy")</f>
        <v>Sep-16</v>
      </c>
      <c r="M1552" s="56" t="n">
        <f aca="false">H1552+M1551</f>
        <v>1376</v>
      </c>
      <c r="N1552" s="57" t="n">
        <f aca="false">K1552/M1552</f>
        <v>0.0839825581395348</v>
      </c>
      <c r="P1552" s="9"/>
      <c r="Q1552" s="9"/>
      <c r="R1552" s="9"/>
      <c r="T1552" s="9"/>
      <c r="U1552" s="9"/>
      <c r="V1552" s="9"/>
      <c r="W1552" s="9"/>
      <c r="Y1552" s="9"/>
      <c r="Z1552" s="9"/>
      <c r="AA1552" s="9"/>
      <c r="AE1552" s="10"/>
      <c r="AF1552" s="10"/>
      <c r="AG1552" s="10"/>
      <c r="AH1552" s="10"/>
    </row>
    <row r="1553" customFormat="false" ht="13" hidden="false" customHeight="false" outlineLevel="0" collapsed="false">
      <c r="A1553" s="50" t="n">
        <v>42637</v>
      </c>
      <c r="B1553" s="51" t="s">
        <v>40</v>
      </c>
      <c r="C1553" s="51" t="s">
        <v>33</v>
      </c>
      <c r="D1553" s="51" t="n">
        <v>-2</v>
      </c>
      <c r="E1553" s="51" t="s">
        <v>904</v>
      </c>
      <c r="F1553" s="52"/>
      <c r="G1553" s="51" t="n">
        <v>2.07</v>
      </c>
      <c r="H1553" s="53" t="n">
        <v>1</v>
      </c>
      <c r="I1553" s="51" t="s">
        <v>35</v>
      </c>
      <c r="J1553" s="60" t="n">
        <f aca="false">ROUND(IF(I1553="Won",H1553*(G1553-1),IF(I1553="Lost",H1553*-1,IF(I1553="Void",0,IF(I1553="HalfWon",H1553*(G1553-1)*0.5,IF(I1553="HalfLost",H1553*-0.5,0))))),2)</f>
        <v>1.07</v>
      </c>
      <c r="K1553" s="54" t="n">
        <f aca="false">J1553+K1552</f>
        <v>116.63</v>
      </c>
      <c r="L1553" s="55" t="str">
        <f aca="false">TEXT(A1553,"MMM-yy")</f>
        <v>Sep-16</v>
      </c>
      <c r="M1553" s="56" t="n">
        <f aca="false">H1553+M1552</f>
        <v>1377</v>
      </c>
      <c r="N1553" s="57" t="n">
        <f aca="false">K1553/M1553</f>
        <v>0.0846986201888162</v>
      </c>
      <c r="P1553" s="9"/>
      <c r="Q1553" s="9"/>
      <c r="R1553" s="9"/>
      <c r="T1553" s="9"/>
      <c r="U1553" s="9"/>
      <c r="V1553" s="9"/>
      <c r="W1553" s="9"/>
      <c r="Y1553" s="9"/>
      <c r="Z1553" s="9"/>
      <c r="AA1553" s="9"/>
      <c r="AE1553" s="10"/>
      <c r="AF1553" s="10"/>
      <c r="AG1553" s="10"/>
      <c r="AH1553" s="10"/>
    </row>
    <row r="1554" customFormat="false" ht="13" hidden="false" customHeight="false" outlineLevel="0" collapsed="false">
      <c r="A1554" s="50" t="n">
        <v>42637</v>
      </c>
      <c r="B1554" s="51" t="s">
        <v>56</v>
      </c>
      <c r="C1554" s="51" t="s">
        <v>33</v>
      </c>
      <c r="D1554" s="51" t="n">
        <v>-1.5</v>
      </c>
      <c r="E1554" s="51" t="s">
        <v>905</v>
      </c>
      <c r="F1554" s="52"/>
      <c r="G1554" s="51" t="n">
        <v>2.06</v>
      </c>
      <c r="H1554" s="53" t="n">
        <v>1</v>
      </c>
      <c r="I1554" s="51" t="s">
        <v>35</v>
      </c>
      <c r="J1554" s="60" t="n">
        <f aca="false">ROUND(IF(I1554="Won",H1554*(G1554-1),IF(I1554="Lost",H1554*-1,IF(I1554="Void",0,IF(I1554="HalfWon",H1554*(G1554-1)*0.5,IF(I1554="HalfLost",H1554*-0.5,0))))),2)</f>
        <v>1.06</v>
      </c>
      <c r="K1554" s="54" t="n">
        <f aca="false">J1554+K1553</f>
        <v>117.69</v>
      </c>
      <c r="L1554" s="55" t="str">
        <f aca="false">TEXT(A1554,"MMM-yy")</f>
        <v>Sep-16</v>
      </c>
      <c r="M1554" s="56" t="n">
        <f aca="false">H1554+M1553</f>
        <v>1378</v>
      </c>
      <c r="N1554" s="57" t="n">
        <f aca="false">K1554/M1554</f>
        <v>0.0854063860667633</v>
      </c>
      <c r="P1554" s="9"/>
      <c r="Q1554" s="9"/>
      <c r="R1554" s="9"/>
      <c r="T1554" s="9"/>
      <c r="U1554" s="9"/>
      <c r="V1554" s="9"/>
      <c r="W1554" s="9"/>
      <c r="Y1554" s="9"/>
      <c r="Z1554" s="9"/>
      <c r="AA1554" s="9"/>
      <c r="AE1554" s="10"/>
      <c r="AF1554" s="10"/>
      <c r="AG1554" s="10"/>
      <c r="AH1554" s="10"/>
    </row>
    <row r="1555" customFormat="false" ht="13" hidden="false" customHeight="false" outlineLevel="0" collapsed="false">
      <c r="A1555" s="50" t="n">
        <v>42638</v>
      </c>
      <c r="B1555" s="51" t="s">
        <v>44</v>
      </c>
      <c r="C1555" s="51" t="s">
        <v>33</v>
      </c>
      <c r="D1555" s="51" t="n">
        <v>-1.75</v>
      </c>
      <c r="E1555" s="51" t="s">
        <v>906</v>
      </c>
      <c r="F1555" s="52"/>
      <c r="G1555" s="51" t="n">
        <v>2.01</v>
      </c>
      <c r="H1555" s="53" t="n">
        <v>1</v>
      </c>
      <c r="I1555" s="51" t="s">
        <v>39</v>
      </c>
      <c r="J1555" s="59" t="n">
        <f aca="false">ROUND(IF(I1555="Won",H1555*(G1555-1),IF(I1555="Lost",H1555*-1,IF(I1555="Void",0,IF(I1555="HalfWon",H1555*(G1555-1)*0.5,IF(I1555="HalfLost",H1555*-0.5,0))))),2)</f>
        <v>-1</v>
      </c>
      <c r="K1555" s="54" t="n">
        <f aca="false">J1555+K1554</f>
        <v>116.69</v>
      </c>
      <c r="L1555" s="55" t="str">
        <f aca="false">TEXT(A1555,"MMM-yy")</f>
        <v>Sep-16</v>
      </c>
      <c r="M1555" s="56" t="n">
        <f aca="false">H1555+M1554</f>
        <v>1379</v>
      </c>
      <c r="N1555" s="57" t="n">
        <f aca="false">K1555/M1555</f>
        <v>0.0846192893401014</v>
      </c>
      <c r="P1555" s="9"/>
      <c r="Q1555" s="9"/>
      <c r="R1555" s="9"/>
      <c r="T1555" s="9"/>
      <c r="U1555" s="9"/>
      <c r="V1555" s="9"/>
      <c r="W1555" s="9"/>
      <c r="Y1555" s="9"/>
      <c r="Z1555" s="9"/>
      <c r="AA1555" s="9"/>
      <c r="AE1555" s="10"/>
      <c r="AF1555" s="10"/>
      <c r="AG1555" s="10"/>
      <c r="AH1555" s="10"/>
    </row>
    <row r="1556" customFormat="false" ht="13" hidden="false" customHeight="false" outlineLevel="0" collapsed="false">
      <c r="A1556" s="50" t="n">
        <v>42640</v>
      </c>
      <c r="B1556" s="51" t="s">
        <v>844</v>
      </c>
      <c r="C1556" s="51" t="s">
        <v>33</v>
      </c>
      <c r="D1556" s="51" t="n">
        <v>-1.25</v>
      </c>
      <c r="E1556" s="51" t="s">
        <v>907</v>
      </c>
      <c r="F1556" s="52"/>
      <c r="G1556" s="51" t="n">
        <v>4.35</v>
      </c>
      <c r="H1556" s="53" t="n">
        <v>1</v>
      </c>
      <c r="I1556" s="51" t="s">
        <v>39</v>
      </c>
      <c r="J1556" s="59" t="n">
        <f aca="false">ROUND(IF(I1556="Won",H1556*(G1556-1),IF(I1556="Lost",H1556*-1,IF(I1556="Void",0,IF(I1556="HalfWon",H1556*(G1556-1)*0.5,IF(I1556="HalfLost",H1556*-0.5,0))))),2)</f>
        <v>-1</v>
      </c>
      <c r="K1556" s="54" t="n">
        <f aca="false">J1556+K1555</f>
        <v>115.69</v>
      </c>
      <c r="L1556" s="55" t="str">
        <f aca="false">TEXT(A1556,"MMM-yy")</f>
        <v>Sep-16</v>
      </c>
      <c r="M1556" s="56" t="n">
        <f aca="false">H1556+M1555</f>
        <v>1380</v>
      </c>
      <c r="N1556" s="57" t="n">
        <f aca="false">K1556/M1556</f>
        <v>0.0838333333333332</v>
      </c>
      <c r="P1556" s="9"/>
      <c r="Q1556" s="9"/>
      <c r="R1556" s="9"/>
      <c r="T1556" s="9"/>
      <c r="U1556" s="9"/>
      <c r="V1556" s="9"/>
      <c r="W1556" s="9"/>
      <c r="Y1556" s="9"/>
      <c r="Z1556" s="9"/>
      <c r="AA1556" s="9"/>
      <c r="AE1556" s="10"/>
      <c r="AF1556" s="10"/>
      <c r="AG1556" s="10"/>
      <c r="AH1556" s="10"/>
    </row>
    <row r="1557" customFormat="false" ht="13" hidden="false" customHeight="false" outlineLevel="0" collapsed="false">
      <c r="A1557" s="50" t="n">
        <v>42640</v>
      </c>
      <c r="B1557" s="51" t="s">
        <v>844</v>
      </c>
      <c r="C1557" s="51" t="s">
        <v>33</v>
      </c>
      <c r="D1557" s="51" t="n">
        <v>-1</v>
      </c>
      <c r="E1557" s="51" t="s">
        <v>908</v>
      </c>
      <c r="F1557" s="52"/>
      <c r="G1557" s="51" t="n">
        <v>4.5</v>
      </c>
      <c r="H1557" s="53" t="n">
        <v>1</v>
      </c>
      <c r="I1557" s="51" t="s">
        <v>35</v>
      </c>
      <c r="J1557" s="59" t="n">
        <f aca="false">ROUND(IF(I1557="Won",H1557*(G1557-1),IF(I1557="Lost",H1557*-1,IF(I1557="Void",0,IF(I1557="HalfWon",H1557*(G1557-1)*0.5,IF(I1557="HalfLost",H1557*-0.5,0))))),2)</f>
        <v>3.5</v>
      </c>
      <c r="K1557" s="54" t="n">
        <f aca="false">J1557+K1556</f>
        <v>119.19</v>
      </c>
      <c r="L1557" s="55" t="str">
        <f aca="false">TEXT(A1557,"MMM-yy")</f>
        <v>Sep-16</v>
      </c>
      <c r="M1557" s="56" t="n">
        <f aca="false">H1557+M1556</f>
        <v>1381</v>
      </c>
      <c r="N1557" s="57" t="n">
        <f aca="false">K1557/M1557</f>
        <v>0.0863070238957276</v>
      </c>
      <c r="P1557" s="9"/>
      <c r="Q1557" s="9"/>
      <c r="R1557" s="9"/>
      <c r="T1557" s="9"/>
      <c r="U1557" s="9"/>
      <c r="V1557" s="9"/>
      <c r="W1557" s="9"/>
      <c r="Y1557" s="9"/>
      <c r="Z1557" s="9"/>
      <c r="AA1557" s="9"/>
      <c r="AE1557" s="10"/>
      <c r="AF1557" s="10"/>
      <c r="AG1557" s="10"/>
      <c r="AH1557" s="10"/>
    </row>
    <row r="1558" customFormat="false" ht="13" hidden="false" customHeight="false" outlineLevel="0" collapsed="false">
      <c r="A1558" s="50" t="n">
        <v>42640</v>
      </c>
      <c r="B1558" s="51" t="s">
        <v>844</v>
      </c>
      <c r="C1558" s="51" t="s">
        <v>33</v>
      </c>
      <c r="D1558" s="51" t="n">
        <v>-1.25</v>
      </c>
      <c r="E1558" s="51" t="s">
        <v>909</v>
      </c>
      <c r="F1558" s="52"/>
      <c r="G1558" s="51" t="n">
        <v>4.5</v>
      </c>
      <c r="H1558" s="53" t="n">
        <v>1</v>
      </c>
      <c r="I1558" s="51" t="s">
        <v>39</v>
      </c>
      <c r="J1558" s="59" t="n">
        <f aca="false">ROUND(IF(I1558="Won",H1558*(G1558-1),IF(I1558="Lost",H1558*-1,IF(I1558="Void",0,IF(I1558="HalfWon",H1558*(G1558-1)*0.5,IF(I1558="HalfLost",H1558*-0.5,0))))),2)</f>
        <v>-1</v>
      </c>
      <c r="K1558" s="54" t="n">
        <f aca="false">J1558+K1557</f>
        <v>118.19</v>
      </c>
      <c r="L1558" s="55" t="str">
        <f aca="false">TEXT(A1558,"MMM-yy")</f>
        <v>Sep-16</v>
      </c>
      <c r="M1558" s="56" t="n">
        <f aca="false">H1558+M1557</f>
        <v>1382</v>
      </c>
      <c r="N1558" s="57" t="n">
        <f aca="false">K1558/M1558</f>
        <v>0.0855209840810419</v>
      </c>
      <c r="P1558" s="9"/>
      <c r="Q1558" s="9"/>
      <c r="R1558" s="9"/>
      <c r="T1558" s="9"/>
      <c r="U1558" s="9"/>
      <c r="V1558" s="9"/>
      <c r="W1558" s="9"/>
      <c r="Y1558" s="9"/>
      <c r="Z1558" s="9"/>
      <c r="AA1558" s="9"/>
      <c r="AE1558" s="10"/>
      <c r="AF1558" s="10"/>
      <c r="AG1558" s="10"/>
      <c r="AH1558" s="10"/>
    </row>
    <row r="1559" customFormat="false" ht="13" hidden="false" customHeight="false" outlineLevel="0" collapsed="false">
      <c r="A1559" s="50" t="n">
        <v>42640</v>
      </c>
      <c r="B1559" s="51" t="s">
        <v>910</v>
      </c>
      <c r="C1559" s="51" t="s">
        <v>33</v>
      </c>
      <c r="D1559" s="51" t="n">
        <v>-1</v>
      </c>
      <c r="E1559" s="51" t="s">
        <v>911</v>
      </c>
      <c r="F1559" s="52"/>
      <c r="G1559" s="51" t="n">
        <v>2.56</v>
      </c>
      <c r="H1559" s="53" t="n">
        <v>1</v>
      </c>
      <c r="I1559" s="51" t="s">
        <v>39</v>
      </c>
      <c r="J1559" s="59" t="n">
        <f aca="false">ROUND(IF(I1559="Won",H1559*(G1559-1),IF(I1559="Lost",H1559*-1,IF(I1559="Void",0,IF(I1559="HalfWon",H1559*(G1559-1)*0.5,IF(I1559="HalfLost",H1559*-0.5,0))))),2)</f>
        <v>-1</v>
      </c>
      <c r="K1559" s="54" t="n">
        <f aca="false">J1559+K1558</f>
        <v>117.19</v>
      </c>
      <c r="L1559" s="55" t="str">
        <f aca="false">TEXT(A1559,"MMM-yy")</f>
        <v>Sep-16</v>
      </c>
      <c r="M1559" s="56" t="n">
        <f aca="false">H1559+M1558</f>
        <v>1383</v>
      </c>
      <c r="N1559" s="57" t="n">
        <f aca="false">K1559/M1559</f>
        <v>0.0847360809833694</v>
      </c>
      <c r="P1559" s="9"/>
      <c r="Q1559" s="9"/>
      <c r="R1559" s="9"/>
      <c r="T1559" s="9"/>
      <c r="U1559" s="9"/>
      <c r="V1559" s="9"/>
      <c r="W1559" s="9"/>
      <c r="Y1559" s="9"/>
      <c r="Z1559" s="9"/>
      <c r="AA1559" s="9"/>
      <c r="AE1559" s="10"/>
      <c r="AF1559" s="10"/>
      <c r="AG1559" s="10"/>
      <c r="AH1559" s="10"/>
    </row>
    <row r="1560" customFormat="false" ht="13" hidden="false" customHeight="false" outlineLevel="0" collapsed="false">
      <c r="A1560" s="50" t="n">
        <v>42641</v>
      </c>
      <c r="B1560" s="51" t="s">
        <v>879</v>
      </c>
      <c r="C1560" s="51" t="s">
        <v>33</v>
      </c>
      <c r="D1560" s="51" t="n">
        <v>-1.5</v>
      </c>
      <c r="E1560" s="51" t="s">
        <v>912</v>
      </c>
      <c r="F1560" s="52"/>
      <c r="G1560" s="51" t="n">
        <v>1.92</v>
      </c>
      <c r="H1560" s="53" t="n">
        <v>1</v>
      </c>
      <c r="I1560" s="51" t="s">
        <v>35</v>
      </c>
      <c r="J1560" s="59" t="n">
        <f aca="false">ROUND(IF(I1560="Won",H1560*(G1560-1),IF(I1560="Lost",H1560*-1,IF(I1560="Void",0,IF(I1560="HalfWon",H1560*(G1560-1)*0.5,IF(I1560="HalfLost",H1560*-0.5,0))))),2)</f>
        <v>0.92</v>
      </c>
      <c r="K1560" s="54" t="n">
        <f aca="false">J1560+K1559</f>
        <v>118.11</v>
      </c>
      <c r="L1560" s="55" t="str">
        <f aca="false">TEXT(A1560,"MMM-yy")</f>
        <v>Sep-16</v>
      </c>
      <c r="M1560" s="56" t="n">
        <f aca="false">H1560+M1559</f>
        <v>1384</v>
      </c>
      <c r="N1560" s="57" t="n">
        <f aca="false">K1560/M1560</f>
        <v>0.0853395953757224</v>
      </c>
      <c r="P1560" s="9"/>
      <c r="Q1560" s="9"/>
      <c r="R1560" s="9"/>
      <c r="T1560" s="9"/>
      <c r="U1560" s="9"/>
      <c r="V1560" s="9"/>
      <c r="W1560" s="9"/>
      <c r="Y1560" s="9"/>
      <c r="Z1560" s="9"/>
      <c r="AA1560" s="9"/>
      <c r="AE1560" s="10"/>
      <c r="AF1560" s="10"/>
      <c r="AG1560" s="10"/>
      <c r="AH1560" s="10"/>
    </row>
    <row r="1561" customFormat="false" ht="13" hidden="false" customHeight="false" outlineLevel="0" collapsed="false">
      <c r="A1561" s="50" t="n">
        <v>42641</v>
      </c>
      <c r="B1561" s="51" t="s">
        <v>879</v>
      </c>
      <c r="C1561" s="51" t="s">
        <v>33</v>
      </c>
      <c r="D1561" s="51" t="n">
        <v>-1.25</v>
      </c>
      <c r="E1561" s="51" t="s">
        <v>913</v>
      </c>
      <c r="F1561" s="52"/>
      <c r="G1561" s="51" t="n">
        <v>2.02</v>
      </c>
      <c r="H1561" s="53" t="n">
        <v>1</v>
      </c>
      <c r="I1561" s="51" t="s">
        <v>35</v>
      </c>
      <c r="J1561" s="59" t="n">
        <f aca="false">ROUND(IF(I1561="Won",H1561*(G1561-1),IF(I1561="Lost",H1561*-1,IF(I1561="Void",0,IF(I1561="HalfWon",H1561*(G1561-1)*0.5,IF(I1561="HalfLost",H1561*-0.5,0))))),2)</f>
        <v>1.02</v>
      </c>
      <c r="K1561" s="54" t="n">
        <f aca="false">J1561+K1560</f>
        <v>119.13</v>
      </c>
      <c r="L1561" s="55" t="str">
        <f aca="false">TEXT(A1561,"MMM-yy")</f>
        <v>Sep-16</v>
      </c>
      <c r="M1561" s="56" t="n">
        <f aca="false">H1561+M1560</f>
        <v>1385</v>
      </c>
      <c r="N1561" s="57" t="n">
        <f aca="false">K1561/M1561</f>
        <v>0.0860144404332129</v>
      </c>
      <c r="P1561" s="9"/>
      <c r="Q1561" s="9"/>
      <c r="R1561" s="9"/>
      <c r="T1561" s="9"/>
      <c r="U1561" s="9"/>
      <c r="V1561" s="9"/>
      <c r="W1561" s="9"/>
      <c r="Y1561" s="9"/>
      <c r="Z1561" s="9"/>
      <c r="AA1561" s="9"/>
      <c r="AE1561" s="10"/>
      <c r="AF1561" s="10"/>
      <c r="AG1561" s="10"/>
      <c r="AH1561" s="10"/>
    </row>
    <row r="1562" customFormat="false" ht="13" hidden="false" customHeight="false" outlineLevel="0" collapsed="false">
      <c r="A1562" s="50" t="n">
        <v>42642</v>
      </c>
      <c r="B1562" s="51" t="s">
        <v>851</v>
      </c>
      <c r="C1562" s="51" t="s">
        <v>33</v>
      </c>
      <c r="D1562" s="51" t="n">
        <v>-0.25</v>
      </c>
      <c r="E1562" s="51" t="s">
        <v>914</v>
      </c>
      <c r="F1562" s="52"/>
      <c r="G1562" s="51" t="n">
        <v>2.22</v>
      </c>
      <c r="H1562" s="53" t="n">
        <v>1</v>
      </c>
      <c r="I1562" s="51" t="s">
        <v>39</v>
      </c>
      <c r="J1562" s="59" t="n">
        <f aca="false">ROUND(IF(I1562="Won",H1562*(G1562-1),IF(I1562="Lost",H1562*-1,IF(I1562="Void",0,IF(I1562="HalfWon",H1562*(G1562-1)*0.5,IF(I1562="HalfLost",H1562*-0.5,0))))),2)</f>
        <v>-1</v>
      </c>
      <c r="K1562" s="54" t="n">
        <f aca="false">J1562+K1561</f>
        <v>118.13</v>
      </c>
      <c r="L1562" s="55" t="str">
        <f aca="false">TEXT(A1562,"MMM-yy")</f>
        <v>Sep-16</v>
      </c>
      <c r="M1562" s="56" t="n">
        <f aca="false">H1562+M1561</f>
        <v>1386</v>
      </c>
      <c r="N1562" s="57" t="n">
        <f aca="false">K1562/M1562</f>
        <v>0.0852308802308801</v>
      </c>
      <c r="P1562" s="9"/>
      <c r="Q1562" s="9"/>
      <c r="R1562" s="9"/>
      <c r="T1562" s="9"/>
      <c r="U1562" s="9"/>
      <c r="V1562" s="9"/>
      <c r="W1562" s="9"/>
      <c r="Y1562" s="9"/>
      <c r="Z1562" s="9"/>
      <c r="AA1562" s="9"/>
      <c r="AE1562" s="10"/>
      <c r="AF1562" s="10"/>
      <c r="AG1562" s="10"/>
      <c r="AH1562" s="10"/>
    </row>
    <row r="1563" customFormat="false" ht="13" hidden="false" customHeight="false" outlineLevel="0" collapsed="false">
      <c r="A1563" s="50" t="n">
        <v>42642</v>
      </c>
      <c r="B1563" s="51" t="s">
        <v>851</v>
      </c>
      <c r="C1563" s="51" t="s">
        <v>33</v>
      </c>
      <c r="D1563" s="51" t="n">
        <v>0.25</v>
      </c>
      <c r="E1563" s="51" t="s">
        <v>915</v>
      </c>
      <c r="F1563" s="52"/>
      <c r="G1563" s="51" t="n">
        <v>2.06</v>
      </c>
      <c r="H1563" s="53" t="n">
        <v>1</v>
      </c>
      <c r="I1563" s="51" t="s">
        <v>39</v>
      </c>
      <c r="J1563" s="59" t="n">
        <f aca="false">ROUND(IF(I1563="Won",H1563*(G1563-1),IF(I1563="Lost",H1563*-1,IF(I1563="Void",0,IF(I1563="HalfWon",H1563*(G1563-1)*0.5,IF(I1563="HalfLost",H1563*-0.5,0))))),2)</f>
        <v>-1</v>
      </c>
      <c r="K1563" s="54" t="n">
        <f aca="false">J1563+K1562</f>
        <v>117.13</v>
      </c>
      <c r="L1563" s="55" t="str">
        <f aca="false">TEXT(A1563,"MMM-yy")</f>
        <v>Sep-16</v>
      </c>
      <c r="M1563" s="56" t="n">
        <f aca="false">H1563+M1562</f>
        <v>1387</v>
      </c>
      <c r="N1563" s="57" t="n">
        <f aca="false">K1563/M1563</f>
        <v>0.0844484498918528</v>
      </c>
      <c r="P1563" s="9"/>
      <c r="Q1563" s="9"/>
      <c r="R1563" s="9"/>
      <c r="T1563" s="9"/>
      <c r="U1563" s="9"/>
      <c r="V1563" s="9"/>
      <c r="W1563" s="9"/>
      <c r="Y1563" s="9"/>
      <c r="Z1563" s="9"/>
      <c r="AA1563" s="9"/>
      <c r="AE1563" s="10"/>
      <c r="AF1563" s="10"/>
      <c r="AG1563" s="10"/>
      <c r="AH1563" s="10"/>
    </row>
    <row r="1564" customFormat="false" ht="13" hidden="false" customHeight="false" outlineLevel="0" collapsed="false">
      <c r="A1564" s="50" t="n">
        <v>42642</v>
      </c>
      <c r="B1564" s="51" t="s">
        <v>851</v>
      </c>
      <c r="C1564" s="51" t="s">
        <v>33</v>
      </c>
      <c r="D1564" s="51" t="n">
        <v>-2.25</v>
      </c>
      <c r="E1564" s="51" t="s">
        <v>916</v>
      </c>
      <c r="F1564" s="52"/>
      <c r="G1564" s="51" t="n">
        <v>2.2</v>
      </c>
      <c r="H1564" s="53" t="n">
        <v>1</v>
      </c>
      <c r="I1564" s="51" t="s">
        <v>39</v>
      </c>
      <c r="J1564" s="59" t="n">
        <f aca="false">ROUND(IF(I1564="Won",H1564*(G1564-1),IF(I1564="Lost",H1564*-1,IF(I1564="Void",0,IF(I1564="HalfWon",H1564*(G1564-1)*0.5,IF(I1564="HalfLost",H1564*-0.5,0))))),2)</f>
        <v>-1</v>
      </c>
      <c r="K1564" s="54" t="n">
        <f aca="false">J1564+K1563</f>
        <v>116.13</v>
      </c>
      <c r="L1564" s="55" t="str">
        <f aca="false">TEXT(A1564,"MMM-yy")</f>
        <v>Sep-16</v>
      </c>
      <c r="M1564" s="56" t="n">
        <f aca="false">H1564+M1563</f>
        <v>1388</v>
      </c>
      <c r="N1564" s="57" t="n">
        <f aca="false">K1564/M1564</f>
        <v>0.0836671469740633</v>
      </c>
      <c r="P1564" s="9"/>
      <c r="Q1564" s="9"/>
      <c r="R1564" s="9"/>
      <c r="T1564" s="9"/>
      <c r="U1564" s="9"/>
      <c r="V1564" s="9"/>
      <c r="W1564" s="9"/>
      <c r="Y1564" s="9"/>
      <c r="Z1564" s="9"/>
      <c r="AA1564" s="9"/>
      <c r="AE1564" s="10"/>
      <c r="AF1564" s="10"/>
      <c r="AG1564" s="10"/>
      <c r="AH1564" s="10"/>
    </row>
    <row r="1565" customFormat="false" ht="13" hidden="false" customHeight="false" outlineLevel="0" collapsed="false">
      <c r="A1565" s="50" t="n">
        <v>42642</v>
      </c>
      <c r="B1565" s="51" t="s">
        <v>851</v>
      </c>
      <c r="C1565" s="51" t="s">
        <v>33</v>
      </c>
      <c r="D1565" s="51" t="n">
        <v>-2.25</v>
      </c>
      <c r="E1565" s="51" t="s">
        <v>917</v>
      </c>
      <c r="F1565" s="52"/>
      <c r="G1565" s="51" t="n">
        <v>2.25</v>
      </c>
      <c r="H1565" s="53" t="n">
        <v>1</v>
      </c>
      <c r="I1565" s="51" t="s">
        <v>35</v>
      </c>
      <c r="J1565" s="59" t="n">
        <f aca="false">ROUND(IF(I1565="Won",H1565*(G1565-1),IF(I1565="Lost",H1565*-1,IF(I1565="Void",0,IF(I1565="HalfWon",H1565*(G1565-1)*0.5,IF(I1565="HalfLost",H1565*-0.5,0))))),2)</f>
        <v>1.25</v>
      </c>
      <c r="K1565" s="54" t="n">
        <f aca="false">J1565+K1564</f>
        <v>117.38</v>
      </c>
      <c r="L1565" s="55" t="str">
        <f aca="false">TEXT(A1565,"MMM-yy")</f>
        <v>Sep-16</v>
      </c>
      <c r="M1565" s="56" t="n">
        <f aca="false">H1565+M1564</f>
        <v>1389</v>
      </c>
      <c r="N1565" s="57" t="n">
        <f aca="false">K1565/M1565</f>
        <v>0.0845068394528437</v>
      </c>
      <c r="P1565" s="9"/>
      <c r="Q1565" s="9"/>
      <c r="R1565" s="9"/>
      <c r="T1565" s="9"/>
      <c r="U1565" s="9"/>
      <c r="V1565" s="9"/>
      <c r="W1565" s="9"/>
      <c r="Y1565" s="9"/>
      <c r="Z1565" s="9"/>
      <c r="AA1565" s="9"/>
      <c r="AE1565" s="10"/>
      <c r="AF1565" s="10"/>
      <c r="AG1565" s="10"/>
      <c r="AH1565" s="10"/>
    </row>
    <row r="1566" customFormat="false" ht="13" hidden="false" customHeight="false" outlineLevel="0" collapsed="false">
      <c r="A1566" s="50" t="n">
        <v>42644</v>
      </c>
      <c r="B1566" s="51" t="s">
        <v>37</v>
      </c>
      <c r="C1566" s="51" t="s">
        <v>33</v>
      </c>
      <c r="D1566" s="51" t="n">
        <v>-2</v>
      </c>
      <c r="E1566" s="51" t="s">
        <v>918</v>
      </c>
      <c r="F1566" s="52"/>
      <c r="G1566" s="51" t="n">
        <v>1.88</v>
      </c>
      <c r="H1566" s="53" t="n">
        <v>1</v>
      </c>
      <c r="I1566" s="51" t="s">
        <v>39</v>
      </c>
      <c r="J1566" s="59" t="n">
        <f aca="false">ROUND(IF(I1566="Won",H1566*(G1566-1),IF(I1566="Lost",H1566*-1,IF(I1566="Void",0,IF(I1566="HalfWon",H1566*(G1566-1)*0.5,IF(I1566="HalfLost",H1566*-0.5,0))))),2)</f>
        <v>-1</v>
      </c>
      <c r="K1566" s="54" t="n">
        <f aca="false">J1566+K1565</f>
        <v>116.38</v>
      </c>
      <c r="L1566" s="55" t="str">
        <f aca="false">TEXT(A1566,"MMM-yy")</f>
        <v>Oct-16</v>
      </c>
      <c r="M1566" s="56" t="n">
        <f aca="false">H1566+M1565</f>
        <v>1390</v>
      </c>
      <c r="N1566" s="57" t="n">
        <f aca="false">K1566/M1566</f>
        <v>0.0837266187050359</v>
      </c>
      <c r="P1566" s="9"/>
      <c r="Q1566" s="9"/>
      <c r="R1566" s="9"/>
      <c r="T1566" s="9"/>
      <c r="U1566" s="9"/>
      <c r="V1566" s="9"/>
      <c r="W1566" s="9"/>
      <c r="Y1566" s="9"/>
      <c r="Z1566" s="9"/>
      <c r="AA1566" s="9"/>
      <c r="AE1566" s="10"/>
      <c r="AF1566" s="10"/>
      <c r="AG1566" s="10"/>
      <c r="AH1566" s="10"/>
    </row>
    <row r="1567" customFormat="false" ht="13" hidden="false" customHeight="false" outlineLevel="0" collapsed="false">
      <c r="A1567" s="50" t="n">
        <v>42644</v>
      </c>
      <c r="B1567" s="51" t="s">
        <v>75</v>
      </c>
      <c r="C1567" s="51" t="s">
        <v>33</v>
      </c>
      <c r="D1567" s="51" t="n">
        <v>-1.75</v>
      </c>
      <c r="E1567" s="51" t="s">
        <v>919</v>
      </c>
      <c r="F1567" s="52"/>
      <c r="G1567" s="51" t="n">
        <v>1.97</v>
      </c>
      <c r="H1567" s="53" t="n">
        <v>1</v>
      </c>
      <c r="I1567" s="51" t="s">
        <v>73</v>
      </c>
      <c r="J1567" s="59" t="n">
        <f aca="false">ROUND(IF(I1567="Won",H1567*(G1567-1),IF(I1567="Lost",H1567*-1,IF(I1567="Void",0,IF(I1567="HalfWon",H1567*(G1567-1)*0.5,IF(I1567="HalfLost",H1567*-0.5,0))))),2)</f>
        <v>0.49</v>
      </c>
      <c r="K1567" s="54" t="n">
        <f aca="false">J1567+K1566</f>
        <v>116.87</v>
      </c>
      <c r="L1567" s="55" t="str">
        <f aca="false">TEXT(A1567,"MMM-yy")</f>
        <v>Oct-16</v>
      </c>
      <c r="M1567" s="56" t="n">
        <f aca="false">H1567+M1566</f>
        <v>1391</v>
      </c>
      <c r="N1567" s="57" t="n">
        <f aca="false">K1567/M1567</f>
        <v>0.0840186915887849</v>
      </c>
      <c r="P1567" s="9"/>
      <c r="Q1567" s="9"/>
      <c r="R1567" s="9"/>
      <c r="T1567" s="9"/>
      <c r="U1567" s="9"/>
      <c r="V1567" s="9"/>
      <c r="W1567" s="9"/>
      <c r="Y1567" s="9"/>
      <c r="Z1567" s="9"/>
      <c r="AA1567" s="9"/>
      <c r="AE1567" s="10"/>
      <c r="AF1567" s="10"/>
      <c r="AG1567" s="10"/>
      <c r="AH1567" s="10"/>
    </row>
    <row r="1568" customFormat="false" ht="13" hidden="false" customHeight="false" outlineLevel="0" collapsed="false">
      <c r="A1568" s="50" t="n">
        <v>42644</v>
      </c>
      <c r="B1568" s="51" t="s">
        <v>40</v>
      </c>
      <c r="C1568" s="51" t="s">
        <v>33</v>
      </c>
      <c r="D1568" s="51" t="n">
        <v>-1</v>
      </c>
      <c r="E1568" s="51" t="s">
        <v>920</v>
      </c>
      <c r="F1568" s="52"/>
      <c r="G1568" s="51" t="n">
        <v>4.3</v>
      </c>
      <c r="H1568" s="53" t="n">
        <v>1</v>
      </c>
      <c r="I1568" s="51" t="s">
        <v>39</v>
      </c>
      <c r="J1568" s="59" t="n">
        <f aca="false">ROUND(IF(I1568="Won",H1568*(G1568-1),IF(I1568="Lost",H1568*-1,IF(I1568="Void",0,IF(I1568="HalfWon",H1568*(G1568-1)*0.5,IF(I1568="HalfLost",H1568*-0.5,0))))),2)</f>
        <v>-1</v>
      </c>
      <c r="K1568" s="54" t="n">
        <f aca="false">J1568+K1567</f>
        <v>115.87</v>
      </c>
      <c r="L1568" s="55" t="str">
        <f aca="false">TEXT(A1568,"MMM-yy")</f>
        <v>Oct-16</v>
      </c>
      <c r="M1568" s="56" t="n">
        <f aca="false">H1568+M1567</f>
        <v>1392</v>
      </c>
      <c r="N1568" s="57" t="n">
        <f aca="false">K1568/M1568</f>
        <v>0.0832399425287355</v>
      </c>
      <c r="P1568" s="9"/>
      <c r="Q1568" s="9"/>
      <c r="R1568" s="9"/>
      <c r="T1568" s="9"/>
      <c r="U1568" s="9"/>
      <c r="V1568" s="9"/>
      <c r="W1568" s="9"/>
      <c r="Y1568" s="9"/>
      <c r="Z1568" s="9"/>
      <c r="AA1568" s="9"/>
      <c r="AE1568" s="10"/>
      <c r="AF1568" s="10"/>
      <c r="AG1568" s="10"/>
      <c r="AH1568" s="10"/>
    </row>
    <row r="1569" customFormat="false" ht="13" hidden="false" customHeight="false" outlineLevel="0" collapsed="false">
      <c r="A1569" s="50" t="n">
        <v>42644</v>
      </c>
      <c r="B1569" s="51" t="s">
        <v>40</v>
      </c>
      <c r="C1569" s="51" t="s">
        <v>33</v>
      </c>
      <c r="D1569" s="51" t="n">
        <v>-1.5</v>
      </c>
      <c r="E1569" s="51" t="s">
        <v>921</v>
      </c>
      <c r="F1569" s="52"/>
      <c r="G1569" s="51" t="n">
        <v>2.4</v>
      </c>
      <c r="H1569" s="53" t="n">
        <v>1</v>
      </c>
      <c r="I1569" s="51" t="s">
        <v>35</v>
      </c>
      <c r="J1569" s="59" t="n">
        <f aca="false">ROUND(IF(I1569="Won",H1569*(G1569-1),IF(I1569="Lost",H1569*-1,IF(I1569="Void",0,IF(I1569="HalfWon",H1569*(G1569-1)*0.5,IF(I1569="HalfLost",H1569*-0.5,0))))),2)</f>
        <v>1.4</v>
      </c>
      <c r="K1569" s="54" t="n">
        <f aca="false">J1569+K1568</f>
        <v>117.27</v>
      </c>
      <c r="L1569" s="55" t="str">
        <f aca="false">TEXT(A1569,"MMM-yy")</f>
        <v>Oct-16</v>
      </c>
      <c r="M1569" s="56" t="n">
        <f aca="false">H1569+M1568</f>
        <v>1393</v>
      </c>
      <c r="N1569" s="57" t="n">
        <f aca="false">K1569/M1569</f>
        <v>0.0841852117731514</v>
      </c>
      <c r="P1569" s="9"/>
      <c r="Q1569" s="9"/>
      <c r="R1569" s="9"/>
      <c r="T1569" s="9"/>
      <c r="U1569" s="9"/>
      <c r="V1569" s="9"/>
      <c r="W1569" s="9"/>
      <c r="Y1569" s="9"/>
      <c r="Z1569" s="9"/>
      <c r="AA1569" s="9"/>
      <c r="AE1569" s="10"/>
      <c r="AF1569" s="10"/>
      <c r="AG1569" s="10"/>
      <c r="AH1569" s="10"/>
    </row>
    <row r="1570" customFormat="false" ht="13" hidden="false" customHeight="false" outlineLevel="0" collapsed="false">
      <c r="A1570" s="50" t="n">
        <v>42644</v>
      </c>
      <c r="B1570" s="51" t="s">
        <v>844</v>
      </c>
      <c r="C1570" s="51" t="s">
        <v>33</v>
      </c>
      <c r="D1570" s="51" t="n">
        <v>-2</v>
      </c>
      <c r="E1570" s="51" t="s">
        <v>922</v>
      </c>
      <c r="F1570" s="52"/>
      <c r="G1570" s="51" t="n">
        <v>4.2</v>
      </c>
      <c r="H1570" s="53" t="n">
        <v>1</v>
      </c>
      <c r="I1570" s="51" t="s">
        <v>39</v>
      </c>
      <c r="J1570" s="59" t="n">
        <f aca="false">ROUND(IF(I1570="Won",H1570*(G1570-1),IF(I1570="Lost",H1570*-1,IF(I1570="Void",0,IF(I1570="HalfWon",H1570*(G1570-1)*0.5,IF(I1570="HalfLost",H1570*-0.5,0))))),2)</f>
        <v>-1</v>
      </c>
      <c r="K1570" s="54" t="n">
        <f aca="false">J1570+K1569</f>
        <v>116.27</v>
      </c>
      <c r="L1570" s="55" t="str">
        <f aca="false">TEXT(A1570,"MMM-yy")</f>
        <v>Oct-16</v>
      </c>
      <c r="M1570" s="56" t="n">
        <f aca="false">H1570+M1569</f>
        <v>1394</v>
      </c>
      <c r="N1570" s="57" t="n">
        <f aca="false">K1570/M1570</f>
        <v>0.0834074605451936</v>
      </c>
      <c r="P1570" s="9"/>
      <c r="Q1570" s="9"/>
      <c r="R1570" s="9"/>
      <c r="T1570" s="9"/>
      <c r="U1570" s="9"/>
      <c r="V1570" s="9"/>
      <c r="W1570" s="9"/>
      <c r="Y1570" s="9"/>
      <c r="Z1570" s="9"/>
      <c r="AA1570" s="9"/>
      <c r="AE1570" s="10"/>
      <c r="AF1570" s="10"/>
      <c r="AG1570" s="10"/>
      <c r="AH1570" s="10"/>
    </row>
    <row r="1571" customFormat="false" ht="13" hidden="false" customHeight="false" outlineLevel="0" collapsed="false">
      <c r="A1571" s="50" t="n">
        <v>42645</v>
      </c>
      <c r="B1571" s="51" t="s">
        <v>40</v>
      </c>
      <c r="C1571" s="51" t="s">
        <v>33</v>
      </c>
      <c r="D1571" s="51" t="n">
        <v>-1.5</v>
      </c>
      <c r="E1571" s="51" t="s">
        <v>923</v>
      </c>
      <c r="F1571" s="52"/>
      <c r="G1571" s="51" t="n">
        <v>2.02</v>
      </c>
      <c r="H1571" s="53" t="n">
        <v>1</v>
      </c>
      <c r="I1571" s="51" t="s">
        <v>39</v>
      </c>
      <c r="J1571" s="59" t="n">
        <f aca="false">ROUND(IF(I1571="Won",H1571*(G1571-1),IF(I1571="Lost",H1571*-1,IF(I1571="Void",0,IF(I1571="HalfWon",H1571*(G1571-1)*0.5,IF(I1571="HalfLost",H1571*-0.5,0))))),2)</f>
        <v>-1</v>
      </c>
      <c r="K1571" s="54" t="n">
        <f aca="false">J1571+K1570</f>
        <v>115.27</v>
      </c>
      <c r="L1571" s="55" t="str">
        <f aca="false">TEXT(A1571,"MMM-yy")</f>
        <v>Oct-16</v>
      </c>
      <c r="M1571" s="56" t="n">
        <f aca="false">H1571+M1570</f>
        <v>1395</v>
      </c>
      <c r="N1571" s="57" t="n">
        <f aca="false">K1571/M1571</f>
        <v>0.0826308243727598</v>
      </c>
      <c r="P1571" s="9"/>
      <c r="Q1571" s="9"/>
      <c r="R1571" s="9"/>
      <c r="T1571" s="9"/>
      <c r="U1571" s="9"/>
      <c r="V1571" s="9"/>
      <c r="W1571" s="9"/>
      <c r="Y1571" s="9"/>
      <c r="Z1571" s="9"/>
      <c r="AA1571" s="9"/>
      <c r="AE1571" s="10"/>
      <c r="AF1571" s="10"/>
      <c r="AG1571" s="10"/>
      <c r="AH1571" s="10"/>
    </row>
    <row r="1572" customFormat="false" ht="13" hidden="false" customHeight="false" outlineLevel="0" collapsed="false">
      <c r="A1572" s="50" t="n">
        <v>42645</v>
      </c>
      <c r="B1572" s="51" t="s">
        <v>32</v>
      </c>
      <c r="C1572" s="51" t="s">
        <v>33</v>
      </c>
      <c r="D1572" s="51" t="n">
        <v>-2</v>
      </c>
      <c r="E1572" s="51" t="s">
        <v>924</v>
      </c>
      <c r="F1572" s="52"/>
      <c r="G1572" s="51" t="n">
        <v>1.89</v>
      </c>
      <c r="H1572" s="53" t="n">
        <v>1</v>
      </c>
      <c r="I1572" s="51" t="s">
        <v>35</v>
      </c>
      <c r="J1572" s="59" t="n">
        <f aca="false">ROUND(IF(I1572="Won",H1572*(G1572-1),IF(I1572="Lost",H1572*-1,IF(I1572="Void",0,IF(I1572="HalfWon",H1572*(G1572-1)*0.5,IF(I1572="HalfLost",H1572*-0.5,0))))),2)</f>
        <v>0.89</v>
      </c>
      <c r="K1572" s="54" t="n">
        <f aca="false">J1572+K1571</f>
        <v>116.16</v>
      </c>
      <c r="L1572" s="55" t="str">
        <f aca="false">TEXT(A1572,"MMM-yy")</f>
        <v>Oct-16</v>
      </c>
      <c r="M1572" s="56" t="n">
        <f aca="false">H1572+M1571</f>
        <v>1396</v>
      </c>
      <c r="N1572" s="57" t="n">
        <f aca="false">K1572/M1572</f>
        <v>0.0832091690544412</v>
      </c>
      <c r="P1572" s="9"/>
      <c r="Q1572" s="9"/>
      <c r="R1572" s="9"/>
      <c r="T1572" s="9"/>
      <c r="U1572" s="9"/>
      <c r="V1572" s="9"/>
      <c r="W1572" s="9"/>
      <c r="Y1572" s="9"/>
      <c r="Z1572" s="9"/>
      <c r="AA1572" s="9"/>
      <c r="AE1572" s="10"/>
      <c r="AF1572" s="10"/>
      <c r="AG1572" s="10"/>
      <c r="AH1572" s="10"/>
    </row>
    <row r="1573" customFormat="false" ht="13" hidden="false" customHeight="false" outlineLevel="0" collapsed="false">
      <c r="A1573" s="50" t="n">
        <v>42645</v>
      </c>
      <c r="B1573" s="51" t="s">
        <v>44</v>
      </c>
      <c r="C1573" s="51" t="s">
        <v>33</v>
      </c>
      <c r="D1573" s="51" t="n">
        <v>-2.5</v>
      </c>
      <c r="E1573" s="51" t="s">
        <v>925</v>
      </c>
      <c r="F1573" s="52"/>
      <c r="G1573" s="51" t="n">
        <v>1.78</v>
      </c>
      <c r="H1573" s="53" t="n">
        <v>1</v>
      </c>
      <c r="I1573" s="51" t="s">
        <v>39</v>
      </c>
      <c r="J1573" s="59" t="n">
        <f aca="false">ROUND(IF(I1573="Won",H1573*(G1573-1),IF(I1573="Lost",H1573*-1,IF(I1573="Void",0,IF(I1573="HalfWon",H1573*(G1573-1)*0.5,IF(I1573="HalfLost",H1573*-0.5,0))))),2)</f>
        <v>-1</v>
      </c>
      <c r="K1573" s="54" t="n">
        <f aca="false">J1573+K1572</f>
        <v>115.16</v>
      </c>
      <c r="L1573" s="55" t="str">
        <f aca="false">TEXT(A1573,"MMM-yy")</f>
        <v>Oct-16</v>
      </c>
      <c r="M1573" s="56" t="n">
        <f aca="false">H1573+M1572</f>
        <v>1397</v>
      </c>
      <c r="N1573" s="57" t="n">
        <f aca="false">K1573/M1573</f>
        <v>0.0824337866857551</v>
      </c>
      <c r="P1573" s="9"/>
      <c r="Q1573" s="9"/>
      <c r="R1573" s="9"/>
      <c r="T1573" s="9"/>
      <c r="U1573" s="9"/>
      <c r="V1573" s="9"/>
      <c r="W1573" s="9"/>
      <c r="Y1573" s="9"/>
      <c r="Z1573" s="9"/>
      <c r="AA1573" s="9"/>
      <c r="AE1573" s="10"/>
      <c r="AF1573" s="10"/>
      <c r="AG1573" s="10"/>
      <c r="AH1573" s="10"/>
    </row>
    <row r="1574" customFormat="false" ht="13" hidden="false" customHeight="false" outlineLevel="0" collapsed="false">
      <c r="A1574" s="50" t="n">
        <v>42649</v>
      </c>
      <c r="B1574" s="51" t="s">
        <v>863</v>
      </c>
      <c r="C1574" s="51" t="s">
        <v>33</v>
      </c>
      <c r="D1574" s="51" t="n">
        <v>-1.5</v>
      </c>
      <c r="E1574" s="51" t="s">
        <v>926</v>
      </c>
      <c r="F1574" s="52"/>
      <c r="G1574" s="51" t="n">
        <v>1.83</v>
      </c>
      <c r="H1574" s="53" t="n">
        <v>1</v>
      </c>
      <c r="I1574" s="51" t="s">
        <v>39</v>
      </c>
      <c r="J1574" s="59" t="n">
        <f aca="false">ROUND(IF(I1574="Won",H1574*(G1574-1),IF(I1574="Lost",H1574*-1,IF(I1574="Void",0,IF(I1574="HalfWon",H1574*(G1574-1)*0.5,IF(I1574="HalfLost",H1574*-0.5,0))))),2)</f>
        <v>-1</v>
      </c>
      <c r="K1574" s="54" t="n">
        <f aca="false">J1574+K1573</f>
        <v>114.16</v>
      </c>
      <c r="L1574" s="55" t="str">
        <f aca="false">TEXT(A1574,"MMM-yy")</f>
        <v>Oct-16</v>
      </c>
      <c r="M1574" s="56" t="n">
        <f aca="false">H1574+M1573</f>
        <v>1398</v>
      </c>
      <c r="N1574" s="57" t="n">
        <f aca="false">K1574/M1574</f>
        <v>0.081659513590844</v>
      </c>
      <c r="P1574" s="9"/>
      <c r="Q1574" s="9"/>
      <c r="R1574" s="9"/>
      <c r="T1574" s="9"/>
      <c r="U1574" s="9"/>
      <c r="V1574" s="9"/>
      <c r="W1574" s="9"/>
      <c r="Y1574" s="9"/>
      <c r="Z1574" s="9"/>
      <c r="AA1574" s="9"/>
      <c r="AE1574" s="10"/>
      <c r="AF1574" s="10"/>
      <c r="AG1574" s="10"/>
      <c r="AH1574" s="10"/>
    </row>
    <row r="1575" customFormat="false" ht="13" hidden="false" customHeight="false" outlineLevel="0" collapsed="false">
      <c r="A1575" s="50" t="n">
        <v>42650</v>
      </c>
      <c r="B1575" s="51" t="s">
        <v>863</v>
      </c>
      <c r="C1575" s="51" t="s">
        <v>33</v>
      </c>
      <c r="D1575" s="51" t="n">
        <v>-1.5</v>
      </c>
      <c r="E1575" s="51" t="s">
        <v>927</v>
      </c>
      <c r="F1575" s="52"/>
      <c r="G1575" s="51" t="n">
        <v>2</v>
      </c>
      <c r="H1575" s="53" t="n">
        <v>1</v>
      </c>
      <c r="I1575" s="51" t="s">
        <v>39</v>
      </c>
      <c r="J1575" s="59" t="n">
        <f aca="false">ROUND(IF(I1575="Won",H1575*(G1575-1),IF(I1575="Lost",H1575*-1,IF(I1575="Void",0,IF(I1575="HalfWon",H1575*(G1575-1)*0.5,IF(I1575="HalfLost",H1575*-0.5,0))))),2)</f>
        <v>-1</v>
      </c>
      <c r="K1575" s="54" t="n">
        <f aca="false">J1575+K1574</f>
        <v>113.16</v>
      </c>
      <c r="L1575" s="55" t="str">
        <f aca="false">TEXT(A1575,"MMM-yy")</f>
        <v>Oct-16</v>
      </c>
      <c r="M1575" s="56" t="n">
        <f aca="false">H1575+M1574</f>
        <v>1399</v>
      </c>
      <c r="N1575" s="57" t="n">
        <f aca="false">K1575/M1575</f>
        <v>0.0808863473909935</v>
      </c>
      <c r="P1575" s="9"/>
      <c r="Q1575" s="9"/>
      <c r="R1575" s="9"/>
      <c r="T1575" s="9"/>
      <c r="U1575" s="9"/>
      <c r="V1575" s="9"/>
      <c r="W1575" s="9"/>
      <c r="Y1575" s="9"/>
      <c r="Z1575" s="9"/>
      <c r="AA1575" s="9"/>
      <c r="AE1575" s="10"/>
      <c r="AF1575" s="10"/>
      <c r="AG1575" s="10"/>
      <c r="AH1575" s="10"/>
    </row>
    <row r="1576" customFormat="false" ht="13" hidden="false" customHeight="false" outlineLevel="0" collapsed="false">
      <c r="A1576" s="50" t="n">
        <v>42650</v>
      </c>
      <c r="B1576" s="51" t="s">
        <v>863</v>
      </c>
      <c r="C1576" s="51" t="s">
        <v>33</v>
      </c>
      <c r="D1576" s="51" t="n">
        <v>-1.5</v>
      </c>
      <c r="E1576" s="51" t="s">
        <v>928</v>
      </c>
      <c r="F1576" s="52"/>
      <c r="G1576" s="51" t="n">
        <v>1.83</v>
      </c>
      <c r="H1576" s="53" t="n">
        <v>1</v>
      </c>
      <c r="I1576" s="51" t="s">
        <v>35</v>
      </c>
      <c r="J1576" s="59" t="n">
        <f aca="false">ROUND(IF(I1576="Won",H1576*(G1576-1),IF(I1576="Lost",H1576*-1,IF(I1576="Void",0,IF(I1576="HalfWon",H1576*(G1576-1)*0.5,IF(I1576="HalfLost",H1576*-0.5,0))))),2)</f>
        <v>0.83</v>
      </c>
      <c r="K1576" s="54" t="n">
        <f aca="false">J1576+K1575</f>
        <v>113.99</v>
      </c>
      <c r="L1576" s="55" t="str">
        <f aca="false">TEXT(A1576,"MMM-yy")</f>
        <v>Oct-16</v>
      </c>
      <c r="M1576" s="56" t="n">
        <f aca="false">H1576+M1575</f>
        <v>1400</v>
      </c>
      <c r="N1576" s="57" t="n">
        <f aca="false">K1576/M1576</f>
        <v>0.0814214285714285</v>
      </c>
      <c r="P1576" s="9"/>
      <c r="Q1576" s="9"/>
      <c r="R1576" s="9"/>
      <c r="T1576" s="9"/>
      <c r="U1576" s="9"/>
      <c r="V1576" s="9"/>
      <c r="W1576" s="9"/>
      <c r="Y1576" s="9"/>
      <c r="Z1576" s="9"/>
      <c r="AA1576" s="9"/>
      <c r="AE1576" s="10"/>
      <c r="AF1576" s="10"/>
      <c r="AG1576" s="10"/>
      <c r="AH1576" s="10"/>
    </row>
    <row r="1577" customFormat="false" ht="13" hidden="false" customHeight="false" outlineLevel="0" collapsed="false">
      <c r="A1577" s="50" t="n">
        <v>42651</v>
      </c>
      <c r="B1577" s="51" t="s">
        <v>863</v>
      </c>
      <c r="C1577" s="51" t="s">
        <v>33</v>
      </c>
      <c r="D1577" s="51" t="n">
        <v>-4</v>
      </c>
      <c r="E1577" s="51" t="s">
        <v>929</v>
      </c>
      <c r="F1577" s="52"/>
      <c r="G1577" s="51" t="n">
        <v>1.94</v>
      </c>
      <c r="H1577" s="53" t="n">
        <v>1</v>
      </c>
      <c r="I1577" s="51" t="s">
        <v>39</v>
      </c>
      <c r="J1577" s="59" t="n">
        <f aca="false">ROUND(IF(I1577="Won",H1577*(G1577-1),IF(I1577="Lost",H1577*-1,IF(I1577="Void",0,IF(I1577="HalfWon",H1577*(G1577-1)*0.5,IF(I1577="HalfLost",H1577*-0.5,0))))),2)</f>
        <v>-1</v>
      </c>
      <c r="K1577" s="54" t="n">
        <f aca="false">J1577+K1576</f>
        <v>112.99</v>
      </c>
      <c r="L1577" s="55" t="str">
        <f aca="false">TEXT(A1577,"MMM-yy")</f>
        <v>Oct-16</v>
      </c>
      <c r="M1577" s="56" t="n">
        <f aca="false">H1577+M1576</f>
        <v>1401</v>
      </c>
      <c r="N1577" s="57" t="n">
        <f aca="false">K1577/M1577</f>
        <v>0.0806495360456816</v>
      </c>
      <c r="P1577" s="9"/>
      <c r="Q1577" s="9"/>
      <c r="R1577" s="9"/>
      <c r="T1577" s="9"/>
      <c r="U1577" s="9"/>
      <c r="V1577" s="9"/>
      <c r="W1577" s="9"/>
      <c r="Y1577" s="9"/>
      <c r="Z1577" s="9"/>
      <c r="AA1577" s="9"/>
      <c r="AE1577" s="10"/>
      <c r="AF1577" s="10"/>
      <c r="AG1577" s="10"/>
      <c r="AH1577" s="10"/>
    </row>
    <row r="1578" customFormat="false" ht="13" hidden="false" customHeight="false" outlineLevel="0" collapsed="false">
      <c r="A1578" s="50" t="n">
        <v>42652</v>
      </c>
      <c r="B1578" s="51" t="s">
        <v>863</v>
      </c>
      <c r="C1578" s="51" t="s">
        <v>33</v>
      </c>
      <c r="D1578" s="51" t="n">
        <v>-1.5</v>
      </c>
      <c r="E1578" s="51" t="s">
        <v>930</v>
      </c>
      <c r="F1578" s="52"/>
      <c r="G1578" s="51" t="n">
        <v>2.07</v>
      </c>
      <c r="H1578" s="53" t="n">
        <v>1</v>
      </c>
      <c r="I1578" s="51" t="s">
        <v>35</v>
      </c>
      <c r="J1578" s="59" t="n">
        <f aca="false">ROUND(IF(I1578="Won",H1578*(G1578-1),IF(I1578="Lost",H1578*-1,IF(I1578="Void",0,IF(I1578="HalfWon",H1578*(G1578-1)*0.5,IF(I1578="HalfLost",H1578*-0.5,0))))),2)</f>
        <v>1.07</v>
      </c>
      <c r="K1578" s="54" t="n">
        <f aca="false">J1578+K1577</f>
        <v>114.06</v>
      </c>
      <c r="L1578" s="55" t="str">
        <f aca="false">TEXT(A1578,"MMM-yy")</f>
        <v>Oct-16</v>
      </c>
      <c r="M1578" s="56" t="n">
        <f aca="false">H1578+M1577</f>
        <v>1402</v>
      </c>
      <c r="N1578" s="57" t="n">
        <f aca="false">K1578/M1578</f>
        <v>0.0813552068473608</v>
      </c>
      <c r="P1578" s="9"/>
      <c r="Q1578" s="9"/>
      <c r="R1578" s="9"/>
      <c r="T1578" s="9"/>
      <c r="U1578" s="9"/>
      <c r="V1578" s="9"/>
      <c r="W1578" s="9"/>
      <c r="Y1578" s="9"/>
      <c r="Z1578" s="9"/>
      <c r="AA1578" s="9"/>
      <c r="AE1578" s="10"/>
      <c r="AF1578" s="10"/>
      <c r="AG1578" s="10"/>
      <c r="AH1578" s="10"/>
    </row>
    <row r="1579" customFormat="false" ht="13" hidden="false" customHeight="false" outlineLevel="0" collapsed="false">
      <c r="A1579" s="50" t="n">
        <v>42652</v>
      </c>
      <c r="B1579" s="51" t="s">
        <v>863</v>
      </c>
      <c r="C1579" s="51" t="s">
        <v>33</v>
      </c>
      <c r="D1579" s="51" t="n">
        <v>-1.5</v>
      </c>
      <c r="E1579" s="51" t="s">
        <v>931</v>
      </c>
      <c r="F1579" s="52"/>
      <c r="G1579" s="51" t="n">
        <v>1.93</v>
      </c>
      <c r="H1579" s="53" t="n">
        <v>1</v>
      </c>
      <c r="I1579" s="51" t="s">
        <v>39</v>
      </c>
      <c r="J1579" s="59" t="n">
        <f aca="false">ROUND(IF(I1579="Won",H1579*(G1579-1),IF(I1579="Lost",H1579*-1,IF(I1579="Void",0,IF(I1579="HalfWon",H1579*(G1579-1)*0.5,IF(I1579="HalfLost",H1579*-0.5,0))))),2)</f>
        <v>-1</v>
      </c>
      <c r="K1579" s="54" t="n">
        <f aca="false">J1579+K1578</f>
        <v>113.06</v>
      </c>
      <c r="L1579" s="55" t="str">
        <f aca="false">TEXT(A1579,"MMM-yy")</f>
        <v>Oct-16</v>
      </c>
      <c r="M1579" s="56" t="n">
        <f aca="false">H1579+M1578</f>
        <v>1403</v>
      </c>
      <c r="N1579" s="57" t="n">
        <f aca="false">K1579/M1579</f>
        <v>0.0805844618674268</v>
      </c>
      <c r="P1579" s="9"/>
      <c r="Q1579" s="9"/>
      <c r="R1579" s="9"/>
      <c r="T1579" s="9"/>
      <c r="U1579" s="9"/>
      <c r="V1579" s="9"/>
      <c r="W1579" s="9"/>
      <c r="Y1579" s="9"/>
      <c r="Z1579" s="9"/>
      <c r="AA1579" s="9"/>
      <c r="AE1579" s="10"/>
      <c r="AF1579" s="10"/>
      <c r="AG1579" s="10"/>
      <c r="AH1579" s="10"/>
    </row>
    <row r="1580" customFormat="false" ht="13" hidden="false" customHeight="false" outlineLevel="0" collapsed="false">
      <c r="A1580" s="50" t="n">
        <v>42654</v>
      </c>
      <c r="B1580" s="51" t="s">
        <v>863</v>
      </c>
      <c r="C1580" s="51" t="s">
        <v>33</v>
      </c>
      <c r="D1580" s="51" t="n">
        <v>-1.5</v>
      </c>
      <c r="E1580" s="51" t="s">
        <v>932</v>
      </c>
      <c r="F1580" s="52"/>
      <c r="G1580" s="51" t="n">
        <v>2.21</v>
      </c>
      <c r="H1580" s="53" t="n">
        <v>1</v>
      </c>
      <c r="I1580" s="51" t="s">
        <v>35</v>
      </c>
      <c r="J1580" s="59" t="n">
        <f aca="false">ROUND(IF(I1580="Won",H1580*(G1580-1),IF(I1580="Lost",H1580*-1,IF(I1580="Void",0,IF(I1580="HalfWon",H1580*(G1580-1)*0.5,IF(I1580="HalfLost",H1580*-0.5,0))))),2)</f>
        <v>1.21</v>
      </c>
      <c r="K1580" s="54" t="n">
        <f aca="false">J1580+K1579</f>
        <v>114.27</v>
      </c>
      <c r="L1580" s="55" t="str">
        <f aca="false">TEXT(A1580,"MMM-yy")</f>
        <v>Oct-16</v>
      </c>
      <c r="M1580" s="56" t="n">
        <f aca="false">H1580+M1579</f>
        <v>1404</v>
      </c>
      <c r="N1580" s="57" t="n">
        <f aca="false">K1580/M1580</f>
        <v>0.0813888888888888</v>
      </c>
      <c r="P1580" s="9"/>
      <c r="Q1580" s="9"/>
      <c r="R1580" s="9"/>
      <c r="T1580" s="9"/>
      <c r="U1580" s="9"/>
      <c r="V1580" s="9"/>
      <c r="W1580" s="9"/>
      <c r="Y1580" s="9"/>
      <c r="Z1580" s="9"/>
      <c r="AA1580" s="9"/>
      <c r="AE1580" s="10"/>
      <c r="AF1580" s="10"/>
      <c r="AG1580" s="10"/>
      <c r="AH1580" s="10"/>
    </row>
    <row r="1581" customFormat="false" ht="13" hidden="false" customHeight="false" outlineLevel="0" collapsed="false">
      <c r="A1581" s="50" t="n">
        <v>42657</v>
      </c>
      <c r="B1581" s="51" t="s">
        <v>37</v>
      </c>
      <c r="C1581" s="51" t="s">
        <v>33</v>
      </c>
      <c r="D1581" s="51" t="n">
        <v>-1.5</v>
      </c>
      <c r="E1581" s="51" t="s">
        <v>933</v>
      </c>
      <c r="F1581" s="52"/>
      <c r="G1581" s="51" t="n">
        <v>1.99</v>
      </c>
      <c r="H1581" s="53" t="n">
        <v>1</v>
      </c>
      <c r="I1581" s="51" t="s">
        <v>39</v>
      </c>
      <c r="J1581" s="59" t="n">
        <f aca="false">ROUND(IF(I1581="Won",H1581*(G1581-1),IF(I1581="Lost",H1581*-1,IF(I1581="Void",0,IF(I1581="HalfWon",H1581*(G1581-1)*0.5,IF(I1581="HalfLost",H1581*-0.5,0))))),2)</f>
        <v>-1</v>
      </c>
      <c r="K1581" s="54" t="n">
        <f aca="false">J1581+K1580</f>
        <v>113.27</v>
      </c>
      <c r="L1581" s="55" t="str">
        <f aca="false">TEXT(A1581,"MMM-yy")</f>
        <v>Oct-16</v>
      </c>
      <c r="M1581" s="56" t="n">
        <f aca="false">H1581+M1580</f>
        <v>1405</v>
      </c>
      <c r="N1581" s="57" t="n">
        <f aca="false">K1581/M1581</f>
        <v>0.0806192170818504</v>
      </c>
      <c r="P1581" s="9"/>
      <c r="Q1581" s="9"/>
      <c r="R1581" s="9"/>
      <c r="T1581" s="9"/>
      <c r="U1581" s="9"/>
      <c r="V1581" s="9"/>
      <c r="W1581" s="9"/>
      <c r="Y1581" s="9"/>
      <c r="Z1581" s="9"/>
      <c r="AA1581" s="9"/>
      <c r="AE1581" s="10"/>
      <c r="AF1581" s="10"/>
      <c r="AG1581" s="10"/>
      <c r="AH1581" s="10"/>
    </row>
    <row r="1582" customFormat="false" ht="13" hidden="false" customHeight="false" outlineLevel="0" collapsed="false">
      <c r="A1582" s="50" t="n">
        <v>42657</v>
      </c>
      <c r="B1582" s="51" t="s">
        <v>934</v>
      </c>
      <c r="C1582" s="51" t="s">
        <v>33</v>
      </c>
      <c r="D1582" s="51" t="n">
        <v>-0.5</v>
      </c>
      <c r="E1582" s="51" t="s">
        <v>935</v>
      </c>
      <c r="F1582" s="52"/>
      <c r="G1582" s="51" t="n">
        <v>2.14</v>
      </c>
      <c r="H1582" s="53" t="n">
        <v>1</v>
      </c>
      <c r="I1582" s="51" t="s">
        <v>39</v>
      </c>
      <c r="J1582" s="59" t="n">
        <f aca="false">ROUND(IF(I1582="Won",H1582*(G1582-1),IF(I1582="Lost",H1582*-1,IF(I1582="Void",0,IF(I1582="HalfWon",H1582*(G1582-1)*0.5,IF(I1582="HalfLost",H1582*-0.5,0))))),2)</f>
        <v>-1</v>
      </c>
      <c r="K1582" s="54" t="n">
        <f aca="false">J1582+K1581</f>
        <v>112.27</v>
      </c>
      <c r="L1582" s="55" t="str">
        <f aca="false">TEXT(A1582,"MMM-yy")</f>
        <v>Oct-16</v>
      </c>
      <c r="M1582" s="56" t="n">
        <f aca="false">H1582+M1581</f>
        <v>1406</v>
      </c>
      <c r="N1582" s="57" t="n">
        <f aca="false">K1582/M1582</f>
        <v>0.0798506401137979</v>
      </c>
      <c r="P1582" s="9"/>
      <c r="Q1582" s="9"/>
      <c r="R1582" s="9"/>
      <c r="T1582" s="9"/>
      <c r="U1582" s="9"/>
      <c r="V1582" s="9"/>
      <c r="W1582" s="9"/>
      <c r="Y1582" s="9"/>
      <c r="Z1582" s="9"/>
      <c r="AA1582" s="9"/>
      <c r="AE1582" s="10"/>
      <c r="AF1582" s="10"/>
      <c r="AG1582" s="10"/>
      <c r="AH1582" s="10"/>
    </row>
    <row r="1583" customFormat="false" ht="13" hidden="false" customHeight="false" outlineLevel="0" collapsed="false">
      <c r="A1583" s="50" t="n">
        <v>42658</v>
      </c>
      <c r="B1583" s="51" t="s">
        <v>40</v>
      </c>
      <c r="C1583" s="51" t="s">
        <v>33</v>
      </c>
      <c r="D1583" s="51" t="n">
        <v>-1.25</v>
      </c>
      <c r="E1583" s="51" t="s">
        <v>936</v>
      </c>
      <c r="F1583" s="52"/>
      <c r="G1583" s="51" t="n">
        <v>2.12</v>
      </c>
      <c r="H1583" s="53" t="n">
        <v>1</v>
      </c>
      <c r="I1583" s="51" t="s">
        <v>39</v>
      </c>
      <c r="J1583" s="59" t="n">
        <f aca="false">ROUND(IF(I1583="Won",H1583*(G1583-1),IF(I1583="Lost",H1583*-1,IF(I1583="Void",0,IF(I1583="HalfWon",H1583*(G1583-1)*0.5,IF(I1583="HalfLost",H1583*-0.5,0))))),2)</f>
        <v>-1</v>
      </c>
      <c r="K1583" s="54" t="n">
        <f aca="false">J1583+K1582</f>
        <v>111.27</v>
      </c>
      <c r="L1583" s="55" t="str">
        <f aca="false">TEXT(A1583,"MMM-yy")</f>
        <v>Oct-16</v>
      </c>
      <c r="M1583" s="56" t="n">
        <f aca="false">H1583+M1582</f>
        <v>1407</v>
      </c>
      <c r="N1583" s="57" t="n">
        <f aca="false">K1583/M1583</f>
        <v>0.0790831556503197</v>
      </c>
      <c r="P1583" s="9"/>
      <c r="Q1583" s="9"/>
      <c r="R1583" s="9"/>
      <c r="T1583" s="9"/>
      <c r="U1583" s="9"/>
      <c r="V1583" s="9"/>
      <c r="W1583" s="9"/>
      <c r="Y1583" s="9"/>
      <c r="Z1583" s="9"/>
      <c r="AA1583" s="9"/>
      <c r="AE1583" s="10"/>
      <c r="AF1583" s="10"/>
      <c r="AG1583" s="10"/>
      <c r="AH1583" s="10"/>
    </row>
    <row r="1584" customFormat="false" ht="13" hidden="false" customHeight="false" outlineLevel="0" collapsed="false">
      <c r="A1584" s="50" t="n">
        <v>42658</v>
      </c>
      <c r="B1584" s="51" t="s">
        <v>44</v>
      </c>
      <c r="C1584" s="51" t="s">
        <v>33</v>
      </c>
      <c r="D1584" s="51" t="n">
        <v>-1.5</v>
      </c>
      <c r="E1584" s="51" t="s">
        <v>937</v>
      </c>
      <c r="F1584" s="52"/>
      <c r="G1584" s="51" t="n">
        <v>1.96</v>
      </c>
      <c r="H1584" s="53" t="n">
        <v>1</v>
      </c>
      <c r="I1584" s="51" t="s">
        <v>35</v>
      </c>
      <c r="J1584" s="59" t="n">
        <f aca="false">ROUND(IF(I1584="Won",H1584*(G1584-1),IF(I1584="Lost",H1584*-1,IF(I1584="Void",0,IF(I1584="HalfWon",H1584*(G1584-1)*0.5,IF(I1584="HalfLost",H1584*-0.5,0))))),2)</f>
        <v>0.96</v>
      </c>
      <c r="K1584" s="54" t="n">
        <f aca="false">J1584+K1583</f>
        <v>112.23</v>
      </c>
      <c r="L1584" s="55" t="str">
        <f aca="false">TEXT(A1584,"MMM-yy")</f>
        <v>Oct-16</v>
      </c>
      <c r="M1584" s="56" t="n">
        <f aca="false">H1584+M1583</f>
        <v>1408</v>
      </c>
      <c r="N1584" s="57" t="n">
        <f aca="false">K1584/M1584</f>
        <v>0.0797088068181817</v>
      </c>
      <c r="P1584" s="9"/>
      <c r="Q1584" s="9"/>
      <c r="R1584" s="9"/>
      <c r="T1584" s="9"/>
      <c r="U1584" s="9"/>
      <c r="V1584" s="9"/>
      <c r="W1584" s="9"/>
      <c r="Y1584" s="9"/>
      <c r="Z1584" s="9"/>
      <c r="AA1584" s="9"/>
      <c r="AE1584" s="10"/>
      <c r="AF1584" s="10"/>
      <c r="AG1584" s="10"/>
      <c r="AH1584" s="10"/>
    </row>
    <row r="1585" customFormat="false" ht="13" hidden="false" customHeight="false" outlineLevel="0" collapsed="false">
      <c r="A1585" s="50" t="n">
        <v>42658</v>
      </c>
      <c r="B1585" s="51" t="s">
        <v>44</v>
      </c>
      <c r="C1585" s="51" t="s">
        <v>33</v>
      </c>
      <c r="D1585" s="51" t="n">
        <v>-2.5</v>
      </c>
      <c r="E1585" s="51" t="s">
        <v>938</v>
      </c>
      <c r="F1585" s="52"/>
      <c r="G1585" s="51" t="n">
        <v>1.98</v>
      </c>
      <c r="H1585" s="53" t="n">
        <v>1</v>
      </c>
      <c r="I1585" s="51" t="s">
        <v>35</v>
      </c>
      <c r="J1585" s="59" t="n">
        <f aca="false">ROUND(IF(I1585="Won",H1585*(G1585-1),IF(I1585="Lost",H1585*-1,IF(I1585="Void",0,IF(I1585="HalfWon",H1585*(G1585-1)*0.5,IF(I1585="HalfLost",H1585*-0.5,0))))),2)</f>
        <v>0.98</v>
      </c>
      <c r="K1585" s="54" t="n">
        <f aca="false">J1585+K1584</f>
        <v>113.21</v>
      </c>
      <c r="L1585" s="55" t="str">
        <f aca="false">TEXT(A1585,"MMM-yy")</f>
        <v>Oct-16</v>
      </c>
      <c r="M1585" s="56" t="n">
        <f aca="false">H1585+M1584</f>
        <v>1409</v>
      </c>
      <c r="N1585" s="57" t="n">
        <f aca="false">K1585/M1585</f>
        <v>0.0803477643718949</v>
      </c>
      <c r="P1585" s="9"/>
      <c r="Q1585" s="9"/>
      <c r="R1585" s="9"/>
      <c r="T1585" s="9"/>
      <c r="U1585" s="9"/>
      <c r="V1585" s="9"/>
      <c r="W1585" s="9"/>
      <c r="Y1585" s="9"/>
      <c r="Z1585" s="9"/>
      <c r="AA1585" s="9"/>
      <c r="AE1585" s="10"/>
      <c r="AF1585" s="10"/>
      <c r="AG1585" s="10"/>
      <c r="AH1585" s="10"/>
    </row>
    <row r="1586" customFormat="false" ht="13" hidden="false" customHeight="false" outlineLevel="0" collapsed="false">
      <c r="A1586" s="50" t="n">
        <v>42658</v>
      </c>
      <c r="B1586" s="51" t="s">
        <v>40</v>
      </c>
      <c r="C1586" s="51" t="s">
        <v>33</v>
      </c>
      <c r="D1586" s="51" t="n">
        <v>-0.5</v>
      </c>
      <c r="E1586" s="51" t="s">
        <v>939</v>
      </c>
      <c r="F1586" s="52"/>
      <c r="G1586" s="51" t="n">
        <v>2.02</v>
      </c>
      <c r="H1586" s="53" t="n">
        <v>1</v>
      </c>
      <c r="I1586" s="51" t="s">
        <v>35</v>
      </c>
      <c r="J1586" s="59" t="n">
        <f aca="false">ROUND(IF(I1586="Won",H1586*(G1586-1),IF(I1586="Lost",H1586*-1,IF(I1586="Void",0,IF(I1586="HalfWon",H1586*(G1586-1)*0.5,IF(I1586="HalfLost",H1586*-0.5,0))))),2)</f>
        <v>1.02</v>
      </c>
      <c r="K1586" s="54" t="n">
        <f aca="false">J1586+K1585</f>
        <v>114.23</v>
      </c>
      <c r="L1586" s="55" t="str">
        <f aca="false">TEXT(A1586,"MMM-yy")</f>
        <v>Oct-16</v>
      </c>
      <c r="M1586" s="56" t="n">
        <f aca="false">H1586+M1585</f>
        <v>1410</v>
      </c>
      <c r="N1586" s="57" t="n">
        <f aca="false">K1586/M1586</f>
        <v>0.081014184397163</v>
      </c>
      <c r="P1586" s="9"/>
      <c r="Q1586" s="9"/>
      <c r="R1586" s="9"/>
      <c r="T1586" s="9"/>
      <c r="U1586" s="9"/>
      <c r="V1586" s="9"/>
      <c r="W1586" s="9"/>
      <c r="Y1586" s="9"/>
      <c r="Z1586" s="9"/>
      <c r="AA1586" s="9"/>
      <c r="AE1586" s="10"/>
      <c r="AF1586" s="10"/>
      <c r="AG1586" s="10"/>
      <c r="AH1586" s="10"/>
    </row>
    <row r="1587" customFormat="false" ht="13" hidden="false" customHeight="false" outlineLevel="0" collapsed="false">
      <c r="A1587" s="50" t="n">
        <v>42658</v>
      </c>
      <c r="B1587" s="51" t="s">
        <v>37</v>
      </c>
      <c r="C1587" s="51" t="s">
        <v>33</v>
      </c>
      <c r="D1587" s="51" t="n">
        <v>0.25</v>
      </c>
      <c r="E1587" s="51" t="s">
        <v>940</v>
      </c>
      <c r="F1587" s="52"/>
      <c r="G1587" s="51" t="n">
        <v>1.9</v>
      </c>
      <c r="H1587" s="53" t="n">
        <v>1</v>
      </c>
      <c r="I1587" s="51" t="s">
        <v>73</v>
      </c>
      <c r="J1587" s="59" t="n">
        <f aca="false">ROUND(IF(I1587="Won",H1587*(G1587-1),IF(I1587="Lost",H1587*-1,IF(I1587="Void",0,IF(I1587="HalfWon",H1587*(G1587-1)*0.5,IF(I1587="HalfLost",H1587*-0.5,0))))),2)</f>
        <v>0.45</v>
      </c>
      <c r="K1587" s="54" t="n">
        <f aca="false">J1587+K1586</f>
        <v>114.68</v>
      </c>
      <c r="L1587" s="55" t="str">
        <f aca="false">TEXT(A1587,"MMM-yy")</f>
        <v>Oct-16</v>
      </c>
      <c r="M1587" s="56" t="n">
        <f aca="false">H1587+M1586</f>
        <v>1411</v>
      </c>
      <c r="N1587" s="57" t="n">
        <f aca="false">K1587/M1587</f>
        <v>0.0812756909992912</v>
      </c>
      <c r="P1587" s="9"/>
      <c r="Q1587" s="9"/>
      <c r="R1587" s="9"/>
      <c r="T1587" s="9"/>
      <c r="U1587" s="9"/>
      <c r="V1587" s="9"/>
      <c r="W1587" s="9"/>
      <c r="Y1587" s="9"/>
      <c r="Z1587" s="9"/>
      <c r="AA1587" s="9"/>
      <c r="AE1587" s="10"/>
      <c r="AF1587" s="10"/>
      <c r="AG1587" s="10"/>
      <c r="AH1587" s="10"/>
    </row>
    <row r="1588" customFormat="false" ht="13" hidden="false" customHeight="false" outlineLevel="0" collapsed="false">
      <c r="A1588" s="50" t="n">
        <v>42658</v>
      </c>
      <c r="B1588" s="51" t="s">
        <v>61</v>
      </c>
      <c r="C1588" s="51" t="s">
        <v>33</v>
      </c>
      <c r="D1588" s="51" t="n">
        <v>-1.25</v>
      </c>
      <c r="E1588" s="51" t="s">
        <v>941</v>
      </c>
      <c r="F1588" s="52"/>
      <c r="G1588" s="51" t="n">
        <v>1.97</v>
      </c>
      <c r="H1588" s="53" t="n">
        <v>1</v>
      </c>
      <c r="I1588" s="51" t="s">
        <v>35</v>
      </c>
      <c r="J1588" s="59" t="n">
        <f aca="false">ROUND(IF(I1588="Won",H1588*(G1588-1),IF(I1588="Lost",H1588*-1,IF(I1588="Void",0,IF(I1588="HalfWon",H1588*(G1588-1)*0.5,IF(I1588="HalfLost",H1588*-0.5,0))))),2)</f>
        <v>0.97</v>
      </c>
      <c r="K1588" s="54" t="n">
        <f aca="false">J1588+K1587</f>
        <v>115.65</v>
      </c>
      <c r="L1588" s="55" t="str">
        <f aca="false">TEXT(A1588,"MMM-yy")</f>
        <v>Oct-16</v>
      </c>
      <c r="M1588" s="56" t="n">
        <f aca="false">H1588+M1587</f>
        <v>1412</v>
      </c>
      <c r="N1588" s="57" t="n">
        <f aca="false">K1588/M1588</f>
        <v>0.0819050991501415</v>
      </c>
      <c r="P1588" s="9"/>
      <c r="Q1588" s="9"/>
      <c r="R1588" s="9"/>
      <c r="T1588" s="9"/>
      <c r="U1588" s="9"/>
      <c r="V1588" s="9"/>
      <c r="W1588" s="9"/>
      <c r="Y1588" s="9"/>
      <c r="Z1588" s="9"/>
      <c r="AA1588" s="9"/>
      <c r="AE1588" s="10"/>
      <c r="AF1588" s="10"/>
      <c r="AG1588" s="10"/>
      <c r="AH1588" s="10"/>
    </row>
    <row r="1589" customFormat="false" ht="13" hidden="false" customHeight="false" outlineLevel="0" collapsed="false">
      <c r="A1589" s="50" t="n">
        <v>42658</v>
      </c>
      <c r="B1589" s="51" t="s">
        <v>44</v>
      </c>
      <c r="C1589" s="51" t="s">
        <v>33</v>
      </c>
      <c r="D1589" s="51" t="n">
        <v>-2.25</v>
      </c>
      <c r="E1589" s="51" t="s">
        <v>942</v>
      </c>
      <c r="F1589" s="52"/>
      <c r="G1589" s="51" t="n">
        <v>1.92</v>
      </c>
      <c r="H1589" s="53" t="n">
        <v>1</v>
      </c>
      <c r="I1589" s="51" t="s">
        <v>35</v>
      </c>
      <c r="J1589" s="59" t="n">
        <f aca="false">ROUND(IF(I1589="Won",H1589*(G1589-1),IF(I1589="Lost",H1589*-1,IF(I1589="Void",0,IF(I1589="HalfWon",H1589*(G1589-1)*0.5,IF(I1589="HalfLost",H1589*-0.5,0))))),2)</f>
        <v>0.92</v>
      </c>
      <c r="K1589" s="54" t="n">
        <f aca="false">J1589+K1588</f>
        <v>116.57</v>
      </c>
      <c r="L1589" s="55" t="str">
        <f aca="false">TEXT(A1589,"MMM-yy")</f>
        <v>Oct-16</v>
      </c>
      <c r="M1589" s="56" t="n">
        <f aca="false">H1589+M1588</f>
        <v>1413</v>
      </c>
      <c r="N1589" s="57" t="n">
        <f aca="false">K1589/M1589</f>
        <v>0.0824982307147911</v>
      </c>
      <c r="P1589" s="9"/>
      <c r="Q1589" s="9"/>
      <c r="R1589" s="9"/>
      <c r="T1589" s="9"/>
      <c r="U1589" s="9"/>
      <c r="V1589" s="9"/>
      <c r="W1589" s="9"/>
      <c r="Y1589" s="9"/>
      <c r="Z1589" s="9"/>
      <c r="AA1589" s="9"/>
      <c r="AE1589" s="10"/>
      <c r="AF1589" s="10"/>
      <c r="AG1589" s="10"/>
      <c r="AH1589" s="10"/>
    </row>
    <row r="1590" customFormat="false" ht="13" hidden="false" customHeight="false" outlineLevel="0" collapsed="false">
      <c r="A1590" s="50" t="n">
        <v>42659</v>
      </c>
      <c r="B1590" s="51" t="s">
        <v>40</v>
      </c>
      <c r="C1590" s="51" t="s">
        <v>33</v>
      </c>
      <c r="D1590" s="51" t="n">
        <v>-0.25</v>
      </c>
      <c r="E1590" s="51" t="s">
        <v>943</v>
      </c>
      <c r="F1590" s="52"/>
      <c r="G1590" s="51" t="n">
        <v>2.02</v>
      </c>
      <c r="H1590" s="53" t="n">
        <v>1</v>
      </c>
      <c r="I1590" s="51" t="s">
        <v>39</v>
      </c>
      <c r="J1590" s="59" t="n">
        <f aca="false">ROUND(IF(I1590="Won",H1590*(G1590-1),IF(I1590="Lost",H1590*-1,IF(I1590="Void",0,IF(I1590="HalfWon",H1590*(G1590-1)*0.5,IF(I1590="HalfLost",H1590*-0.5,0))))),2)</f>
        <v>-1</v>
      </c>
      <c r="K1590" s="54" t="n">
        <f aca="false">J1590+K1589</f>
        <v>115.57</v>
      </c>
      <c r="L1590" s="55" t="str">
        <f aca="false">TEXT(A1590,"MMM-yy")</f>
        <v>Oct-16</v>
      </c>
      <c r="M1590" s="56" t="n">
        <f aca="false">H1590+M1589</f>
        <v>1414</v>
      </c>
      <c r="N1590" s="57" t="n">
        <f aca="false">K1590/M1590</f>
        <v>0.0817326732673266</v>
      </c>
      <c r="P1590" s="9"/>
      <c r="Q1590" s="9"/>
      <c r="R1590" s="9"/>
      <c r="T1590" s="9"/>
      <c r="U1590" s="9"/>
      <c r="V1590" s="9"/>
      <c r="W1590" s="9"/>
      <c r="Y1590" s="9"/>
      <c r="Z1590" s="9"/>
      <c r="AA1590" s="9"/>
      <c r="AE1590" s="10"/>
      <c r="AF1590" s="10"/>
      <c r="AG1590" s="10"/>
      <c r="AH1590" s="10"/>
    </row>
    <row r="1591" customFormat="false" ht="13" hidden="false" customHeight="false" outlineLevel="0" collapsed="false">
      <c r="A1591" s="50" t="n">
        <v>42659</v>
      </c>
      <c r="B1591" s="51" t="s">
        <v>40</v>
      </c>
      <c r="C1591" s="51" t="s">
        <v>33</v>
      </c>
      <c r="D1591" s="51" t="n">
        <v>-1.25</v>
      </c>
      <c r="E1591" s="51" t="s">
        <v>944</v>
      </c>
      <c r="F1591" s="52"/>
      <c r="G1591" s="51" t="n">
        <v>1.8</v>
      </c>
      <c r="H1591" s="53" t="n">
        <v>1</v>
      </c>
      <c r="I1591" s="51" t="s">
        <v>35</v>
      </c>
      <c r="J1591" s="59" t="n">
        <f aca="false">ROUND(IF(I1591="Won",H1591*(G1591-1),IF(I1591="Lost",H1591*-1,IF(I1591="Void",0,IF(I1591="HalfWon",H1591*(G1591-1)*0.5,IF(I1591="HalfLost",H1591*-0.5,0))))),2)</f>
        <v>0.8</v>
      </c>
      <c r="K1591" s="54" t="n">
        <f aca="false">J1591+K1590</f>
        <v>116.37</v>
      </c>
      <c r="L1591" s="55" t="str">
        <f aca="false">TEXT(A1591,"MMM-yy")</f>
        <v>Oct-16</v>
      </c>
      <c r="M1591" s="56" t="n">
        <f aca="false">H1591+M1590</f>
        <v>1415</v>
      </c>
      <c r="N1591" s="57" t="n">
        <f aca="false">K1591/M1591</f>
        <v>0.0822402826855123</v>
      </c>
      <c r="P1591" s="9"/>
      <c r="Q1591" s="9"/>
      <c r="R1591" s="9"/>
      <c r="T1591" s="9"/>
      <c r="U1591" s="9"/>
      <c r="V1591" s="9"/>
      <c r="W1591" s="9"/>
      <c r="Y1591" s="9"/>
      <c r="Z1591" s="9"/>
      <c r="AA1591" s="9"/>
      <c r="AE1591" s="10"/>
      <c r="AF1591" s="10"/>
      <c r="AG1591" s="10"/>
      <c r="AH1591" s="10"/>
    </row>
    <row r="1592" customFormat="false" ht="13" hidden="false" customHeight="false" outlineLevel="0" collapsed="false">
      <c r="A1592" s="50" t="n">
        <v>42659</v>
      </c>
      <c r="B1592" s="51" t="s">
        <v>37</v>
      </c>
      <c r="C1592" s="51" t="s">
        <v>33</v>
      </c>
      <c r="D1592" s="51" t="n">
        <v>-1</v>
      </c>
      <c r="E1592" s="51" t="s">
        <v>945</v>
      </c>
      <c r="F1592" s="52"/>
      <c r="G1592" s="51" t="n">
        <v>2.17</v>
      </c>
      <c r="H1592" s="53" t="n">
        <v>1</v>
      </c>
      <c r="I1592" s="51" t="s">
        <v>42</v>
      </c>
      <c r="J1592" s="59" t="n">
        <f aca="false">ROUND(IF(I1592="Won",H1592*(G1592-1),IF(I1592="Lost",H1592*-1,IF(I1592="Void",0,IF(I1592="HalfWon",H1592*(G1592-1)*0.5,IF(I1592="HalfLost",H1592*-0.5,0))))),2)</f>
        <v>0</v>
      </c>
      <c r="K1592" s="54" t="n">
        <f aca="false">J1592+K1591</f>
        <v>116.37</v>
      </c>
      <c r="L1592" s="55" t="str">
        <f aca="false">TEXT(A1592,"MMM-yy")</f>
        <v>Oct-16</v>
      </c>
      <c r="M1592" s="56" t="n">
        <f aca="false">H1592+M1591</f>
        <v>1416</v>
      </c>
      <c r="N1592" s="57" t="n">
        <f aca="false">K1592/M1592</f>
        <v>0.0821822033898304</v>
      </c>
      <c r="P1592" s="9"/>
      <c r="Q1592" s="9"/>
      <c r="R1592" s="9"/>
      <c r="T1592" s="9"/>
      <c r="U1592" s="9"/>
      <c r="V1592" s="9"/>
      <c r="W1592" s="9"/>
      <c r="Y1592" s="9"/>
      <c r="Z1592" s="9"/>
      <c r="AA1592" s="9"/>
      <c r="AE1592" s="10"/>
      <c r="AF1592" s="10"/>
      <c r="AG1592" s="10"/>
      <c r="AH1592" s="10"/>
    </row>
    <row r="1593" customFormat="false" ht="13" hidden="false" customHeight="false" outlineLevel="0" collapsed="false">
      <c r="A1593" s="50" t="n">
        <v>42659</v>
      </c>
      <c r="B1593" s="51" t="s">
        <v>44</v>
      </c>
      <c r="C1593" s="51" t="s">
        <v>33</v>
      </c>
      <c r="D1593" s="51" t="n">
        <v>0.25</v>
      </c>
      <c r="E1593" s="51" t="s">
        <v>946</v>
      </c>
      <c r="F1593" s="52"/>
      <c r="G1593" s="51" t="n">
        <v>2</v>
      </c>
      <c r="H1593" s="53" t="n">
        <v>1</v>
      </c>
      <c r="I1593" s="51" t="s">
        <v>39</v>
      </c>
      <c r="J1593" s="59" t="n">
        <f aca="false">ROUND(IF(I1593="Won",H1593*(G1593-1),IF(I1593="Lost",H1593*-1,IF(I1593="Void",0,IF(I1593="HalfWon",H1593*(G1593-1)*0.5,IF(I1593="HalfLost",H1593*-0.5,0))))),2)</f>
        <v>-1</v>
      </c>
      <c r="K1593" s="54" t="n">
        <f aca="false">J1593+K1592</f>
        <v>115.37</v>
      </c>
      <c r="L1593" s="55" t="str">
        <f aca="false">TEXT(A1593,"MMM-yy")</f>
        <v>Oct-16</v>
      </c>
      <c r="M1593" s="56" t="n">
        <f aca="false">H1593+M1592</f>
        <v>1417</v>
      </c>
      <c r="N1593" s="57" t="n">
        <f aca="false">K1593/M1593</f>
        <v>0.0814184897671135</v>
      </c>
      <c r="P1593" s="9"/>
      <c r="Q1593" s="9"/>
      <c r="R1593" s="9"/>
      <c r="T1593" s="9"/>
      <c r="U1593" s="9"/>
      <c r="V1593" s="9"/>
      <c r="W1593" s="9"/>
      <c r="Y1593" s="9"/>
      <c r="Z1593" s="9"/>
      <c r="AA1593" s="9"/>
      <c r="AE1593" s="10"/>
      <c r="AF1593" s="10"/>
      <c r="AG1593" s="10"/>
      <c r="AH1593" s="10"/>
    </row>
    <row r="1594" customFormat="false" ht="13" hidden="false" customHeight="false" outlineLevel="0" collapsed="false">
      <c r="A1594" s="50" t="n">
        <v>42659</v>
      </c>
      <c r="B1594" s="51" t="s">
        <v>44</v>
      </c>
      <c r="C1594" s="51" t="s">
        <v>33</v>
      </c>
      <c r="D1594" s="51" t="n">
        <v>-0.75</v>
      </c>
      <c r="E1594" s="51" t="s">
        <v>947</v>
      </c>
      <c r="F1594" s="52"/>
      <c r="G1594" s="51" t="n">
        <v>2.14</v>
      </c>
      <c r="H1594" s="53" t="n">
        <v>1</v>
      </c>
      <c r="I1594" s="51" t="s">
        <v>73</v>
      </c>
      <c r="J1594" s="59" t="n">
        <f aca="false">ROUND(IF(I1594="Won",H1594*(G1594-1),IF(I1594="Lost",H1594*-1,IF(I1594="Void",0,IF(I1594="HalfWon",H1594*(G1594-1)*0.5,IF(I1594="HalfLost",H1594*-0.5,0))))),2)</f>
        <v>0.57</v>
      </c>
      <c r="K1594" s="54" t="n">
        <f aca="false">J1594+K1593</f>
        <v>115.94</v>
      </c>
      <c r="L1594" s="55" t="str">
        <f aca="false">TEXT(A1594,"MMM-yy")</f>
        <v>Oct-16</v>
      </c>
      <c r="M1594" s="56" t="n">
        <f aca="false">H1594+M1593</f>
        <v>1418</v>
      </c>
      <c r="N1594" s="57" t="n">
        <f aca="false">K1594/M1594</f>
        <v>0.0817630465444287</v>
      </c>
      <c r="P1594" s="9"/>
      <c r="Q1594" s="9"/>
      <c r="R1594" s="9"/>
      <c r="T1594" s="9"/>
      <c r="U1594" s="9"/>
      <c r="V1594" s="9"/>
      <c r="W1594" s="9"/>
      <c r="Y1594" s="9"/>
      <c r="Z1594" s="9"/>
      <c r="AA1594" s="9"/>
      <c r="AE1594" s="10"/>
      <c r="AF1594" s="10"/>
      <c r="AG1594" s="10"/>
      <c r="AH1594" s="10"/>
    </row>
    <row r="1595" customFormat="false" ht="13" hidden="false" customHeight="false" outlineLevel="0" collapsed="false">
      <c r="A1595" s="50" t="n">
        <v>42660</v>
      </c>
      <c r="B1595" s="51" t="s">
        <v>40</v>
      </c>
      <c r="C1595" s="51" t="s">
        <v>33</v>
      </c>
      <c r="D1595" s="51" t="n">
        <v>-0.5</v>
      </c>
      <c r="E1595" s="51" t="s">
        <v>948</v>
      </c>
      <c r="F1595" s="52"/>
      <c r="G1595" s="51" t="n">
        <v>2.15</v>
      </c>
      <c r="H1595" s="53" t="n">
        <v>1</v>
      </c>
      <c r="I1595" s="51" t="s">
        <v>39</v>
      </c>
      <c r="J1595" s="59" t="n">
        <f aca="false">ROUND(IF(I1595="Won",H1595*(G1595-1),IF(I1595="Lost",H1595*-1,IF(I1595="Void",0,IF(I1595="HalfWon",H1595*(G1595-1)*0.5,IF(I1595="HalfLost",H1595*-0.5,0))))),2)</f>
        <v>-1</v>
      </c>
      <c r="K1595" s="54" t="n">
        <f aca="false">J1595+K1594</f>
        <v>114.94</v>
      </c>
      <c r="L1595" s="55" t="str">
        <f aca="false">TEXT(A1595,"MMM-yy")</f>
        <v>Oct-16</v>
      </c>
      <c r="M1595" s="56" t="n">
        <f aca="false">H1595+M1594</f>
        <v>1419</v>
      </c>
      <c r="N1595" s="57" t="n">
        <f aca="false">K1595/M1595</f>
        <v>0.0810007047216348</v>
      </c>
      <c r="P1595" s="9"/>
      <c r="Q1595" s="9"/>
      <c r="R1595" s="9"/>
      <c r="T1595" s="9"/>
      <c r="U1595" s="9"/>
      <c r="V1595" s="9"/>
      <c r="W1595" s="9"/>
      <c r="Y1595" s="9"/>
      <c r="Z1595" s="9"/>
      <c r="AA1595" s="9"/>
      <c r="AE1595" s="10"/>
      <c r="AF1595" s="10"/>
      <c r="AG1595" s="10"/>
      <c r="AH1595" s="10"/>
    </row>
    <row r="1596" customFormat="false" ht="13" hidden="false" customHeight="false" outlineLevel="0" collapsed="false">
      <c r="A1596" s="50" t="n">
        <v>42661</v>
      </c>
      <c r="B1596" s="51" t="s">
        <v>844</v>
      </c>
      <c r="C1596" s="51" t="s">
        <v>33</v>
      </c>
      <c r="D1596" s="51" t="n">
        <v>-0.5</v>
      </c>
      <c r="E1596" s="51" t="s">
        <v>949</v>
      </c>
      <c r="F1596" s="52"/>
      <c r="G1596" s="51" t="n">
        <v>2.9</v>
      </c>
      <c r="H1596" s="53" t="n">
        <v>1</v>
      </c>
      <c r="I1596" s="51" t="s">
        <v>35</v>
      </c>
      <c r="J1596" s="59" t="n">
        <f aca="false">ROUND(IF(I1596="Won",H1596*(G1596-1),IF(I1596="Lost",H1596*-1,IF(I1596="Void",0,IF(I1596="HalfWon",H1596*(G1596-1)*0.5,IF(I1596="HalfLost",H1596*-0.5,0))))),2)</f>
        <v>1.9</v>
      </c>
      <c r="K1596" s="54" t="n">
        <f aca="false">J1596+K1595</f>
        <v>116.84</v>
      </c>
      <c r="L1596" s="55" t="str">
        <f aca="false">TEXT(A1596,"MMM-yy")</f>
        <v>Oct-16</v>
      </c>
      <c r="M1596" s="56" t="n">
        <f aca="false">H1596+M1595</f>
        <v>1420</v>
      </c>
      <c r="N1596" s="57" t="n">
        <f aca="false">K1596/M1596</f>
        <v>0.082281690140845</v>
      </c>
      <c r="P1596" s="9"/>
      <c r="Q1596" s="9"/>
      <c r="R1596" s="9"/>
      <c r="T1596" s="9"/>
      <c r="U1596" s="9"/>
      <c r="V1596" s="9"/>
      <c r="W1596" s="9"/>
      <c r="Y1596" s="9"/>
      <c r="Z1596" s="9"/>
      <c r="AA1596" s="9"/>
      <c r="AE1596" s="10"/>
      <c r="AF1596" s="10"/>
      <c r="AG1596" s="10"/>
      <c r="AH1596" s="10"/>
    </row>
    <row r="1597" customFormat="false" ht="13" hidden="false" customHeight="false" outlineLevel="0" collapsed="false">
      <c r="A1597" s="50" t="n">
        <v>42661</v>
      </c>
      <c r="B1597" s="51" t="s">
        <v>844</v>
      </c>
      <c r="C1597" s="51" t="s">
        <v>33</v>
      </c>
      <c r="D1597" s="51" t="n">
        <v>-1.25</v>
      </c>
      <c r="E1597" s="51" t="s">
        <v>949</v>
      </c>
      <c r="F1597" s="52"/>
      <c r="G1597" s="51" t="n">
        <v>5.75</v>
      </c>
      <c r="H1597" s="53" t="n">
        <v>1</v>
      </c>
      <c r="I1597" s="51" t="s">
        <v>59</v>
      </c>
      <c r="J1597" s="59" t="n">
        <f aca="false">ROUND(IF(I1597="Won",H1597*(G1597-1),IF(I1597="Lost",H1597*-1,IF(I1597="Void",0,IF(I1597="HalfWon",H1597*(G1597-1)*0.5,IF(I1597="HalfLost",H1597*-0.5,0))))),2)</f>
        <v>-0.5</v>
      </c>
      <c r="K1597" s="54" t="n">
        <f aca="false">J1597+K1596</f>
        <v>116.34</v>
      </c>
      <c r="L1597" s="55" t="str">
        <f aca="false">TEXT(A1597,"MMM-yy")</f>
        <v>Oct-16</v>
      </c>
      <c r="M1597" s="56" t="n">
        <f aca="false">H1597+M1596</f>
        <v>1421</v>
      </c>
      <c r="N1597" s="57" t="n">
        <f aca="false">K1597/M1597</f>
        <v>0.0818719211822659</v>
      </c>
      <c r="P1597" s="9"/>
      <c r="Q1597" s="9"/>
      <c r="R1597" s="9"/>
      <c r="T1597" s="9"/>
      <c r="U1597" s="9"/>
      <c r="V1597" s="9"/>
      <c r="W1597" s="9"/>
      <c r="Y1597" s="9"/>
      <c r="Z1597" s="9"/>
      <c r="AA1597" s="9"/>
      <c r="AE1597" s="10"/>
      <c r="AF1597" s="10"/>
      <c r="AG1597" s="10"/>
      <c r="AH1597" s="10"/>
    </row>
    <row r="1598" customFormat="false" ht="13" hidden="false" customHeight="false" outlineLevel="0" collapsed="false">
      <c r="A1598" s="50" t="n">
        <v>42661</v>
      </c>
      <c r="B1598" s="51" t="s">
        <v>844</v>
      </c>
      <c r="C1598" s="51" t="s">
        <v>33</v>
      </c>
      <c r="D1598" s="51" t="n">
        <v>-1</v>
      </c>
      <c r="E1598" s="51" t="s">
        <v>950</v>
      </c>
      <c r="F1598" s="52"/>
      <c r="G1598" s="51" t="n">
        <v>2.18</v>
      </c>
      <c r="H1598" s="53" t="n">
        <v>1</v>
      </c>
      <c r="I1598" s="51" t="s">
        <v>35</v>
      </c>
      <c r="J1598" s="59" t="n">
        <f aca="false">ROUND(IF(I1598="Won",H1598*(G1598-1),IF(I1598="Lost",H1598*-1,IF(I1598="Void",0,IF(I1598="HalfWon",H1598*(G1598-1)*0.5,IF(I1598="HalfLost",H1598*-0.5,0))))),2)</f>
        <v>1.18</v>
      </c>
      <c r="K1598" s="54" t="n">
        <f aca="false">J1598+K1597</f>
        <v>117.52</v>
      </c>
      <c r="L1598" s="55" t="str">
        <f aca="false">TEXT(A1598,"MMM-yy")</f>
        <v>Oct-16</v>
      </c>
      <c r="M1598" s="56" t="n">
        <f aca="false">H1598+M1597</f>
        <v>1422</v>
      </c>
      <c r="N1598" s="57" t="n">
        <f aca="false">K1598/M1598</f>
        <v>0.0826441631504922</v>
      </c>
      <c r="P1598" s="9"/>
      <c r="Q1598" s="9"/>
      <c r="R1598" s="9"/>
      <c r="T1598" s="9"/>
      <c r="U1598" s="9"/>
      <c r="V1598" s="9"/>
      <c r="W1598" s="9"/>
      <c r="Y1598" s="9"/>
      <c r="Z1598" s="9"/>
      <c r="AA1598" s="9"/>
      <c r="AE1598" s="10"/>
      <c r="AF1598" s="10"/>
      <c r="AG1598" s="10"/>
      <c r="AH1598" s="10"/>
    </row>
    <row r="1599" customFormat="false" ht="13" hidden="false" customHeight="false" outlineLevel="0" collapsed="false">
      <c r="A1599" s="50" t="n">
        <v>42663</v>
      </c>
      <c r="B1599" s="51" t="s">
        <v>851</v>
      </c>
      <c r="C1599" s="51" t="s">
        <v>33</v>
      </c>
      <c r="D1599" s="51" t="n">
        <v>-1</v>
      </c>
      <c r="E1599" s="51" t="s">
        <v>951</v>
      </c>
      <c r="F1599" s="52"/>
      <c r="G1599" s="51" t="n">
        <v>1.96</v>
      </c>
      <c r="H1599" s="53" t="n">
        <v>1</v>
      </c>
      <c r="I1599" s="51" t="s">
        <v>42</v>
      </c>
      <c r="J1599" s="59" t="n">
        <f aca="false">ROUND(IF(I1599="Won",H1599*(G1599-1),IF(I1599="Lost",H1599*-1,IF(I1599="Void",0,IF(I1599="HalfWon",H1599*(G1599-1)*0.5,IF(I1599="HalfLost",H1599*-0.5,0))))),2)</f>
        <v>0</v>
      </c>
      <c r="K1599" s="54" t="n">
        <f aca="false">J1599+K1598</f>
        <v>117.52</v>
      </c>
      <c r="L1599" s="55" t="str">
        <f aca="false">TEXT(A1599,"MMM-yy")</f>
        <v>Oct-16</v>
      </c>
      <c r="M1599" s="56" t="n">
        <f aca="false">H1599+M1598</f>
        <v>1423</v>
      </c>
      <c r="N1599" s="57" t="n">
        <f aca="false">K1599/M1599</f>
        <v>0.0825860857343639</v>
      </c>
      <c r="P1599" s="9"/>
      <c r="Q1599" s="9"/>
      <c r="R1599" s="9"/>
      <c r="T1599" s="9"/>
      <c r="U1599" s="9"/>
      <c r="V1599" s="9"/>
      <c r="W1599" s="9"/>
      <c r="Y1599" s="9"/>
      <c r="Z1599" s="9"/>
      <c r="AA1599" s="9"/>
      <c r="AE1599" s="10"/>
      <c r="AF1599" s="10"/>
      <c r="AG1599" s="10"/>
      <c r="AH1599" s="10"/>
    </row>
    <row r="1600" customFormat="false" ht="13" hidden="false" customHeight="false" outlineLevel="0" collapsed="false">
      <c r="A1600" s="50" t="n">
        <v>42663</v>
      </c>
      <c r="B1600" s="51" t="s">
        <v>851</v>
      </c>
      <c r="C1600" s="51" t="s">
        <v>33</v>
      </c>
      <c r="D1600" s="51" t="n">
        <v>-1.5</v>
      </c>
      <c r="E1600" s="51" t="s">
        <v>952</v>
      </c>
      <c r="F1600" s="52"/>
      <c r="G1600" s="51" t="n">
        <v>1.84</v>
      </c>
      <c r="H1600" s="53" t="n">
        <v>1</v>
      </c>
      <c r="I1600" s="51" t="s">
        <v>39</v>
      </c>
      <c r="J1600" s="59" t="n">
        <f aca="false">ROUND(IF(I1600="Won",H1600*(G1600-1),IF(I1600="Lost",H1600*-1,IF(I1600="Void",0,IF(I1600="HalfWon",H1600*(G1600-1)*0.5,IF(I1600="HalfLost",H1600*-0.5,0))))),2)</f>
        <v>-1</v>
      </c>
      <c r="K1600" s="54" t="n">
        <f aca="false">J1600+K1599</f>
        <v>116.52</v>
      </c>
      <c r="L1600" s="55" t="str">
        <f aca="false">TEXT(A1600,"MMM-yy")</f>
        <v>Oct-16</v>
      </c>
      <c r="M1600" s="56" t="n">
        <f aca="false">H1600+M1599</f>
        <v>1424</v>
      </c>
      <c r="N1600" s="57" t="n">
        <f aca="false">K1600/M1600</f>
        <v>0.0818258426966291</v>
      </c>
      <c r="P1600" s="9"/>
      <c r="Q1600" s="9"/>
      <c r="R1600" s="9"/>
      <c r="T1600" s="9"/>
      <c r="U1600" s="9"/>
      <c r="V1600" s="9"/>
      <c r="W1600" s="9"/>
      <c r="Y1600" s="9"/>
      <c r="Z1600" s="9"/>
      <c r="AA1600" s="9"/>
      <c r="AE1600" s="10"/>
      <c r="AF1600" s="10"/>
      <c r="AG1600" s="10"/>
      <c r="AH1600" s="10"/>
    </row>
    <row r="1601" customFormat="false" ht="13" hidden="false" customHeight="false" outlineLevel="0" collapsed="false">
      <c r="A1601" s="50" t="n">
        <v>42665</v>
      </c>
      <c r="B1601" s="51" t="s">
        <v>37</v>
      </c>
      <c r="C1601" s="51" t="s">
        <v>33</v>
      </c>
      <c r="D1601" s="51" t="n">
        <v>-1.75</v>
      </c>
      <c r="E1601" s="51" t="s">
        <v>953</v>
      </c>
      <c r="F1601" s="52"/>
      <c r="G1601" s="51" t="n">
        <v>1.75</v>
      </c>
      <c r="H1601" s="53" t="n">
        <v>1</v>
      </c>
      <c r="I1601" s="51" t="s">
        <v>73</v>
      </c>
      <c r="J1601" s="59" t="n">
        <f aca="false">ROUND(IF(I1601="Won",H1601*(G1601-1),IF(I1601="Lost",H1601*-1,IF(I1601="Void",0,IF(I1601="HalfWon",H1601*(G1601-1)*0.5,IF(I1601="HalfLost",H1601*-0.5,0))))),2)</f>
        <v>0.38</v>
      </c>
      <c r="K1601" s="54" t="n">
        <f aca="false">J1601+K1600</f>
        <v>116.9</v>
      </c>
      <c r="L1601" s="55" t="str">
        <f aca="false">TEXT(A1601,"MMM-yy")</f>
        <v>Oct-16</v>
      </c>
      <c r="M1601" s="56" t="n">
        <f aca="false">H1601+M1600</f>
        <v>1425</v>
      </c>
      <c r="N1601" s="57" t="n">
        <f aca="false">K1601/M1601</f>
        <v>0.0820350877192981</v>
      </c>
      <c r="P1601" s="9"/>
      <c r="Q1601" s="9"/>
      <c r="R1601" s="9"/>
      <c r="T1601" s="9"/>
      <c r="U1601" s="9"/>
      <c r="V1601" s="9"/>
      <c r="W1601" s="9"/>
      <c r="Y1601" s="9"/>
      <c r="Z1601" s="9"/>
      <c r="AA1601" s="9"/>
      <c r="AE1601" s="10"/>
      <c r="AF1601" s="10"/>
      <c r="AG1601" s="10"/>
      <c r="AH1601" s="10"/>
    </row>
    <row r="1602" customFormat="false" ht="13" hidden="false" customHeight="false" outlineLevel="0" collapsed="false">
      <c r="A1602" s="50" t="n">
        <v>42665</v>
      </c>
      <c r="B1602" s="51" t="s">
        <v>40</v>
      </c>
      <c r="C1602" s="51" t="s">
        <v>33</v>
      </c>
      <c r="D1602" s="51" t="n">
        <v>-1.75</v>
      </c>
      <c r="E1602" s="51" t="s">
        <v>954</v>
      </c>
      <c r="F1602" s="52"/>
      <c r="G1602" s="51" t="n">
        <v>2.02</v>
      </c>
      <c r="H1602" s="53" t="n">
        <v>1</v>
      </c>
      <c r="I1602" s="51" t="s">
        <v>39</v>
      </c>
      <c r="J1602" s="59" t="n">
        <f aca="false">ROUND(IF(I1602="Won",H1602*(G1602-1),IF(I1602="Lost",H1602*-1,IF(I1602="Void",0,IF(I1602="HalfWon",H1602*(G1602-1)*0.5,IF(I1602="HalfLost",H1602*-0.5,0))))),2)</f>
        <v>-1</v>
      </c>
      <c r="K1602" s="54" t="n">
        <f aca="false">J1602+K1601</f>
        <v>115.9</v>
      </c>
      <c r="L1602" s="55" t="str">
        <f aca="false">TEXT(A1602,"MMM-yy")</f>
        <v>Oct-16</v>
      </c>
      <c r="M1602" s="56" t="n">
        <f aca="false">H1602+M1601</f>
        <v>1426</v>
      </c>
      <c r="N1602" s="57" t="n">
        <f aca="false">K1602/M1602</f>
        <v>0.0812762973352033</v>
      </c>
      <c r="P1602" s="9"/>
      <c r="Q1602" s="9"/>
      <c r="R1602" s="9"/>
      <c r="T1602" s="9"/>
      <c r="U1602" s="9"/>
      <c r="V1602" s="9"/>
      <c r="W1602" s="9"/>
      <c r="Y1602" s="9"/>
      <c r="Z1602" s="9"/>
      <c r="AA1602" s="9"/>
      <c r="AE1602" s="10"/>
      <c r="AF1602" s="10"/>
      <c r="AG1602" s="10"/>
      <c r="AH1602" s="10"/>
    </row>
    <row r="1603" customFormat="false" ht="13" hidden="false" customHeight="false" outlineLevel="0" collapsed="false">
      <c r="A1603" s="50" t="n">
        <v>42665</v>
      </c>
      <c r="B1603" s="51" t="s">
        <v>40</v>
      </c>
      <c r="C1603" s="51" t="s">
        <v>33</v>
      </c>
      <c r="D1603" s="51" t="n">
        <v>-1.75</v>
      </c>
      <c r="E1603" s="51" t="s">
        <v>955</v>
      </c>
      <c r="F1603" s="52"/>
      <c r="G1603" s="51" t="n">
        <v>2.11</v>
      </c>
      <c r="H1603" s="53" t="n">
        <v>1</v>
      </c>
      <c r="I1603" s="51" t="s">
        <v>39</v>
      </c>
      <c r="J1603" s="59" t="n">
        <f aca="false">ROUND(IF(I1603="Won",H1603*(G1603-1),IF(I1603="Lost",H1603*-1,IF(I1603="Void",0,IF(I1603="HalfWon",H1603*(G1603-1)*0.5,IF(I1603="HalfLost",H1603*-0.5,0))))),2)</f>
        <v>-1</v>
      </c>
      <c r="K1603" s="54" t="n">
        <f aca="false">J1603+K1602</f>
        <v>114.9</v>
      </c>
      <c r="L1603" s="55" t="str">
        <f aca="false">TEXT(A1603,"MMM-yy")</f>
        <v>Oct-16</v>
      </c>
      <c r="M1603" s="56" t="n">
        <f aca="false">H1603+M1602</f>
        <v>1427</v>
      </c>
      <c r="N1603" s="57" t="n">
        <f aca="false">K1603/M1603</f>
        <v>0.0805185704274701</v>
      </c>
      <c r="P1603" s="9"/>
      <c r="Q1603" s="9"/>
      <c r="R1603" s="9"/>
      <c r="T1603" s="9"/>
      <c r="U1603" s="9"/>
      <c r="V1603" s="9"/>
      <c r="W1603" s="9"/>
      <c r="Y1603" s="9"/>
      <c r="Z1603" s="9"/>
      <c r="AA1603" s="9"/>
      <c r="AE1603" s="10"/>
      <c r="AF1603" s="10"/>
      <c r="AG1603" s="10"/>
      <c r="AH1603" s="10"/>
    </row>
    <row r="1604" customFormat="false" ht="13" hidden="false" customHeight="false" outlineLevel="0" collapsed="false">
      <c r="A1604" s="50" t="n">
        <v>42665</v>
      </c>
      <c r="B1604" s="51" t="s">
        <v>32</v>
      </c>
      <c r="C1604" s="51" t="s">
        <v>33</v>
      </c>
      <c r="D1604" s="51" t="n">
        <v>-2</v>
      </c>
      <c r="E1604" s="51" t="s">
        <v>956</v>
      </c>
      <c r="F1604" s="52"/>
      <c r="G1604" s="51" t="n">
        <v>2</v>
      </c>
      <c r="H1604" s="53" t="n">
        <v>1</v>
      </c>
      <c r="I1604" s="51" t="s">
        <v>39</v>
      </c>
      <c r="J1604" s="59" t="n">
        <f aca="false">ROUND(IF(I1604="Won",H1604*(G1604-1),IF(I1604="Lost",H1604*-1,IF(I1604="Void",0,IF(I1604="HalfWon",H1604*(G1604-1)*0.5,IF(I1604="HalfLost",H1604*-0.5,0))))),2)</f>
        <v>-1</v>
      </c>
      <c r="K1604" s="54" t="n">
        <f aca="false">J1604+K1603</f>
        <v>113.9</v>
      </c>
      <c r="L1604" s="55" t="str">
        <f aca="false">TEXT(A1604,"MMM-yy")</f>
        <v>Oct-16</v>
      </c>
      <c r="M1604" s="56" t="n">
        <f aca="false">H1604+M1603</f>
        <v>1428</v>
      </c>
      <c r="N1604" s="57" t="n">
        <f aca="false">K1604/M1604</f>
        <v>0.0797619047619047</v>
      </c>
      <c r="P1604" s="9"/>
      <c r="Q1604" s="9"/>
      <c r="R1604" s="9"/>
      <c r="T1604" s="9"/>
      <c r="U1604" s="9"/>
      <c r="V1604" s="9"/>
      <c r="W1604" s="9"/>
      <c r="Y1604" s="9"/>
      <c r="Z1604" s="9"/>
      <c r="AA1604" s="9"/>
      <c r="AE1604" s="10"/>
      <c r="AF1604" s="10"/>
      <c r="AG1604" s="10"/>
      <c r="AH1604" s="10"/>
    </row>
    <row r="1605" customFormat="false" ht="13" hidden="false" customHeight="false" outlineLevel="0" collapsed="false">
      <c r="A1605" s="50" t="n">
        <v>42665</v>
      </c>
      <c r="B1605" s="51" t="s">
        <v>32</v>
      </c>
      <c r="C1605" s="51" t="s">
        <v>33</v>
      </c>
      <c r="D1605" s="51" t="n">
        <v>-2</v>
      </c>
      <c r="E1605" s="51" t="s">
        <v>957</v>
      </c>
      <c r="F1605" s="52"/>
      <c r="G1605" s="51" t="n">
        <v>2.04</v>
      </c>
      <c r="H1605" s="53" t="n">
        <v>1</v>
      </c>
      <c r="I1605" s="51" t="s">
        <v>35</v>
      </c>
      <c r="J1605" s="59" t="n">
        <f aca="false">ROUND(IF(I1605="Won",H1605*(G1605-1),IF(I1605="Lost",H1605*-1,IF(I1605="Void",0,IF(I1605="HalfWon",H1605*(G1605-1)*0.5,IF(I1605="HalfLost",H1605*-0.5,0))))),2)</f>
        <v>1.04</v>
      </c>
      <c r="K1605" s="54" t="n">
        <f aca="false">J1605+K1604</f>
        <v>114.94</v>
      </c>
      <c r="L1605" s="55" t="str">
        <f aca="false">TEXT(A1605,"MMM-yy")</f>
        <v>Oct-16</v>
      </c>
      <c r="M1605" s="56" t="n">
        <f aca="false">H1605+M1604</f>
        <v>1429</v>
      </c>
      <c r="N1605" s="57" t="n">
        <f aca="false">K1605/M1605</f>
        <v>0.0804338698390482</v>
      </c>
      <c r="P1605" s="9"/>
      <c r="Q1605" s="9"/>
      <c r="R1605" s="9"/>
      <c r="T1605" s="9"/>
      <c r="U1605" s="9"/>
      <c r="V1605" s="9"/>
      <c r="W1605" s="9"/>
      <c r="Y1605" s="9"/>
      <c r="Z1605" s="9"/>
      <c r="AA1605" s="9"/>
      <c r="AE1605" s="10"/>
      <c r="AF1605" s="10"/>
      <c r="AG1605" s="10"/>
      <c r="AH1605" s="10"/>
    </row>
    <row r="1606" customFormat="false" ht="13" hidden="false" customHeight="false" outlineLevel="0" collapsed="false">
      <c r="A1606" s="50" t="n">
        <v>42665</v>
      </c>
      <c r="B1606" s="51" t="s">
        <v>40</v>
      </c>
      <c r="C1606" s="51" t="s">
        <v>33</v>
      </c>
      <c r="D1606" s="51" t="n">
        <v>-0.5</v>
      </c>
      <c r="E1606" s="51" t="s">
        <v>958</v>
      </c>
      <c r="F1606" s="52"/>
      <c r="G1606" s="51" t="n">
        <v>2.1</v>
      </c>
      <c r="H1606" s="53" t="n">
        <v>1</v>
      </c>
      <c r="I1606" s="51" t="s">
        <v>35</v>
      </c>
      <c r="J1606" s="59" t="n">
        <f aca="false">ROUND(IF(I1606="Won",H1606*(G1606-1),IF(I1606="Lost",H1606*-1,IF(I1606="Void",0,IF(I1606="HalfWon",H1606*(G1606-1)*0.5,IF(I1606="HalfLost",H1606*-0.5,0))))),2)</f>
        <v>1.1</v>
      </c>
      <c r="K1606" s="54" t="n">
        <f aca="false">J1606+K1605</f>
        <v>116.04</v>
      </c>
      <c r="L1606" s="55" t="str">
        <f aca="false">TEXT(A1606,"MMM-yy")</f>
        <v>Oct-16</v>
      </c>
      <c r="M1606" s="56" t="n">
        <f aca="false">H1606+M1605</f>
        <v>1430</v>
      </c>
      <c r="N1606" s="57" t="n">
        <f aca="false">K1606/M1606</f>
        <v>0.081146853146853</v>
      </c>
      <c r="P1606" s="9"/>
      <c r="Q1606" s="9"/>
      <c r="R1606" s="9"/>
      <c r="T1606" s="9"/>
      <c r="U1606" s="9"/>
      <c r="V1606" s="9"/>
      <c r="W1606" s="9"/>
      <c r="Y1606" s="9"/>
      <c r="Z1606" s="9"/>
      <c r="AA1606" s="9"/>
      <c r="AE1606" s="10"/>
      <c r="AF1606" s="10"/>
      <c r="AG1606" s="10"/>
      <c r="AH1606" s="10"/>
    </row>
    <row r="1607" customFormat="false" ht="13" hidden="false" customHeight="false" outlineLevel="0" collapsed="false">
      <c r="A1607" s="50" t="n">
        <v>42666</v>
      </c>
      <c r="B1607" s="51" t="s">
        <v>75</v>
      </c>
      <c r="C1607" s="51" t="s">
        <v>33</v>
      </c>
      <c r="D1607" s="51" t="n">
        <v>-1.75</v>
      </c>
      <c r="E1607" s="51" t="s">
        <v>959</v>
      </c>
      <c r="F1607" s="52"/>
      <c r="G1607" s="51" t="n">
        <v>2.08</v>
      </c>
      <c r="H1607" s="53" t="n">
        <v>1</v>
      </c>
      <c r="I1607" s="51" t="s">
        <v>39</v>
      </c>
      <c r="J1607" s="59" t="n">
        <f aca="false">ROUND(IF(I1607="Won",H1607*(G1607-1),IF(I1607="Lost",H1607*-1,IF(I1607="Void",0,IF(I1607="HalfWon",H1607*(G1607-1)*0.5,IF(I1607="HalfLost",H1607*-0.5,0))))),2)</f>
        <v>-1</v>
      </c>
      <c r="K1607" s="54" t="n">
        <f aca="false">J1607+K1606</f>
        <v>115.04</v>
      </c>
      <c r="L1607" s="55" t="str">
        <f aca="false">TEXT(A1607,"MMM-yy")</f>
        <v>Oct-16</v>
      </c>
      <c r="M1607" s="56" t="n">
        <f aca="false">H1607+M1606</f>
        <v>1431</v>
      </c>
      <c r="N1607" s="57" t="n">
        <f aca="false">K1607/M1607</f>
        <v>0.0803913347309573</v>
      </c>
      <c r="P1607" s="9"/>
      <c r="Q1607" s="9"/>
      <c r="R1607" s="9"/>
      <c r="T1607" s="9"/>
      <c r="U1607" s="9"/>
      <c r="V1607" s="9"/>
      <c r="W1607" s="9"/>
      <c r="Y1607" s="9"/>
      <c r="Z1607" s="9"/>
      <c r="AA1607" s="9"/>
      <c r="AE1607" s="10"/>
      <c r="AF1607" s="10"/>
      <c r="AG1607" s="10"/>
      <c r="AH1607" s="10"/>
    </row>
    <row r="1608" customFormat="false" ht="13" hidden="false" customHeight="false" outlineLevel="0" collapsed="false">
      <c r="A1608" s="50" t="n">
        <v>42666</v>
      </c>
      <c r="B1608" s="51" t="s">
        <v>56</v>
      </c>
      <c r="C1608" s="51" t="s">
        <v>33</v>
      </c>
      <c r="D1608" s="51" t="n">
        <v>-2</v>
      </c>
      <c r="E1608" s="51" t="s">
        <v>960</v>
      </c>
      <c r="F1608" s="52"/>
      <c r="G1608" s="51" t="n">
        <v>1.96</v>
      </c>
      <c r="H1608" s="53" t="n">
        <v>1</v>
      </c>
      <c r="I1608" s="51" t="s">
        <v>35</v>
      </c>
      <c r="J1608" s="59" t="n">
        <f aca="false">ROUND(IF(I1608="Won",H1608*(G1608-1),IF(I1608="Lost",H1608*-1,IF(I1608="Void",0,IF(I1608="HalfWon",H1608*(G1608-1)*0.5,IF(I1608="HalfLost",H1608*-0.5,0))))),2)</f>
        <v>0.96</v>
      </c>
      <c r="K1608" s="54" t="n">
        <f aca="false">J1608+K1607</f>
        <v>116</v>
      </c>
      <c r="L1608" s="55" t="str">
        <f aca="false">TEXT(A1608,"MMM-yy")</f>
        <v>Oct-16</v>
      </c>
      <c r="M1608" s="56" t="n">
        <f aca="false">H1608+M1607</f>
        <v>1432</v>
      </c>
      <c r="N1608" s="57" t="n">
        <f aca="false">K1608/M1608</f>
        <v>0.0810055865921787</v>
      </c>
      <c r="P1608" s="9"/>
      <c r="Q1608" s="9"/>
      <c r="R1608" s="9"/>
      <c r="T1608" s="9"/>
      <c r="U1608" s="9"/>
      <c r="V1608" s="9"/>
      <c r="W1608" s="9"/>
      <c r="Y1608" s="9"/>
      <c r="Z1608" s="9"/>
      <c r="AA1608" s="9"/>
      <c r="AE1608" s="10"/>
      <c r="AF1608" s="10"/>
      <c r="AG1608" s="10"/>
      <c r="AH1608" s="10"/>
    </row>
    <row r="1609" customFormat="false" ht="13" hidden="false" customHeight="false" outlineLevel="0" collapsed="false">
      <c r="A1609" s="50" t="n">
        <v>42666</v>
      </c>
      <c r="B1609" s="51" t="s">
        <v>44</v>
      </c>
      <c r="C1609" s="51" t="s">
        <v>33</v>
      </c>
      <c r="D1609" s="51" t="n">
        <v>-1.75</v>
      </c>
      <c r="E1609" s="51" t="s">
        <v>961</v>
      </c>
      <c r="F1609" s="52"/>
      <c r="G1609" s="51" t="n">
        <v>1.85</v>
      </c>
      <c r="H1609" s="53" t="n">
        <v>1</v>
      </c>
      <c r="I1609" s="51" t="s">
        <v>39</v>
      </c>
      <c r="J1609" s="59" t="n">
        <f aca="false">ROUND(IF(I1609="Won",H1609*(G1609-1),IF(I1609="Lost",H1609*-1,IF(I1609="Void",0,IF(I1609="HalfWon",H1609*(G1609-1)*0.5,IF(I1609="HalfLost",H1609*-0.5,0))))),2)</f>
        <v>-1</v>
      </c>
      <c r="K1609" s="54" t="n">
        <f aca="false">J1609+K1608</f>
        <v>115</v>
      </c>
      <c r="L1609" s="55" t="str">
        <f aca="false">TEXT(A1609,"MMM-yy")</f>
        <v>Oct-16</v>
      </c>
      <c r="M1609" s="56" t="n">
        <f aca="false">H1609+M1608</f>
        <v>1433</v>
      </c>
      <c r="N1609" s="57" t="n">
        <f aca="false">K1609/M1609</f>
        <v>0.0802512212142358</v>
      </c>
      <c r="P1609" s="9"/>
      <c r="Q1609" s="9"/>
      <c r="R1609" s="9"/>
      <c r="T1609" s="9"/>
      <c r="U1609" s="9"/>
      <c r="V1609" s="9"/>
      <c r="W1609" s="9"/>
      <c r="Y1609" s="9"/>
      <c r="Z1609" s="9"/>
      <c r="AA1609" s="9"/>
      <c r="AE1609" s="10"/>
      <c r="AF1609" s="10"/>
      <c r="AG1609" s="10"/>
      <c r="AH1609" s="10"/>
    </row>
    <row r="1610" customFormat="false" ht="13" hidden="false" customHeight="false" outlineLevel="0" collapsed="false">
      <c r="A1610" s="50" t="n">
        <v>42666</v>
      </c>
      <c r="B1610" s="51" t="s">
        <v>44</v>
      </c>
      <c r="C1610" s="51" t="s">
        <v>33</v>
      </c>
      <c r="D1610" s="51" t="n">
        <v>-0.75</v>
      </c>
      <c r="E1610" s="51" t="s">
        <v>962</v>
      </c>
      <c r="F1610" s="52"/>
      <c r="G1610" s="51" t="n">
        <v>2.01</v>
      </c>
      <c r="H1610" s="53" t="n">
        <v>1</v>
      </c>
      <c r="I1610" s="51" t="s">
        <v>35</v>
      </c>
      <c r="J1610" s="59" t="n">
        <f aca="false">ROUND(IF(I1610="Won",H1610*(G1610-1),IF(I1610="Lost",H1610*-1,IF(I1610="Void",0,IF(I1610="HalfWon",H1610*(G1610-1)*0.5,IF(I1610="HalfLost",H1610*-0.5,0))))),2)</f>
        <v>1.01</v>
      </c>
      <c r="K1610" s="54" t="n">
        <f aca="false">J1610+K1609</f>
        <v>116.01</v>
      </c>
      <c r="L1610" s="55" t="str">
        <f aca="false">TEXT(A1610,"MMM-yy")</f>
        <v>Oct-16</v>
      </c>
      <c r="M1610" s="56" t="n">
        <f aca="false">H1610+M1609</f>
        <v>1434</v>
      </c>
      <c r="N1610" s="57" t="n">
        <f aca="false">K1610/M1610</f>
        <v>0.080899581589958</v>
      </c>
      <c r="P1610" s="9"/>
      <c r="Q1610" s="9"/>
      <c r="R1610" s="9"/>
      <c r="T1610" s="9"/>
      <c r="U1610" s="9"/>
      <c r="V1610" s="9"/>
      <c r="W1610" s="9"/>
      <c r="Y1610" s="9"/>
      <c r="Z1610" s="9"/>
      <c r="AA1610" s="9"/>
      <c r="AE1610" s="10"/>
      <c r="AF1610" s="10"/>
      <c r="AG1610" s="10"/>
      <c r="AH1610" s="10"/>
    </row>
    <row r="1611" customFormat="false" ht="13" hidden="false" customHeight="false" outlineLevel="0" collapsed="false">
      <c r="A1611" s="50" t="n">
        <v>42666</v>
      </c>
      <c r="B1611" s="51" t="s">
        <v>44</v>
      </c>
      <c r="C1611" s="51" t="s">
        <v>33</v>
      </c>
      <c r="D1611" s="51" t="n">
        <v>-0.5</v>
      </c>
      <c r="E1611" s="51" t="s">
        <v>963</v>
      </c>
      <c r="F1611" s="52"/>
      <c r="G1611" s="51" t="n">
        <v>1.89</v>
      </c>
      <c r="H1611" s="53" t="n">
        <v>1</v>
      </c>
      <c r="I1611" s="51" t="s">
        <v>35</v>
      </c>
      <c r="J1611" s="59" t="n">
        <f aca="false">ROUND(IF(I1611="Won",H1611*(G1611-1),IF(I1611="Lost",H1611*-1,IF(I1611="Void",0,IF(I1611="HalfWon",H1611*(G1611-1)*0.5,IF(I1611="HalfLost",H1611*-0.5,0))))),2)</f>
        <v>0.89</v>
      </c>
      <c r="K1611" s="54" t="n">
        <f aca="false">J1611+K1610</f>
        <v>116.9</v>
      </c>
      <c r="L1611" s="55" t="str">
        <f aca="false">TEXT(A1611,"MMM-yy")</f>
        <v>Oct-16</v>
      </c>
      <c r="M1611" s="56" t="n">
        <f aca="false">H1611+M1610</f>
        <v>1435</v>
      </c>
      <c r="N1611" s="57" t="n">
        <f aca="false">K1611/M1611</f>
        <v>0.0814634146341462</v>
      </c>
      <c r="P1611" s="9"/>
      <c r="Q1611" s="9"/>
      <c r="R1611" s="9"/>
      <c r="T1611" s="9"/>
      <c r="U1611" s="9"/>
      <c r="V1611" s="9"/>
      <c r="W1611" s="9"/>
      <c r="Y1611" s="9"/>
      <c r="Z1611" s="9"/>
      <c r="AA1611" s="9"/>
      <c r="AE1611" s="10"/>
      <c r="AF1611" s="10"/>
      <c r="AG1611" s="10"/>
      <c r="AH1611" s="10"/>
    </row>
    <row r="1612" customFormat="false" ht="13" hidden="false" customHeight="false" outlineLevel="0" collapsed="false">
      <c r="A1612" s="50" t="n">
        <v>42669</v>
      </c>
      <c r="B1612" s="51" t="s">
        <v>56</v>
      </c>
      <c r="C1612" s="51" t="s">
        <v>33</v>
      </c>
      <c r="D1612" s="51" t="n">
        <v>-1.75</v>
      </c>
      <c r="E1612" s="51" t="s">
        <v>964</v>
      </c>
      <c r="F1612" s="52"/>
      <c r="G1612" s="51" t="n">
        <v>2.1</v>
      </c>
      <c r="H1612" s="53" t="n">
        <v>1</v>
      </c>
      <c r="I1612" s="51" t="s">
        <v>39</v>
      </c>
      <c r="J1612" s="59" t="n">
        <f aca="false">ROUND(IF(I1612="Won",H1612*(G1612-1),IF(I1612="Lost",H1612*-1,IF(I1612="Void",0,IF(I1612="HalfWon",H1612*(G1612-1)*0.5,IF(I1612="HalfLost",H1612*-0.5,0))))),2)</f>
        <v>-1</v>
      </c>
      <c r="K1612" s="54" t="n">
        <f aca="false">J1612+K1611</f>
        <v>115.9</v>
      </c>
      <c r="L1612" s="55" t="str">
        <f aca="false">TEXT(A1612,"MMM-yy")</f>
        <v>Oct-16</v>
      </c>
      <c r="M1612" s="56" t="n">
        <f aca="false">H1612+M1611</f>
        <v>1436</v>
      </c>
      <c r="N1612" s="57" t="n">
        <f aca="false">K1612/M1612</f>
        <v>0.0807103064066851</v>
      </c>
      <c r="P1612" s="9"/>
      <c r="Q1612" s="9"/>
      <c r="R1612" s="9"/>
      <c r="T1612" s="9"/>
      <c r="U1612" s="9"/>
      <c r="V1612" s="9"/>
      <c r="W1612" s="9"/>
      <c r="Y1612" s="9"/>
      <c r="Z1612" s="9"/>
      <c r="AA1612" s="9"/>
      <c r="AE1612" s="10"/>
      <c r="AF1612" s="10"/>
      <c r="AG1612" s="10"/>
      <c r="AH1612" s="10"/>
    </row>
    <row r="1613" customFormat="false" ht="13" hidden="false" customHeight="false" outlineLevel="0" collapsed="false">
      <c r="A1613" s="50" t="n">
        <v>42669</v>
      </c>
      <c r="B1613" s="51" t="s">
        <v>56</v>
      </c>
      <c r="C1613" s="51" t="s">
        <v>33</v>
      </c>
      <c r="D1613" s="51" t="n">
        <v>-2</v>
      </c>
      <c r="E1613" s="51" t="s">
        <v>965</v>
      </c>
      <c r="F1613" s="52"/>
      <c r="G1613" s="51" t="n">
        <v>2.13</v>
      </c>
      <c r="H1613" s="53" t="n">
        <v>1</v>
      </c>
      <c r="I1613" s="51" t="s">
        <v>35</v>
      </c>
      <c r="J1613" s="59" t="n">
        <f aca="false">ROUND(IF(I1613="Won",H1613*(G1613-1),IF(I1613="Lost",H1613*-1,IF(I1613="Void",0,IF(I1613="HalfWon",H1613*(G1613-1)*0.5,IF(I1613="HalfLost",H1613*-0.5,0))))),2)</f>
        <v>1.13</v>
      </c>
      <c r="K1613" s="54" t="n">
        <f aca="false">J1613+K1612</f>
        <v>117.03</v>
      </c>
      <c r="L1613" s="55" t="str">
        <f aca="false">TEXT(A1613,"MMM-yy")</f>
        <v>Oct-16</v>
      </c>
      <c r="M1613" s="56" t="n">
        <f aca="false">H1613+M1612</f>
        <v>1437</v>
      </c>
      <c r="N1613" s="57" t="n">
        <f aca="false">K1613/M1613</f>
        <v>0.0814405010438412</v>
      </c>
      <c r="P1613" s="9"/>
      <c r="Q1613" s="9"/>
      <c r="R1613" s="9"/>
      <c r="T1613" s="9"/>
      <c r="U1613" s="9"/>
      <c r="V1613" s="9"/>
      <c r="W1613" s="9"/>
      <c r="Y1613" s="9"/>
      <c r="Z1613" s="9"/>
      <c r="AA1613" s="9"/>
      <c r="AE1613" s="10"/>
      <c r="AF1613" s="10"/>
      <c r="AG1613" s="10"/>
      <c r="AH1613" s="10"/>
    </row>
    <row r="1614" customFormat="false" ht="13" hidden="false" customHeight="false" outlineLevel="0" collapsed="false">
      <c r="A1614" s="50" t="n">
        <v>42669</v>
      </c>
      <c r="B1614" s="51" t="s">
        <v>56</v>
      </c>
      <c r="C1614" s="51" t="s">
        <v>33</v>
      </c>
      <c r="D1614" s="51" t="n">
        <v>-1.75</v>
      </c>
      <c r="E1614" s="51" t="s">
        <v>966</v>
      </c>
      <c r="F1614" s="52"/>
      <c r="G1614" s="51" t="n">
        <v>2.18</v>
      </c>
      <c r="H1614" s="53" t="n">
        <v>1</v>
      </c>
      <c r="I1614" s="51" t="s">
        <v>73</v>
      </c>
      <c r="J1614" s="59" t="n">
        <f aca="false">ROUND(IF(I1614="Won",H1614*(G1614-1),IF(I1614="Lost",H1614*-1,IF(I1614="Void",0,IF(I1614="HalfWon",H1614*(G1614-1)*0.5,IF(I1614="HalfLost",H1614*-0.5,0))))),2)</f>
        <v>0.59</v>
      </c>
      <c r="K1614" s="54" t="n">
        <f aca="false">J1614+K1613</f>
        <v>117.62</v>
      </c>
      <c r="L1614" s="55" t="str">
        <f aca="false">TEXT(A1614,"MMM-yy")</f>
        <v>Oct-16</v>
      </c>
      <c r="M1614" s="56" t="n">
        <f aca="false">H1614+M1613</f>
        <v>1438</v>
      </c>
      <c r="N1614" s="57" t="n">
        <f aca="false">K1614/M1614</f>
        <v>0.0817941585535465</v>
      </c>
      <c r="P1614" s="9"/>
      <c r="Q1614" s="9"/>
      <c r="R1614" s="9"/>
      <c r="T1614" s="9"/>
      <c r="U1614" s="9"/>
      <c r="V1614" s="9"/>
      <c r="W1614" s="9"/>
      <c r="Y1614" s="9"/>
      <c r="Z1614" s="9"/>
      <c r="AA1614" s="9"/>
      <c r="AE1614" s="10"/>
      <c r="AF1614" s="10"/>
      <c r="AG1614" s="10"/>
      <c r="AH1614" s="10"/>
    </row>
    <row r="1615" customFormat="false" ht="13" hidden="false" customHeight="false" outlineLevel="0" collapsed="false">
      <c r="A1615" s="50" t="n">
        <v>42669</v>
      </c>
      <c r="B1615" s="51" t="s">
        <v>967</v>
      </c>
      <c r="C1615" s="51" t="s">
        <v>33</v>
      </c>
      <c r="D1615" s="51" t="n">
        <v>-1.25</v>
      </c>
      <c r="E1615" s="51" t="s">
        <v>968</v>
      </c>
      <c r="F1615" s="52"/>
      <c r="G1615" s="51" t="n">
        <v>5.6</v>
      </c>
      <c r="H1615" s="53" t="n">
        <v>1</v>
      </c>
      <c r="I1615" s="51" t="s">
        <v>39</v>
      </c>
      <c r="J1615" s="59" t="n">
        <f aca="false">ROUND(IF(I1615="Won",H1615*(G1615-1),IF(I1615="Lost",H1615*-1,IF(I1615="Void",0,IF(I1615="HalfWon",H1615*(G1615-1)*0.5,IF(I1615="HalfLost",H1615*-0.5,0))))),2)</f>
        <v>-1</v>
      </c>
      <c r="K1615" s="54" t="n">
        <f aca="false">J1615+K1614</f>
        <v>116.62</v>
      </c>
      <c r="L1615" s="55" t="str">
        <f aca="false">TEXT(A1615,"MMM-yy")</f>
        <v>Oct-16</v>
      </c>
      <c r="M1615" s="56" t="n">
        <f aca="false">H1615+M1614</f>
        <v>1439</v>
      </c>
      <c r="N1615" s="57" t="n">
        <f aca="false">K1615/M1615</f>
        <v>0.0810423905489923</v>
      </c>
      <c r="P1615" s="9"/>
      <c r="Q1615" s="9"/>
      <c r="R1615" s="9"/>
      <c r="T1615" s="9"/>
      <c r="U1615" s="9"/>
      <c r="V1615" s="9"/>
      <c r="W1615" s="9"/>
      <c r="Y1615" s="9"/>
      <c r="Z1615" s="9"/>
      <c r="AA1615" s="9"/>
      <c r="AE1615" s="10"/>
      <c r="AF1615" s="10"/>
      <c r="AG1615" s="10"/>
      <c r="AH1615" s="10"/>
    </row>
    <row r="1616" customFormat="false" ht="13" hidden="false" customHeight="false" outlineLevel="0" collapsed="false">
      <c r="A1616" s="50" t="n">
        <v>42671</v>
      </c>
      <c r="B1616" s="51" t="s">
        <v>32</v>
      </c>
      <c r="C1616" s="51" t="s">
        <v>33</v>
      </c>
      <c r="D1616" s="51" t="n">
        <v>-2</v>
      </c>
      <c r="E1616" s="51" t="s">
        <v>969</v>
      </c>
      <c r="F1616" s="52"/>
      <c r="G1616" s="51" t="n">
        <v>2.07</v>
      </c>
      <c r="H1616" s="53" t="n">
        <v>1</v>
      </c>
      <c r="I1616" s="51" t="s">
        <v>35</v>
      </c>
      <c r="J1616" s="59" t="n">
        <f aca="false">ROUND(IF(I1616="Won",H1616*(G1616-1),IF(I1616="Lost",H1616*-1,IF(I1616="Void",0,IF(I1616="HalfWon",H1616*(G1616-1)*0.5,IF(I1616="HalfLost",H1616*-0.5,0))))),2)</f>
        <v>1.07</v>
      </c>
      <c r="K1616" s="54" t="n">
        <f aca="false">J1616+K1615</f>
        <v>117.69</v>
      </c>
      <c r="L1616" s="55" t="str">
        <f aca="false">TEXT(A1616,"MMM-yy")</f>
        <v>Oct-16</v>
      </c>
      <c r="M1616" s="56" t="n">
        <f aca="false">H1616+M1615</f>
        <v>1440</v>
      </c>
      <c r="N1616" s="57" t="n">
        <f aca="false">K1616/M1616</f>
        <v>0.0817291666666666</v>
      </c>
      <c r="P1616" s="9"/>
      <c r="Q1616" s="9"/>
      <c r="R1616" s="9"/>
      <c r="T1616" s="9"/>
      <c r="U1616" s="9"/>
      <c r="V1616" s="9"/>
      <c r="W1616" s="9"/>
      <c r="Y1616" s="9"/>
      <c r="Z1616" s="9"/>
      <c r="AA1616" s="9"/>
      <c r="AE1616" s="10"/>
      <c r="AF1616" s="10"/>
      <c r="AG1616" s="10"/>
      <c r="AH1616" s="10"/>
    </row>
    <row r="1617" customFormat="false" ht="13" hidden="false" customHeight="false" outlineLevel="0" collapsed="false">
      <c r="A1617" s="50" t="n">
        <v>42671</v>
      </c>
      <c r="B1617" s="51" t="s">
        <v>61</v>
      </c>
      <c r="C1617" s="51" t="s">
        <v>33</v>
      </c>
      <c r="D1617" s="51" t="n">
        <v>-0.75</v>
      </c>
      <c r="E1617" s="51" t="s">
        <v>970</v>
      </c>
      <c r="F1617" s="52"/>
      <c r="G1617" s="51" t="n">
        <v>1.85</v>
      </c>
      <c r="H1617" s="53" t="n">
        <v>1</v>
      </c>
      <c r="I1617" s="51" t="s">
        <v>39</v>
      </c>
      <c r="J1617" s="59" t="n">
        <f aca="false">ROUND(IF(I1617="Won",H1617*(G1617-1),IF(I1617="Lost",H1617*-1,IF(I1617="Void",0,IF(I1617="HalfWon",H1617*(G1617-1)*0.5,IF(I1617="HalfLost",H1617*-0.5,0))))),2)</f>
        <v>-1</v>
      </c>
      <c r="K1617" s="54" t="n">
        <f aca="false">J1617+K1616</f>
        <v>116.69</v>
      </c>
      <c r="L1617" s="55" t="str">
        <f aca="false">TEXT(A1617,"MMM-yy")</f>
        <v>Oct-16</v>
      </c>
      <c r="M1617" s="56" t="n">
        <f aca="false">H1617+M1616</f>
        <v>1441</v>
      </c>
      <c r="N1617" s="57" t="n">
        <f aca="false">K1617/M1617</f>
        <v>0.0809784871616932</v>
      </c>
      <c r="P1617" s="9"/>
      <c r="Q1617" s="9"/>
      <c r="R1617" s="9"/>
      <c r="T1617" s="9"/>
      <c r="U1617" s="9"/>
      <c r="V1617" s="9"/>
      <c r="W1617" s="9"/>
      <c r="Y1617" s="9"/>
      <c r="Z1617" s="9"/>
      <c r="AA1617" s="9"/>
      <c r="AE1617" s="10"/>
      <c r="AF1617" s="10"/>
      <c r="AG1617" s="10"/>
      <c r="AH1617" s="10"/>
    </row>
    <row r="1618" customFormat="false" ht="13" hidden="false" customHeight="false" outlineLevel="0" collapsed="false">
      <c r="A1618" s="50" t="n">
        <v>42672</v>
      </c>
      <c r="B1618" s="51" t="s">
        <v>44</v>
      </c>
      <c r="C1618" s="51" t="s">
        <v>33</v>
      </c>
      <c r="D1618" s="51" t="n">
        <v>-2</v>
      </c>
      <c r="E1618" s="51" t="s">
        <v>971</v>
      </c>
      <c r="F1618" s="52"/>
      <c r="G1618" s="51" t="n">
        <v>2.08</v>
      </c>
      <c r="H1618" s="53" t="n">
        <v>1</v>
      </c>
      <c r="I1618" s="51" t="s">
        <v>35</v>
      </c>
      <c r="J1618" s="59" t="n">
        <f aca="false">ROUND(IF(I1618="Won",H1618*(G1618-1),IF(I1618="Lost",H1618*-1,IF(I1618="Void",0,IF(I1618="HalfWon",H1618*(G1618-1)*0.5,IF(I1618="HalfLost",H1618*-0.5,0))))),2)</f>
        <v>1.08</v>
      </c>
      <c r="K1618" s="54" t="n">
        <f aca="false">J1618+K1617</f>
        <v>117.77</v>
      </c>
      <c r="L1618" s="55" t="str">
        <f aca="false">TEXT(A1618,"MMM-yy")</f>
        <v>Oct-16</v>
      </c>
      <c r="M1618" s="56" t="n">
        <f aca="false">H1618+M1617</f>
        <v>1442</v>
      </c>
      <c r="N1618" s="57" t="n">
        <f aca="false">K1618/M1618</f>
        <v>0.0816712898751733</v>
      </c>
      <c r="P1618" s="9"/>
      <c r="Q1618" s="9"/>
      <c r="R1618" s="9"/>
      <c r="T1618" s="9"/>
      <c r="U1618" s="9"/>
      <c r="V1618" s="9"/>
      <c r="W1618" s="9"/>
      <c r="Y1618" s="9"/>
      <c r="Z1618" s="9"/>
      <c r="AA1618" s="9"/>
      <c r="AE1618" s="10"/>
      <c r="AF1618" s="10"/>
      <c r="AG1618" s="10"/>
      <c r="AH1618" s="10"/>
    </row>
    <row r="1619" customFormat="false" ht="13" hidden="false" customHeight="false" outlineLevel="0" collapsed="false">
      <c r="A1619" s="50" t="n">
        <v>42672</v>
      </c>
      <c r="B1619" s="51" t="s">
        <v>44</v>
      </c>
      <c r="C1619" s="51" t="s">
        <v>33</v>
      </c>
      <c r="D1619" s="51" t="n">
        <v>-1.75</v>
      </c>
      <c r="E1619" s="51" t="s">
        <v>972</v>
      </c>
      <c r="F1619" s="52"/>
      <c r="G1619" s="51" t="n">
        <v>2.05</v>
      </c>
      <c r="H1619" s="53" t="n">
        <v>1</v>
      </c>
      <c r="I1619" s="51" t="s">
        <v>73</v>
      </c>
      <c r="J1619" s="59" t="n">
        <f aca="false">ROUND(IF(I1619="Won",H1619*(G1619-1),IF(I1619="Lost",H1619*-1,IF(I1619="Void",0,IF(I1619="HalfWon",H1619*(G1619-1)*0.5,IF(I1619="HalfLost",H1619*-0.5,0))))),2)</f>
        <v>0.53</v>
      </c>
      <c r="K1619" s="54" t="n">
        <f aca="false">J1619+K1618</f>
        <v>118.3</v>
      </c>
      <c r="L1619" s="55" t="str">
        <f aca="false">TEXT(A1619,"MMM-yy")</f>
        <v>Oct-16</v>
      </c>
      <c r="M1619" s="56" t="n">
        <f aca="false">H1619+M1618</f>
        <v>1443</v>
      </c>
      <c r="N1619" s="57" t="n">
        <f aca="false">K1619/M1619</f>
        <v>0.0819819819819819</v>
      </c>
      <c r="P1619" s="9"/>
      <c r="Q1619" s="9"/>
      <c r="R1619" s="9"/>
      <c r="T1619" s="9"/>
      <c r="U1619" s="9"/>
      <c r="V1619" s="9"/>
      <c r="W1619" s="9"/>
      <c r="Y1619" s="9"/>
      <c r="Z1619" s="9"/>
      <c r="AA1619" s="9"/>
      <c r="AE1619" s="10"/>
      <c r="AF1619" s="10"/>
      <c r="AG1619" s="10"/>
      <c r="AH1619" s="10"/>
    </row>
    <row r="1620" customFormat="false" ht="13" hidden="false" customHeight="false" outlineLevel="0" collapsed="false">
      <c r="A1620" s="50" t="n">
        <v>42672</v>
      </c>
      <c r="B1620" s="51" t="s">
        <v>44</v>
      </c>
      <c r="C1620" s="51" t="s">
        <v>33</v>
      </c>
      <c r="D1620" s="51" t="n">
        <v>-3.5</v>
      </c>
      <c r="E1620" s="51" t="s">
        <v>973</v>
      </c>
      <c r="F1620" s="52"/>
      <c r="G1620" s="51" t="n">
        <v>1.9</v>
      </c>
      <c r="H1620" s="53" t="n">
        <v>1</v>
      </c>
      <c r="I1620" s="51" t="s">
        <v>39</v>
      </c>
      <c r="J1620" s="59" t="n">
        <f aca="false">ROUND(IF(I1620="Won",H1620*(G1620-1),IF(I1620="Lost",H1620*-1,IF(I1620="Void",0,IF(I1620="HalfWon",H1620*(G1620-1)*0.5,IF(I1620="HalfLost",H1620*-0.5,0))))),2)</f>
        <v>-1</v>
      </c>
      <c r="K1620" s="54" t="n">
        <f aca="false">J1620+K1619</f>
        <v>117.3</v>
      </c>
      <c r="L1620" s="55" t="str">
        <f aca="false">TEXT(A1620,"MMM-yy")</f>
        <v>Oct-16</v>
      </c>
      <c r="M1620" s="56" t="n">
        <f aca="false">H1620+M1619</f>
        <v>1444</v>
      </c>
      <c r="N1620" s="57" t="n">
        <f aca="false">K1620/M1620</f>
        <v>0.0812326869806093</v>
      </c>
      <c r="P1620" s="9"/>
      <c r="Q1620" s="9"/>
      <c r="R1620" s="9"/>
      <c r="T1620" s="9"/>
      <c r="U1620" s="9"/>
      <c r="V1620" s="9"/>
      <c r="W1620" s="9"/>
      <c r="Y1620" s="9"/>
      <c r="Z1620" s="9"/>
      <c r="AA1620" s="9"/>
      <c r="AE1620" s="10"/>
      <c r="AF1620" s="10"/>
      <c r="AG1620" s="10"/>
      <c r="AH1620" s="10"/>
    </row>
    <row r="1621" customFormat="false" ht="13" hidden="false" customHeight="false" outlineLevel="0" collapsed="false">
      <c r="A1621" s="50" t="n">
        <v>42672</v>
      </c>
      <c r="B1621" s="51" t="s">
        <v>40</v>
      </c>
      <c r="C1621" s="51" t="s">
        <v>33</v>
      </c>
      <c r="D1621" s="51" t="n">
        <v>-2</v>
      </c>
      <c r="E1621" s="51" t="s">
        <v>974</v>
      </c>
      <c r="F1621" s="52"/>
      <c r="G1621" s="51" t="n">
        <v>2.12</v>
      </c>
      <c r="H1621" s="53" t="n">
        <v>1</v>
      </c>
      <c r="I1621" s="51" t="s">
        <v>39</v>
      </c>
      <c r="J1621" s="59" t="n">
        <f aca="false">ROUND(IF(I1621="Won",H1621*(G1621-1),IF(I1621="Lost",H1621*-1,IF(I1621="Void",0,IF(I1621="HalfWon",H1621*(G1621-1)*0.5,IF(I1621="HalfLost",H1621*-0.5,0))))),2)</f>
        <v>-1</v>
      </c>
      <c r="K1621" s="54" t="n">
        <f aca="false">J1621+K1620</f>
        <v>116.3</v>
      </c>
      <c r="L1621" s="55" t="str">
        <f aca="false">TEXT(A1621,"MMM-yy")</f>
        <v>Oct-16</v>
      </c>
      <c r="M1621" s="56" t="n">
        <f aca="false">H1621+M1620</f>
        <v>1445</v>
      </c>
      <c r="N1621" s="57" t="n">
        <f aca="false">K1621/M1621</f>
        <v>0.0804844290657438</v>
      </c>
      <c r="P1621" s="9"/>
      <c r="Q1621" s="9"/>
      <c r="R1621" s="9"/>
      <c r="T1621" s="9"/>
      <c r="U1621" s="9"/>
      <c r="V1621" s="9"/>
      <c r="W1621" s="9"/>
      <c r="Y1621" s="9"/>
      <c r="Z1621" s="9"/>
      <c r="AA1621" s="9"/>
      <c r="AE1621" s="10"/>
      <c r="AF1621" s="10"/>
      <c r="AG1621" s="10"/>
      <c r="AH1621" s="10"/>
    </row>
    <row r="1622" customFormat="false" ht="13" hidden="false" customHeight="false" outlineLevel="0" collapsed="false">
      <c r="A1622" s="50" t="n">
        <v>42672</v>
      </c>
      <c r="B1622" s="51" t="s">
        <v>40</v>
      </c>
      <c r="C1622" s="51" t="s">
        <v>33</v>
      </c>
      <c r="D1622" s="51" t="n">
        <v>0</v>
      </c>
      <c r="E1622" s="51" t="s">
        <v>975</v>
      </c>
      <c r="F1622" s="52"/>
      <c r="G1622" s="51" t="n">
        <v>1.79</v>
      </c>
      <c r="H1622" s="53" t="n">
        <v>1</v>
      </c>
      <c r="I1622" s="51" t="s">
        <v>35</v>
      </c>
      <c r="J1622" s="59" t="n">
        <f aca="false">ROUND(IF(I1622="Won",H1622*(G1622-1),IF(I1622="Lost",H1622*-1,IF(I1622="Void",0,IF(I1622="HalfWon",H1622*(G1622-1)*0.5,IF(I1622="HalfLost",H1622*-0.5,0))))),2)</f>
        <v>0.79</v>
      </c>
      <c r="K1622" s="54" t="n">
        <f aca="false">J1622+K1621</f>
        <v>117.09</v>
      </c>
      <c r="L1622" s="55" t="str">
        <f aca="false">TEXT(A1622,"MMM-yy")</f>
        <v>Oct-16</v>
      </c>
      <c r="M1622" s="56" t="n">
        <f aca="false">H1622+M1621</f>
        <v>1446</v>
      </c>
      <c r="N1622" s="57" t="n">
        <f aca="false">K1622/M1622</f>
        <v>0.0809751037344397</v>
      </c>
      <c r="P1622" s="9"/>
      <c r="Q1622" s="9"/>
      <c r="R1622" s="9"/>
      <c r="T1622" s="9"/>
      <c r="U1622" s="9"/>
      <c r="V1622" s="9"/>
      <c r="W1622" s="9"/>
      <c r="Y1622" s="9"/>
      <c r="Z1622" s="9"/>
      <c r="AA1622" s="9"/>
      <c r="AE1622" s="10"/>
      <c r="AF1622" s="10"/>
      <c r="AG1622" s="10"/>
      <c r="AH1622" s="10"/>
    </row>
    <row r="1623" customFormat="false" ht="13" hidden="false" customHeight="false" outlineLevel="0" collapsed="false">
      <c r="A1623" s="50" t="n">
        <v>42672</v>
      </c>
      <c r="B1623" s="51" t="s">
        <v>40</v>
      </c>
      <c r="C1623" s="51" t="s">
        <v>33</v>
      </c>
      <c r="D1623" s="51" t="n">
        <v>-0.75</v>
      </c>
      <c r="E1623" s="51" t="s">
        <v>976</v>
      </c>
      <c r="F1623" s="52"/>
      <c r="G1623" s="51" t="n">
        <v>2</v>
      </c>
      <c r="H1623" s="53" t="n">
        <v>1</v>
      </c>
      <c r="I1623" s="51" t="s">
        <v>73</v>
      </c>
      <c r="J1623" s="59" t="n">
        <f aca="false">ROUND(IF(I1623="Won",H1623*(G1623-1),IF(I1623="Lost",H1623*-1,IF(I1623="Void",0,IF(I1623="HalfWon",H1623*(G1623-1)*0.5,IF(I1623="HalfLost",H1623*-0.5,0))))),2)</f>
        <v>0.5</v>
      </c>
      <c r="K1623" s="54" t="n">
        <f aca="false">J1623+K1622</f>
        <v>117.59</v>
      </c>
      <c r="L1623" s="55" t="str">
        <f aca="false">TEXT(A1623,"MMM-yy")</f>
        <v>Oct-16</v>
      </c>
      <c r="M1623" s="56" t="n">
        <f aca="false">H1623+M1622</f>
        <v>1447</v>
      </c>
      <c r="N1623" s="57" t="n">
        <f aca="false">K1623/M1623</f>
        <v>0.0812646855563233</v>
      </c>
      <c r="P1623" s="9"/>
      <c r="Q1623" s="9"/>
      <c r="R1623" s="9"/>
      <c r="T1623" s="9"/>
      <c r="U1623" s="9"/>
      <c r="V1623" s="9"/>
      <c r="W1623" s="9"/>
      <c r="Y1623" s="9"/>
      <c r="Z1623" s="9"/>
      <c r="AA1623" s="9"/>
      <c r="AE1623" s="10"/>
      <c r="AF1623" s="10"/>
      <c r="AG1623" s="10"/>
      <c r="AH1623" s="10"/>
    </row>
    <row r="1624" customFormat="false" ht="13" hidden="false" customHeight="false" outlineLevel="0" collapsed="false">
      <c r="A1624" s="50" t="n">
        <v>42672</v>
      </c>
      <c r="B1624" s="51" t="s">
        <v>56</v>
      </c>
      <c r="C1624" s="51" t="s">
        <v>33</v>
      </c>
      <c r="D1624" s="51" t="n">
        <v>-0.25</v>
      </c>
      <c r="E1624" s="51" t="s">
        <v>977</v>
      </c>
      <c r="F1624" s="52"/>
      <c r="G1624" s="51" t="n">
        <v>2.04</v>
      </c>
      <c r="H1624" s="53" t="n">
        <v>1</v>
      </c>
      <c r="I1624" s="51" t="s">
        <v>35</v>
      </c>
      <c r="J1624" s="59" t="n">
        <f aca="false">ROUND(IF(I1624="Won",H1624*(G1624-1),IF(I1624="Lost",H1624*-1,IF(I1624="Void",0,IF(I1624="HalfWon",H1624*(G1624-1)*0.5,IF(I1624="HalfLost",H1624*-0.5,0))))),2)</f>
        <v>1.04</v>
      </c>
      <c r="K1624" s="54" t="n">
        <f aca="false">J1624+K1623</f>
        <v>118.63</v>
      </c>
      <c r="L1624" s="55" t="str">
        <f aca="false">TEXT(A1624,"MMM-yy")</f>
        <v>Oct-16</v>
      </c>
      <c r="M1624" s="56" t="n">
        <f aca="false">H1624+M1623</f>
        <v>1448</v>
      </c>
      <c r="N1624" s="57" t="n">
        <f aca="false">K1624/M1624</f>
        <v>0.0819267955801104</v>
      </c>
      <c r="P1624" s="9"/>
      <c r="Q1624" s="9"/>
      <c r="R1624" s="9"/>
      <c r="T1624" s="9"/>
      <c r="U1624" s="9"/>
      <c r="V1624" s="9"/>
      <c r="W1624" s="9"/>
      <c r="Y1624" s="9"/>
      <c r="Z1624" s="9"/>
      <c r="AA1624" s="9"/>
      <c r="AE1624" s="10"/>
      <c r="AF1624" s="10"/>
      <c r="AG1624" s="10"/>
      <c r="AH1624" s="10"/>
    </row>
    <row r="1625" customFormat="false" ht="13" hidden="false" customHeight="false" outlineLevel="0" collapsed="false">
      <c r="A1625" s="50" t="n">
        <v>42672</v>
      </c>
      <c r="B1625" s="51" t="s">
        <v>61</v>
      </c>
      <c r="C1625" s="51" t="s">
        <v>33</v>
      </c>
      <c r="D1625" s="51" t="n">
        <v>-2.25</v>
      </c>
      <c r="E1625" s="51" t="s">
        <v>978</v>
      </c>
      <c r="F1625" s="52"/>
      <c r="G1625" s="51" t="n">
        <v>1.91</v>
      </c>
      <c r="H1625" s="53" t="n">
        <v>1</v>
      </c>
      <c r="I1625" s="51" t="s">
        <v>39</v>
      </c>
      <c r="J1625" s="59" t="n">
        <f aca="false">ROUND(IF(I1625="Won",H1625*(G1625-1),IF(I1625="Lost",H1625*-1,IF(I1625="Void",0,IF(I1625="HalfWon",H1625*(G1625-1)*0.5,IF(I1625="HalfLost",H1625*-0.5,0))))),2)</f>
        <v>-1</v>
      </c>
      <c r="K1625" s="54" t="n">
        <f aca="false">J1625+K1624</f>
        <v>117.63</v>
      </c>
      <c r="L1625" s="55" t="str">
        <f aca="false">TEXT(A1625,"MMM-yy")</f>
        <v>Oct-16</v>
      </c>
      <c r="M1625" s="56" t="n">
        <f aca="false">H1625+M1624</f>
        <v>1449</v>
      </c>
      <c r="N1625" s="57" t="n">
        <f aca="false">K1625/M1625</f>
        <v>0.0811801242236024</v>
      </c>
      <c r="P1625" s="9"/>
      <c r="Q1625" s="9"/>
      <c r="R1625" s="9"/>
      <c r="T1625" s="9"/>
      <c r="U1625" s="9"/>
      <c r="V1625" s="9"/>
      <c r="W1625" s="9"/>
      <c r="Y1625" s="9"/>
      <c r="Z1625" s="9"/>
      <c r="AA1625" s="9"/>
      <c r="AE1625" s="10"/>
      <c r="AF1625" s="10"/>
      <c r="AG1625" s="10"/>
      <c r="AH1625" s="10"/>
    </row>
    <row r="1626" customFormat="false" ht="13" hidden="false" customHeight="false" outlineLevel="0" collapsed="false">
      <c r="A1626" s="50" t="n">
        <v>42672</v>
      </c>
      <c r="B1626" s="51" t="s">
        <v>61</v>
      </c>
      <c r="C1626" s="51" t="s">
        <v>33</v>
      </c>
      <c r="D1626" s="51" t="n">
        <v>-0.25</v>
      </c>
      <c r="E1626" s="51" t="s">
        <v>979</v>
      </c>
      <c r="F1626" s="52"/>
      <c r="G1626" s="51" t="n">
        <v>2.01</v>
      </c>
      <c r="H1626" s="53" t="n">
        <v>1</v>
      </c>
      <c r="I1626" s="51" t="s">
        <v>35</v>
      </c>
      <c r="J1626" s="59" t="n">
        <f aca="false">ROUND(IF(I1626="Won",H1626*(G1626-1),IF(I1626="Lost",H1626*-1,IF(I1626="Void",0,IF(I1626="HalfWon",H1626*(G1626-1)*0.5,IF(I1626="HalfLost",H1626*-0.5,0))))),2)</f>
        <v>1.01</v>
      </c>
      <c r="K1626" s="54" t="n">
        <f aca="false">J1626+K1625</f>
        <v>118.64</v>
      </c>
      <c r="L1626" s="55" t="str">
        <f aca="false">TEXT(A1626,"MMM-yy")</f>
        <v>Oct-16</v>
      </c>
      <c r="M1626" s="56" t="n">
        <f aca="false">H1626+M1625</f>
        <v>1450</v>
      </c>
      <c r="N1626" s="57" t="n">
        <f aca="false">K1626/M1626</f>
        <v>0.0818206896551723</v>
      </c>
      <c r="P1626" s="9"/>
      <c r="Q1626" s="9"/>
      <c r="R1626" s="9"/>
      <c r="T1626" s="9"/>
      <c r="U1626" s="9"/>
      <c r="V1626" s="9"/>
      <c r="W1626" s="9"/>
      <c r="Y1626" s="9"/>
      <c r="Z1626" s="9"/>
      <c r="AA1626" s="9"/>
      <c r="AE1626" s="10"/>
      <c r="AF1626" s="10"/>
      <c r="AG1626" s="10"/>
      <c r="AH1626" s="10"/>
    </row>
    <row r="1627" customFormat="false" ht="13" hidden="false" customHeight="false" outlineLevel="0" collapsed="false">
      <c r="A1627" s="50" t="n">
        <v>42673</v>
      </c>
      <c r="B1627" s="51" t="s">
        <v>32</v>
      </c>
      <c r="C1627" s="51" t="s">
        <v>33</v>
      </c>
      <c r="D1627" s="51" t="n">
        <v>-1</v>
      </c>
      <c r="E1627" s="51" t="s">
        <v>980</v>
      </c>
      <c r="F1627" s="52"/>
      <c r="G1627" s="51" t="n">
        <v>2</v>
      </c>
      <c r="H1627" s="53" t="n">
        <v>1</v>
      </c>
      <c r="I1627" s="51" t="s">
        <v>42</v>
      </c>
      <c r="J1627" s="59" t="n">
        <f aca="false">ROUND(IF(I1627="Won",H1627*(G1627-1),IF(I1627="Lost",H1627*-1,IF(I1627="Void",0,IF(I1627="HalfWon",H1627*(G1627-1)*0.5,IF(I1627="HalfLost",H1627*-0.5,0))))),2)</f>
        <v>0</v>
      </c>
      <c r="K1627" s="54" t="n">
        <f aca="false">J1627+K1626</f>
        <v>118.64</v>
      </c>
      <c r="L1627" s="55" t="str">
        <f aca="false">TEXT(A1627,"MMM-yy")</f>
        <v>Oct-16</v>
      </c>
      <c r="M1627" s="56" t="n">
        <f aca="false">H1627+M1626</f>
        <v>1451</v>
      </c>
      <c r="N1627" s="57" t="n">
        <f aca="false">K1627/M1627</f>
        <v>0.0817643004824258</v>
      </c>
      <c r="P1627" s="9"/>
      <c r="Q1627" s="9"/>
      <c r="R1627" s="9"/>
      <c r="T1627" s="9"/>
      <c r="U1627" s="9"/>
      <c r="V1627" s="9"/>
      <c r="W1627" s="9"/>
      <c r="Y1627" s="9"/>
      <c r="Z1627" s="9"/>
      <c r="AA1627" s="9"/>
      <c r="AE1627" s="10"/>
      <c r="AF1627" s="10"/>
      <c r="AG1627" s="10"/>
      <c r="AH1627" s="10"/>
    </row>
    <row r="1628" customFormat="false" ht="13" hidden="false" customHeight="false" outlineLevel="0" collapsed="false">
      <c r="A1628" s="50" t="n">
        <v>42673</v>
      </c>
      <c r="B1628" s="51" t="s">
        <v>44</v>
      </c>
      <c r="C1628" s="51" t="s">
        <v>33</v>
      </c>
      <c r="D1628" s="51" t="n">
        <v>-1.25</v>
      </c>
      <c r="E1628" s="51" t="s">
        <v>981</v>
      </c>
      <c r="F1628" s="52"/>
      <c r="G1628" s="51" t="n">
        <v>1.93</v>
      </c>
      <c r="H1628" s="53" t="n">
        <v>1</v>
      </c>
      <c r="I1628" s="51" t="s">
        <v>39</v>
      </c>
      <c r="J1628" s="59" t="n">
        <f aca="false">ROUND(IF(I1628="Won",H1628*(G1628-1),IF(I1628="Lost",H1628*-1,IF(I1628="Void",0,IF(I1628="HalfWon",H1628*(G1628-1)*0.5,IF(I1628="HalfLost",H1628*-0.5,0))))),2)</f>
        <v>-1</v>
      </c>
      <c r="K1628" s="54" t="n">
        <f aca="false">J1628+K1627</f>
        <v>117.64</v>
      </c>
      <c r="L1628" s="55" t="str">
        <f aca="false">TEXT(A1628,"MMM-yy")</f>
        <v>Oct-16</v>
      </c>
      <c r="M1628" s="56" t="n">
        <f aca="false">H1628+M1627</f>
        <v>1452</v>
      </c>
      <c r="N1628" s="57" t="n">
        <f aca="false">K1628/M1628</f>
        <v>0.0810192837465564</v>
      </c>
      <c r="P1628" s="9"/>
      <c r="Q1628" s="9"/>
      <c r="R1628" s="9"/>
      <c r="T1628" s="9"/>
      <c r="U1628" s="9"/>
      <c r="V1628" s="9"/>
      <c r="W1628" s="9"/>
      <c r="Y1628" s="9"/>
      <c r="Z1628" s="9"/>
      <c r="AA1628" s="9"/>
      <c r="AE1628" s="10"/>
      <c r="AF1628" s="10"/>
      <c r="AG1628" s="10"/>
      <c r="AH1628" s="10"/>
    </row>
    <row r="1629" customFormat="false" ht="13" hidden="false" customHeight="false" outlineLevel="0" collapsed="false">
      <c r="A1629" s="50" t="n">
        <v>42674</v>
      </c>
      <c r="B1629" s="51" t="s">
        <v>32</v>
      </c>
      <c r="C1629" s="51" t="s">
        <v>33</v>
      </c>
      <c r="D1629" s="51" t="n">
        <v>-0.5</v>
      </c>
      <c r="E1629" s="51" t="s">
        <v>982</v>
      </c>
      <c r="F1629" s="52"/>
      <c r="G1629" s="51" t="n">
        <v>1.99</v>
      </c>
      <c r="H1629" s="53" t="n">
        <v>1</v>
      </c>
      <c r="I1629" s="51" t="s">
        <v>39</v>
      </c>
      <c r="J1629" s="59" t="n">
        <f aca="false">ROUND(IF(I1629="Won",H1629*(G1629-1),IF(I1629="Lost",H1629*-1,IF(I1629="Void",0,IF(I1629="HalfWon",H1629*(G1629-1)*0.5,IF(I1629="HalfLost",H1629*-0.5,0))))),2)</f>
        <v>-1</v>
      </c>
      <c r="K1629" s="54" t="n">
        <f aca="false">J1629+K1628</f>
        <v>116.64</v>
      </c>
      <c r="L1629" s="55" t="str">
        <f aca="false">TEXT(A1629,"MMM-yy")</f>
        <v>Oct-16</v>
      </c>
      <c r="M1629" s="56" t="n">
        <f aca="false">H1629+M1628</f>
        <v>1453</v>
      </c>
      <c r="N1629" s="57" t="n">
        <f aca="false">K1629/M1629</f>
        <v>0.0802752924982793</v>
      </c>
      <c r="P1629" s="9"/>
      <c r="Q1629" s="9"/>
      <c r="R1629" s="9"/>
      <c r="T1629" s="9"/>
      <c r="U1629" s="9"/>
      <c r="V1629" s="9"/>
      <c r="W1629" s="9"/>
      <c r="Y1629" s="9"/>
      <c r="Z1629" s="9"/>
      <c r="AA1629" s="9"/>
      <c r="AE1629" s="10"/>
      <c r="AF1629" s="10"/>
      <c r="AG1629" s="10"/>
      <c r="AH1629" s="10"/>
    </row>
    <row r="1630" customFormat="false" ht="13" hidden="false" customHeight="false" outlineLevel="0" collapsed="false">
      <c r="A1630" s="50" t="n">
        <v>42675</v>
      </c>
      <c r="B1630" s="51" t="s">
        <v>879</v>
      </c>
      <c r="C1630" s="51" t="s">
        <v>33</v>
      </c>
      <c r="D1630" s="51" t="n">
        <v>-1.25</v>
      </c>
      <c r="E1630" s="51" t="s">
        <v>983</v>
      </c>
      <c r="F1630" s="52"/>
      <c r="G1630" s="51" t="n">
        <v>2.03</v>
      </c>
      <c r="H1630" s="53" t="n">
        <v>1</v>
      </c>
      <c r="I1630" s="51" t="s">
        <v>39</v>
      </c>
      <c r="J1630" s="59" t="n">
        <f aca="false">ROUND(IF(I1630="Won",H1630*(G1630-1),IF(I1630="Lost",H1630*-1,IF(I1630="Void",0,IF(I1630="HalfWon",H1630*(G1630-1)*0.5,IF(I1630="HalfLost",H1630*-0.5,0))))),2)</f>
        <v>-1</v>
      </c>
      <c r="K1630" s="54" t="n">
        <f aca="false">J1630+K1629</f>
        <v>115.64</v>
      </c>
      <c r="L1630" s="55" t="str">
        <f aca="false">TEXT(A1630,"MMM-yy")</f>
        <v>Nov-16</v>
      </c>
      <c r="M1630" s="56" t="n">
        <f aca="false">H1630+M1629</f>
        <v>1454</v>
      </c>
      <c r="N1630" s="57" t="n">
        <f aca="false">K1630/M1630</f>
        <v>0.079532324621733</v>
      </c>
      <c r="P1630" s="9"/>
      <c r="Q1630" s="9"/>
      <c r="R1630" s="9"/>
      <c r="T1630" s="9"/>
      <c r="U1630" s="9"/>
      <c r="V1630" s="9"/>
      <c r="W1630" s="9"/>
      <c r="Y1630" s="9"/>
      <c r="Z1630" s="9"/>
      <c r="AA1630" s="9"/>
      <c r="AE1630" s="10"/>
      <c r="AF1630" s="10"/>
      <c r="AG1630" s="10"/>
      <c r="AH1630" s="10"/>
    </row>
    <row r="1631" customFormat="false" ht="13" hidden="false" customHeight="false" outlineLevel="0" collapsed="false">
      <c r="A1631" s="50" t="n">
        <v>42675</v>
      </c>
      <c r="B1631" s="51" t="s">
        <v>879</v>
      </c>
      <c r="C1631" s="51" t="s">
        <v>33</v>
      </c>
      <c r="D1631" s="51" t="n">
        <v>-1.5</v>
      </c>
      <c r="E1631" s="51" t="s">
        <v>984</v>
      </c>
      <c r="F1631" s="52"/>
      <c r="G1631" s="51" t="n">
        <v>2.01</v>
      </c>
      <c r="H1631" s="53" t="n">
        <v>1</v>
      </c>
      <c r="I1631" s="51" t="s">
        <v>39</v>
      </c>
      <c r="J1631" s="59" t="n">
        <f aca="false">ROUND(IF(I1631="Won",H1631*(G1631-1),IF(I1631="Lost",H1631*-1,IF(I1631="Void",0,IF(I1631="HalfWon",H1631*(G1631-1)*0.5,IF(I1631="HalfLost",H1631*-0.5,0))))),2)</f>
        <v>-1</v>
      </c>
      <c r="K1631" s="54" t="n">
        <f aca="false">J1631+K1630</f>
        <v>114.64</v>
      </c>
      <c r="L1631" s="55" t="str">
        <f aca="false">TEXT(A1631,"MMM-yy")</f>
        <v>Nov-16</v>
      </c>
      <c r="M1631" s="56" t="n">
        <f aca="false">H1631+M1630</f>
        <v>1455</v>
      </c>
      <c r="N1631" s="57" t="n">
        <f aca="false">K1631/M1631</f>
        <v>0.0787903780068728</v>
      </c>
      <c r="P1631" s="9"/>
      <c r="Q1631" s="9"/>
      <c r="R1631" s="9"/>
      <c r="T1631" s="9"/>
      <c r="U1631" s="9"/>
      <c r="V1631" s="9"/>
      <c r="W1631" s="9"/>
      <c r="Y1631" s="9"/>
      <c r="Z1631" s="9"/>
      <c r="AA1631" s="9"/>
      <c r="AE1631" s="10"/>
      <c r="AF1631" s="10"/>
      <c r="AG1631" s="10"/>
      <c r="AH1631" s="10"/>
    </row>
    <row r="1632" customFormat="false" ht="13" hidden="false" customHeight="false" outlineLevel="0" collapsed="false">
      <c r="A1632" s="50" t="n">
        <v>42676</v>
      </c>
      <c r="B1632" s="51" t="s">
        <v>879</v>
      </c>
      <c r="C1632" s="51" t="s">
        <v>33</v>
      </c>
      <c r="D1632" s="51" t="n">
        <v>0.25</v>
      </c>
      <c r="E1632" s="51" t="s">
        <v>985</v>
      </c>
      <c r="F1632" s="52"/>
      <c r="G1632" s="51" t="n">
        <v>2.21</v>
      </c>
      <c r="H1632" s="53" t="n">
        <v>1</v>
      </c>
      <c r="I1632" s="51" t="s">
        <v>35</v>
      </c>
      <c r="J1632" s="59" t="n">
        <f aca="false">ROUND(IF(I1632="Won",H1632*(G1632-1),IF(I1632="Lost",H1632*-1,IF(I1632="Void",0,IF(I1632="HalfWon",H1632*(G1632-1)*0.5,IF(I1632="HalfLost",H1632*-0.5,0))))),2)</f>
        <v>1.21</v>
      </c>
      <c r="K1632" s="54" t="n">
        <f aca="false">J1632+K1631</f>
        <v>115.85</v>
      </c>
      <c r="L1632" s="55" t="str">
        <f aca="false">TEXT(A1632,"MMM-yy")</f>
        <v>Nov-16</v>
      </c>
      <c r="M1632" s="56" t="n">
        <f aca="false">H1632+M1631</f>
        <v>1456</v>
      </c>
      <c r="N1632" s="57" t="n">
        <f aca="false">K1632/M1632</f>
        <v>0.0795673076923076</v>
      </c>
      <c r="P1632" s="9"/>
      <c r="Q1632" s="9"/>
      <c r="R1632" s="9"/>
      <c r="T1632" s="9"/>
      <c r="U1632" s="9"/>
      <c r="V1632" s="9"/>
      <c r="W1632" s="9"/>
      <c r="Y1632" s="9"/>
      <c r="Z1632" s="9"/>
      <c r="AA1632" s="9"/>
      <c r="AE1632" s="10"/>
      <c r="AF1632" s="10"/>
      <c r="AG1632" s="10"/>
      <c r="AH1632" s="10"/>
    </row>
    <row r="1633" customFormat="false" ht="13" hidden="false" customHeight="false" outlineLevel="0" collapsed="false">
      <c r="A1633" s="50" t="n">
        <v>42677</v>
      </c>
      <c r="B1633" s="51" t="s">
        <v>851</v>
      </c>
      <c r="C1633" s="51" t="s">
        <v>33</v>
      </c>
      <c r="D1633" s="51" t="n">
        <v>0.5</v>
      </c>
      <c r="E1633" s="51" t="s">
        <v>986</v>
      </c>
      <c r="F1633" s="52"/>
      <c r="G1633" s="51" t="n">
        <v>2.24</v>
      </c>
      <c r="H1633" s="53" t="n">
        <v>1</v>
      </c>
      <c r="I1633" s="51" t="s">
        <v>39</v>
      </c>
      <c r="J1633" s="59" t="n">
        <f aca="false">ROUND(IF(I1633="Won",H1633*(G1633-1),IF(I1633="Lost",H1633*-1,IF(I1633="Void",0,IF(I1633="HalfWon",H1633*(G1633-1)*0.5,IF(I1633="HalfLost",H1633*-0.5,0))))),2)</f>
        <v>-1</v>
      </c>
      <c r="K1633" s="54" t="n">
        <f aca="false">J1633+K1632</f>
        <v>114.85</v>
      </c>
      <c r="L1633" s="55" t="str">
        <f aca="false">TEXT(A1633,"MMM-yy")</f>
        <v>Nov-16</v>
      </c>
      <c r="M1633" s="56" t="n">
        <f aca="false">H1633+M1632</f>
        <v>1457</v>
      </c>
      <c r="N1633" s="57" t="n">
        <f aca="false">K1633/M1633</f>
        <v>0.0788263555250514</v>
      </c>
      <c r="P1633" s="9"/>
      <c r="Q1633" s="9"/>
      <c r="R1633" s="9"/>
      <c r="T1633" s="9"/>
      <c r="U1633" s="9"/>
      <c r="V1633" s="9"/>
      <c r="W1633" s="9"/>
      <c r="Y1633" s="9"/>
      <c r="Z1633" s="9"/>
      <c r="AA1633" s="9"/>
      <c r="AE1633" s="10"/>
      <c r="AF1633" s="10"/>
      <c r="AG1633" s="10"/>
      <c r="AH1633" s="10"/>
    </row>
    <row r="1634" customFormat="false" ht="13" hidden="false" customHeight="false" outlineLevel="0" collapsed="false">
      <c r="A1634" s="50" t="n">
        <v>42677</v>
      </c>
      <c r="B1634" s="51" t="s">
        <v>851</v>
      </c>
      <c r="C1634" s="51" t="s">
        <v>33</v>
      </c>
      <c r="D1634" s="51" t="n">
        <v>0.25</v>
      </c>
      <c r="E1634" s="51" t="s">
        <v>987</v>
      </c>
      <c r="F1634" s="52"/>
      <c r="G1634" s="51" t="n">
        <v>1.94</v>
      </c>
      <c r="H1634" s="53" t="n">
        <v>1</v>
      </c>
      <c r="I1634" s="51" t="s">
        <v>35</v>
      </c>
      <c r="J1634" s="59" t="n">
        <f aca="false">ROUND(IF(I1634="Won",H1634*(G1634-1),IF(I1634="Lost",H1634*-1,IF(I1634="Void",0,IF(I1634="HalfWon",H1634*(G1634-1)*0.5,IF(I1634="HalfLost",H1634*-0.5,0))))),2)</f>
        <v>0.94</v>
      </c>
      <c r="K1634" s="54" t="n">
        <f aca="false">J1634+K1633</f>
        <v>115.79</v>
      </c>
      <c r="L1634" s="55" t="str">
        <f aca="false">TEXT(A1634,"MMM-yy")</f>
        <v>Nov-16</v>
      </c>
      <c r="M1634" s="56" t="n">
        <f aca="false">H1634+M1633</f>
        <v>1458</v>
      </c>
      <c r="N1634" s="57" t="n">
        <f aca="false">K1634/M1634</f>
        <v>0.0794170096021947</v>
      </c>
      <c r="P1634" s="9"/>
      <c r="Q1634" s="9"/>
      <c r="R1634" s="9"/>
      <c r="T1634" s="9"/>
      <c r="U1634" s="9"/>
      <c r="V1634" s="9"/>
      <c r="W1634" s="9"/>
      <c r="Y1634" s="9"/>
      <c r="Z1634" s="9"/>
      <c r="AA1634" s="9"/>
      <c r="AE1634" s="10"/>
      <c r="AF1634" s="10"/>
      <c r="AG1634" s="10"/>
      <c r="AH1634" s="10"/>
    </row>
    <row r="1635" customFormat="false" ht="13" hidden="false" customHeight="false" outlineLevel="0" collapsed="false">
      <c r="A1635" s="50" t="n">
        <v>42677</v>
      </c>
      <c r="B1635" s="51" t="s">
        <v>851</v>
      </c>
      <c r="C1635" s="51" t="s">
        <v>33</v>
      </c>
      <c r="D1635" s="51" t="n">
        <v>-0.25</v>
      </c>
      <c r="E1635" s="51" t="s">
        <v>988</v>
      </c>
      <c r="F1635" s="52"/>
      <c r="G1635" s="51" t="n">
        <v>2.11</v>
      </c>
      <c r="H1635" s="53" t="n">
        <v>1</v>
      </c>
      <c r="I1635" s="51" t="s">
        <v>59</v>
      </c>
      <c r="J1635" s="59" t="n">
        <f aca="false">ROUND(IF(I1635="Won",H1635*(G1635-1),IF(I1635="Lost",H1635*-1,IF(I1635="Void",0,IF(I1635="HalfWon",H1635*(G1635-1)*0.5,IF(I1635="HalfLost",H1635*-0.5,0))))),2)</f>
        <v>-0.5</v>
      </c>
      <c r="K1635" s="54" t="n">
        <f aca="false">J1635+K1634</f>
        <v>115.29</v>
      </c>
      <c r="L1635" s="55" t="str">
        <f aca="false">TEXT(A1635,"MMM-yy")</f>
        <v>Nov-16</v>
      </c>
      <c r="M1635" s="56" t="n">
        <f aca="false">H1635+M1634</f>
        <v>1459</v>
      </c>
      <c r="N1635" s="57" t="n">
        <f aca="false">K1635/M1635</f>
        <v>0.0790198766278272</v>
      </c>
      <c r="P1635" s="9"/>
      <c r="Q1635" s="9"/>
      <c r="R1635" s="9"/>
      <c r="T1635" s="9"/>
      <c r="U1635" s="9"/>
      <c r="V1635" s="9"/>
      <c r="W1635" s="9"/>
      <c r="Y1635" s="9"/>
      <c r="Z1635" s="9"/>
      <c r="AA1635" s="9"/>
      <c r="AE1635" s="10"/>
      <c r="AF1635" s="10"/>
      <c r="AG1635" s="10"/>
      <c r="AH1635" s="10"/>
    </row>
    <row r="1636" customFormat="false" ht="13" hidden="false" customHeight="false" outlineLevel="0" collapsed="false">
      <c r="A1636" s="50" t="n">
        <v>42677</v>
      </c>
      <c r="B1636" s="51" t="s">
        <v>851</v>
      </c>
      <c r="C1636" s="51" t="s">
        <v>33</v>
      </c>
      <c r="D1636" s="51" t="n">
        <v>-2.25</v>
      </c>
      <c r="E1636" s="51" t="s">
        <v>989</v>
      </c>
      <c r="F1636" s="52"/>
      <c r="G1636" s="51" t="n">
        <v>1.94</v>
      </c>
      <c r="H1636" s="53" t="n">
        <v>1</v>
      </c>
      <c r="I1636" s="51" t="s">
        <v>39</v>
      </c>
      <c r="J1636" s="59" t="n">
        <f aca="false">ROUND(IF(I1636="Won",H1636*(G1636-1),IF(I1636="Lost",H1636*-1,IF(I1636="Void",0,IF(I1636="HalfWon",H1636*(G1636-1)*0.5,IF(I1636="HalfLost",H1636*-0.5,0))))),2)</f>
        <v>-1</v>
      </c>
      <c r="K1636" s="54" t="n">
        <f aca="false">J1636+K1635</f>
        <v>114.29</v>
      </c>
      <c r="L1636" s="55" t="str">
        <f aca="false">TEXT(A1636,"MMM-yy")</f>
        <v>Nov-16</v>
      </c>
      <c r="M1636" s="56" t="n">
        <f aca="false">H1636+M1635</f>
        <v>1460</v>
      </c>
      <c r="N1636" s="57" t="n">
        <f aca="false">K1636/M1636</f>
        <v>0.0782808219178081</v>
      </c>
      <c r="P1636" s="9"/>
      <c r="Q1636" s="9"/>
      <c r="R1636" s="9"/>
      <c r="T1636" s="9"/>
      <c r="U1636" s="9"/>
      <c r="V1636" s="9"/>
      <c r="W1636" s="9"/>
      <c r="Y1636" s="9"/>
      <c r="Z1636" s="9"/>
      <c r="AA1636" s="9"/>
      <c r="AE1636" s="10"/>
      <c r="AF1636" s="10"/>
      <c r="AG1636" s="10"/>
      <c r="AH1636" s="10"/>
    </row>
    <row r="1637" customFormat="false" ht="13" hidden="false" customHeight="false" outlineLevel="0" collapsed="false">
      <c r="A1637" s="50" t="n">
        <v>42678</v>
      </c>
      <c r="B1637" s="51" t="s">
        <v>967</v>
      </c>
      <c r="C1637" s="51" t="s">
        <v>33</v>
      </c>
      <c r="D1637" s="51" t="n">
        <v>-0.5</v>
      </c>
      <c r="E1637" s="51" t="s">
        <v>990</v>
      </c>
      <c r="F1637" s="52"/>
      <c r="G1637" s="51" t="n">
        <v>4.25</v>
      </c>
      <c r="H1637" s="53" t="n">
        <v>1</v>
      </c>
      <c r="I1637" s="51" t="s">
        <v>39</v>
      </c>
      <c r="J1637" s="59" t="n">
        <f aca="false">ROUND(IF(I1637="Won",H1637*(G1637-1),IF(I1637="Lost",H1637*-1,IF(I1637="Void",0,IF(I1637="HalfWon",H1637*(G1637-1)*0.5,IF(I1637="HalfLost",H1637*-0.5,0))))),2)</f>
        <v>-1</v>
      </c>
      <c r="K1637" s="54" t="n">
        <f aca="false">J1637+K1636</f>
        <v>113.29</v>
      </c>
      <c r="L1637" s="55" t="str">
        <f aca="false">TEXT(A1637,"MMM-yy")</f>
        <v>Nov-16</v>
      </c>
      <c r="M1637" s="56" t="n">
        <f aca="false">H1637+M1636</f>
        <v>1461</v>
      </c>
      <c r="N1637" s="57" t="n">
        <f aca="false">K1637/M1637</f>
        <v>0.0775427789185488</v>
      </c>
      <c r="P1637" s="9"/>
      <c r="Q1637" s="9"/>
      <c r="R1637" s="9"/>
      <c r="T1637" s="9"/>
      <c r="U1637" s="9"/>
      <c r="V1637" s="9"/>
      <c r="W1637" s="9"/>
      <c r="Y1637" s="9"/>
      <c r="Z1637" s="9"/>
      <c r="AA1637" s="9"/>
      <c r="AE1637" s="10"/>
      <c r="AF1637" s="10"/>
      <c r="AG1637" s="10"/>
      <c r="AH1637" s="10"/>
    </row>
    <row r="1638" customFormat="false" ht="13" hidden="false" customHeight="false" outlineLevel="0" collapsed="false">
      <c r="A1638" s="50" t="n">
        <v>42679</v>
      </c>
      <c r="B1638" s="51" t="s">
        <v>967</v>
      </c>
      <c r="C1638" s="51" t="s">
        <v>33</v>
      </c>
      <c r="D1638" s="51" t="n">
        <v>-1.25</v>
      </c>
      <c r="E1638" s="51" t="s">
        <v>991</v>
      </c>
      <c r="F1638" s="52"/>
      <c r="G1638" s="51" t="n">
        <v>4.2</v>
      </c>
      <c r="H1638" s="53" t="n">
        <v>1</v>
      </c>
      <c r="I1638" s="51" t="s">
        <v>35</v>
      </c>
      <c r="J1638" s="59" t="n">
        <f aca="false">ROUND(IF(I1638="Won",H1638*(G1638-1),IF(I1638="Lost",H1638*-1,IF(I1638="Void",0,IF(I1638="HalfWon",H1638*(G1638-1)*0.5,IF(I1638="HalfLost",H1638*-0.5,0))))),2)</f>
        <v>3.2</v>
      </c>
      <c r="K1638" s="54" t="n">
        <f aca="false">J1638+K1637</f>
        <v>116.49</v>
      </c>
      <c r="L1638" s="55" t="str">
        <f aca="false">TEXT(A1638,"MMM-yy")</f>
        <v>Nov-16</v>
      </c>
      <c r="M1638" s="56" t="n">
        <f aca="false">H1638+M1637</f>
        <v>1462</v>
      </c>
      <c r="N1638" s="57" t="n">
        <f aca="false">K1638/M1638</f>
        <v>0.0796785225718193</v>
      </c>
      <c r="P1638" s="9"/>
      <c r="Q1638" s="9"/>
      <c r="R1638" s="9"/>
      <c r="T1638" s="9"/>
      <c r="U1638" s="9"/>
      <c r="V1638" s="9"/>
      <c r="W1638" s="9"/>
      <c r="Y1638" s="9"/>
      <c r="Z1638" s="9"/>
      <c r="AA1638" s="9"/>
      <c r="AE1638" s="10"/>
      <c r="AF1638" s="10"/>
      <c r="AG1638" s="10"/>
      <c r="AH1638" s="10"/>
    </row>
    <row r="1639" customFormat="false" ht="13" hidden="false" customHeight="false" outlineLevel="0" collapsed="false">
      <c r="A1639" s="50" t="n">
        <v>42679</v>
      </c>
      <c r="B1639" s="51" t="s">
        <v>40</v>
      </c>
      <c r="C1639" s="51" t="s">
        <v>33</v>
      </c>
      <c r="D1639" s="51" t="n">
        <v>-1.75</v>
      </c>
      <c r="E1639" s="51" t="s">
        <v>992</v>
      </c>
      <c r="F1639" s="52"/>
      <c r="G1639" s="51" t="n">
        <v>1.75</v>
      </c>
      <c r="H1639" s="53" t="n">
        <v>1</v>
      </c>
      <c r="I1639" s="51" t="s">
        <v>39</v>
      </c>
      <c r="J1639" s="59" t="n">
        <f aca="false">ROUND(IF(I1639="Won",H1639*(G1639-1),IF(I1639="Lost",H1639*-1,IF(I1639="Void",0,IF(I1639="HalfWon",H1639*(G1639-1)*0.5,IF(I1639="HalfLost",H1639*-0.5,0))))),2)</f>
        <v>-1</v>
      </c>
      <c r="K1639" s="54" t="n">
        <f aca="false">J1639+K1638</f>
        <v>115.49</v>
      </c>
      <c r="L1639" s="55" t="str">
        <f aca="false">TEXT(A1639,"MMM-yy")</f>
        <v>Nov-16</v>
      </c>
      <c r="M1639" s="56" t="n">
        <f aca="false">H1639+M1638</f>
        <v>1463</v>
      </c>
      <c r="N1639" s="57" t="n">
        <f aca="false">K1639/M1639</f>
        <v>0.0789405331510594</v>
      </c>
      <c r="P1639" s="9"/>
      <c r="Q1639" s="9"/>
      <c r="R1639" s="9"/>
      <c r="T1639" s="9"/>
      <c r="U1639" s="9"/>
      <c r="V1639" s="9"/>
      <c r="W1639" s="9"/>
      <c r="Y1639" s="9"/>
      <c r="Z1639" s="9"/>
      <c r="AA1639" s="9"/>
      <c r="AE1639" s="10"/>
      <c r="AF1639" s="10"/>
      <c r="AG1639" s="10"/>
      <c r="AH1639" s="10"/>
    </row>
    <row r="1640" customFormat="false" ht="13" hidden="false" customHeight="false" outlineLevel="0" collapsed="false">
      <c r="A1640" s="50" t="n">
        <v>42679</v>
      </c>
      <c r="B1640" s="51" t="s">
        <v>75</v>
      </c>
      <c r="C1640" s="51" t="s">
        <v>33</v>
      </c>
      <c r="D1640" s="51" t="n">
        <v>-0.75</v>
      </c>
      <c r="E1640" s="51" t="s">
        <v>993</v>
      </c>
      <c r="F1640" s="52"/>
      <c r="G1640" s="51" t="n">
        <v>2.08</v>
      </c>
      <c r="H1640" s="53" t="n">
        <v>1</v>
      </c>
      <c r="I1640" s="51" t="s">
        <v>73</v>
      </c>
      <c r="J1640" s="59" t="n">
        <f aca="false">ROUND(IF(I1640="Won",H1640*(G1640-1),IF(I1640="Lost",H1640*-1,IF(I1640="Void",0,IF(I1640="HalfWon",H1640*(G1640-1)*0.5,IF(I1640="HalfLost",H1640*-0.5,0))))),2)</f>
        <v>0.54</v>
      </c>
      <c r="K1640" s="54" t="n">
        <f aca="false">J1640+K1639</f>
        <v>116.03</v>
      </c>
      <c r="L1640" s="55" t="str">
        <f aca="false">TEXT(A1640,"MMM-yy")</f>
        <v>Nov-16</v>
      </c>
      <c r="M1640" s="56" t="n">
        <f aca="false">H1640+M1639</f>
        <v>1464</v>
      </c>
      <c r="N1640" s="57" t="n">
        <f aca="false">K1640/M1640</f>
        <v>0.0792554644808742</v>
      </c>
      <c r="P1640" s="9"/>
      <c r="Q1640" s="9"/>
      <c r="R1640" s="9"/>
      <c r="T1640" s="9"/>
      <c r="U1640" s="9"/>
      <c r="V1640" s="9"/>
      <c r="W1640" s="9"/>
      <c r="Y1640" s="9"/>
      <c r="Z1640" s="9"/>
      <c r="AA1640" s="9"/>
      <c r="AE1640" s="10"/>
      <c r="AF1640" s="10"/>
      <c r="AG1640" s="10"/>
      <c r="AH1640" s="10"/>
    </row>
    <row r="1641" customFormat="false" ht="13" hidden="false" customHeight="false" outlineLevel="0" collapsed="false">
      <c r="A1641" s="50" t="n">
        <v>42679</v>
      </c>
      <c r="B1641" s="51" t="s">
        <v>61</v>
      </c>
      <c r="C1641" s="51" t="s">
        <v>33</v>
      </c>
      <c r="D1641" s="51" t="n">
        <v>-1.75</v>
      </c>
      <c r="E1641" s="51" t="s">
        <v>994</v>
      </c>
      <c r="F1641" s="52"/>
      <c r="G1641" s="51" t="n">
        <v>1.89</v>
      </c>
      <c r="H1641" s="53" t="n">
        <v>1</v>
      </c>
      <c r="I1641" s="51" t="s">
        <v>39</v>
      </c>
      <c r="J1641" s="59" t="n">
        <f aca="false">ROUND(IF(I1641="Won",H1641*(G1641-1),IF(I1641="Lost",H1641*-1,IF(I1641="Void",0,IF(I1641="HalfWon",H1641*(G1641-1)*0.5,IF(I1641="HalfLost",H1641*-0.5,0))))),2)</f>
        <v>-1</v>
      </c>
      <c r="K1641" s="54" t="n">
        <f aca="false">J1641+K1640</f>
        <v>115.03</v>
      </c>
      <c r="L1641" s="55" t="str">
        <f aca="false">TEXT(A1641,"MMM-yy")</f>
        <v>Nov-16</v>
      </c>
      <c r="M1641" s="56" t="n">
        <f aca="false">H1641+M1640</f>
        <v>1465</v>
      </c>
      <c r="N1641" s="57" t="n">
        <f aca="false">K1641/M1641</f>
        <v>0.0785187713310579</v>
      </c>
      <c r="P1641" s="9"/>
      <c r="Q1641" s="9"/>
      <c r="R1641" s="9"/>
      <c r="T1641" s="9"/>
      <c r="U1641" s="9"/>
      <c r="V1641" s="9"/>
      <c r="W1641" s="9"/>
      <c r="Y1641" s="9"/>
      <c r="Z1641" s="9"/>
      <c r="AA1641" s="9"/>
      <c r="AE1641" s="10"/>
      <c r="AF1641" s="10"/>
      <c r="AG1641" s="10"/>
      <c r="AH1641" s="10"/>
    </row>
    <row r="1642" customFormat="false" ht="13" hidden="false" customHeight="false" outlineLevel="0" collapsed="false">
      <c r="A1642" s="50" t="n">
        <v>42679</v>
      </c>
      <c r="B1642" s="51" t="s">
        <v>32</v>
      </c>
      <c r="C1642" s="51" t="s">
        <v>33</v>
      </c>
      <c r="D1642" s="51" t="n">
        <v>-0.25</v>
      </c>
      <c r="E1642" s="51" t="s">
        <v>995</v>
      </c>
      <c r="F1642" s="52"/>
      <c r="G1642" s="51" t="n">
        <v>1.98</v>
      </c>
      <c r="H1642" s="53" t="n">
        <v>1</v>
      </c>
      <c r="I1642" s="51" t="s">
        <v>35</v>
      </c>
      <c r="J1642" s="59" t="n">
        <f aca="false">ROUND(IF(I1642="Won",H1642*(G1642-1),IF(I1642="Lost",H1642*-1,IF(I1642="Void",0,IF(I1642="HalfWon",H1642*(G1642-1)*0.5,IF(I1642="HalfLost",H1642*-0.5,0))))),2)</f>
        <v>0.98</v>
      </c>
      <c r="K1642" s="54" t="n">
        <f aca="false">J1642+K1641</f>
        <v>116.01</v>
      </c>
      <c r="L1642" s="55" t="str">
        <f aca="false">TEXT(A1642,"MMM-yy")</f>
        <v>Nov-16</v>
      </c>
      <c r="M1642" s="56" t="n">
        <f aca="false">H1642+M1641</f>
        <v>1466</v>
      </c>
      <c r="N1642" s="57" t="n">
        <f aca="false">K1642/M1642</f>
        <v>0.0791336971350613</v>
      </c>
      <c r="P1642" s="9"/>
      <c r="Q1642" s="9"/>
      <c r="R1642" s="9"/>
      <c r="T1642" s="9"/>
      <c r="U1642" s="9"/>
      <c r="V1642" s="9"/>
      <c r="W1642" s="9"/>
      <c r="Y1642" s="9"/>
      <c r="Z1642" s="9"/>
      <c r="AA1642" s="9"/>
      <c r="AE1642" s="10"/>
      <c r="AF1642" s="10"/>
      <c r="AG1642" s="10"/>
      <c r="AH1642" s="10"/>
    </row>
    <row r="1643" customFormat="false" ht="13" hidden="false" customHeight="false" outlineLevel="0" collapsed="false">
      <c r="A1643" s="50" t="n">
        <v>42679</v>
      </c>
      <c r="B1643" s="51" t="s">
        <v>44</v>
      </c>
      <c r="C1643" s="51" t="s">
        <v>33</v>
      </c>
      <c r="D1643" s="51" t="n">
        <v>-0.25</v>
      </c>
      <c r="E1643" s="51" t="s">
        <v>996</v>
      </c>
      <c r="F1643" s="52"/>
      <c r="G1643" s="51" t="n">
        <v>2.02</v>
      </c>
      <c r="H1643" s="53" t="n">
        <v>1</v>
      </c>
      <c r="I1643" s="51" t="s">
        <v>39</v>
      </c>
      <c r="J1643" s="59" t="n">
        <f aca="false">ROUND(IF(I1643="Won",H1643*(G1643-1),IF(I1643="Lost",H1643*-1,IF(I1643="Void",0,IF(I1643="HalfWon",H1643*(G1643-1)*0.5,IF(I1643="HalfLost",H1643*-0.5,0))))),2)</f>
        <v>-1</v>
      </c>
      <c r="K1643" s="54" t="n">
        <f aca="false">J1643+K1642</f>
        <v>115.01</v>
      </c>
      <c r="L1643" s="55" t="str">
        <f aca="false">TEXT(A1643,"MMM-yy")</f>
        <v>Nov-16</v>
      </c>
      <c r="M1643" s="56" t="n">
        <f aca="false">H1643+M1642</f>
        <v>1467</v>
      </c>
      <c r="N1643" s="57" t="n">
        <f aca="false">K1643/M1643</f>
        <v>0.0783980913428765</v>
      </c>
      <c r="P1643" s="9"/>
      <c r="Q1643" s="9"/>
      <c r="R1643" s="9"/>
      <c r="T1643" s="9"/>
      <c r="U1643" s="9"/>
      <c r="V1643" s="9"/>
      <c r="W1643" s="9"/>
      <c r="Y1643" s="9"/>
      <c r="Z1643" s="9"/>
      <c r="AA1643" s="9"/>
      <c r="AE1643" s="10"/>
      <c r="AF1643" s="10"/>
      <c r="AG1643" s="10"/>
      <c r="AH1643" s="10"/>
    </row>
    <row r="1644" customFormat="false" ht="13" hidden="false" customHeight="false" outlineLevel="0" collapsed="false">
      <c r="A1644" s="50" t="n">
        <v>42679</v>
      </c>
      <c r="B1644" s="51" t="s">
        <v>37</v>
      </c>
      <c r="C1644" s="51" t="s">
        <v>33</v>
      </c>
      <c r="D1644" s="51" t="n">
        <v>-0.5</v>
      </c>
      <c r="E1644" s="51" t="s">
        <v>997</v>
      </c>
      <c r="F1644" s="52"/>
      <c r="G1644" s="51" t="n">
        <v>2.8</v>
      </c>
      <c r="H1644" s="53" t="n">
        <v>1</v>
      </c>
      <c r="I1644" s="51" t="s">
        <v>35</v>
      </c>
      <c r="J1644" s="59" t="n">
        <f aca="false">ROUND(IF(I1644="Won",H1644*(G1644-1),IF(I1644="Lost",H1644*-1,IF(I1644="Void",0,IF(I1644="HalfWon",H1644*(G1644-1)*0.5,IF(I1644="HalfLost",H1644*-0.5,0))))),2)</f>
        <v>1.8</v>
      </c>
      <c r="K1644" s="54" t="n">
        <f aca="false">J1644+K1643</f>
        <v>116.81</v>
      </c>
      <c r="L1644" s="55" t="str">
        <f aca="false">TEXT(A1644,"MMM-yy")</f>
        <v>Nov-16</v>
      </c>
      <c r="M1644" s="56" t="n">
        <f aca="false">H1644+M1643</f>
        <v>1468</v>
      </c>
      <c r="N1644" s="57" t="n">
        <f aca="false">K1644/M1644</f>
        <v>0.0795708446866484</v>
      </c>
      <c r="P1644" s="9"/>
      <c r="Q1644" s="9"/>
      <c r="R1644" s="9"/>
      <c r="T1644" s="9"/>
      <c r="U1644" s="9"/>
      <c r="V1644" s="9"/>
      <c r="W1644" s="9"/>
      <c r="Y1644" s="9"/>
      <c r="Z1644" s="9"/>
      <c r="AA1644" s="9"/>
      <c r="AE1644" s="10"/>
      <c r="AF1644" s="10"/>
      <c r="AG1644" s="10"/>
      <c r="AH1644" s="10"/>
    </row>
    <row r="1645" customFormat="false" ht="13" hidden="false" customHeight="false" outlineLevel="0" collapsed="false">
      <c r="A1645" s="50" t="n">
        <v>42679</v>
      </c>
      <c r="B1645" s="51" t="s">
        <v>37</v>
      </c>
      <c r="C1645" s="51" t="s">
        <v>33</v>
      </c>
      <c r="D1645" s="51" t="n">
        <v>-0.5</v>
      </c>
      <c r="E1645" s="51" t="s">
        <v>998</v>
      </c>
      <c r="F1645" s="52"/>
      <c r="G1645" s="51" t="n">
        <v>3.75</v>
      </c>
      <c r="H1645" s="53" t="n">
        <v>1</v>
      </c>
      <c r="I1645" s="51" t="s">
        <v>35</v>
      </c>
      <c r="J1645" s="59" t="n">
        <f aca="false">ROUND(IF(I1645="Won",H1645*(G1645-1),IF(I1645="Lost",H1645*-1,IF(I1645="Void",0,IF(I1645="HalfWon",H1645*(G1645-1)*0.5,IF(I1645="HalfLost",H1645*-0.5,0))))),2)</f>
        <v>2.75</v>
      </c>
      <c r="K1645" s="54" t="n">
        <f aca="false">J1645+K1644</f>
        <v>119.56</v>
      </c>
      <c r="L1645" s="55" t="str">
        <f aca="false">TEXT(A1645,"MMM-yy")</f>
        <v>Nov-16</v>
      </c>
      <c r="M1645" s="56" t="n">
        <f aca="false">H1645+M1644</f>
        <v>1469</v>
      </c>
      <c r="N1645" s="57" t="n">
        <f aca="false">K1645/M1645</f>
        <v>0.0813886997957793</v>
      </c>
      <c r="P1645" s="9"/>
      <c r="Q1645" s="9"/>
      <c r="R1645" s="9"/>
      <c r="T1645" s="9"/>
      <c r="U1645" s="9"/>
      <c r="V1645" s="9"/>
      <c r="W1645" s="9"/>
      <c r="Y1645" s="9"/>
      <c r="Z1645" s="9"/>
      <c r="AA1645" s="9"/>
      <c r="AE1645" s="10"/>
      <c r="AF1645" s="10"/>
      <c r="AG1645" s="10"/>
      <c r="AH1645" s="10"/>
    </row>
    <row r="1646" customFormat="false" ht="13" hidden="false" customHeight="false" outlineLevel="0" collapsed="false">
      <c r="A1646" s="50" t="n">
        <v>42679</v>
      </c>
      <c r="B1646" s="51" t="s">
        <v>37</v>
      </c>
      <c r="C1646" s="51" t="s">
        <v>33</v>
      </c>
      <c r="D1646" s="51" t="n">
        <v>-2</v>
      </c>
      <c r="E1646" s="51" t="s">
        <v>999</v>
      </c>
      <c r="F1646" s="52"/>
      <c r="G1646" s="51" t="n">
        <v>1.9</v>
      </c>
      <c r="H1646" s="53" t="n">
        <v>1</v>
      </c>
      <c r="I1646" s="51" t="s">
        <v>39</v>
      </c>
      <c r="J1646" s="59" t="n">
        <f aca="false">ROUND(IF(I1646="Won",H1646*(G1646-1),IF(I1646="Lost",H1646*-1,IF(I1646="Void",0,IF(I1646="HalfWon",H1646*(G1646-1)*0.5,IF(I1646="HalfLost",H1646*-0.5,0))))),2)</f>
        <v>-1</v>
      </c>
      <c r="K1646" s="54" t="n">
        <f aca="false">J1646+K1645</f>
        <v>118.56</v>
      </c>
      <c r="L1646" s="55" t="str">
        <f aca="false">TEXT(A1646,"MMM-yy")</f>
        <v>Nov-16</v>
      </c>
      <c r="M1646" s="56" t="n">
        <f aca="false">H1646+M1645</f>
        <v>1470</v>
      </c>
      <c r="N1646" s="57" t="n">
        <f aca="false">K1646/M1646</f>
        <v>0.0806530612244897</v>
      </c>
      <c r="P1646" s="9"/>
      <c r="Q1646" s="9"/>
      <c r="R1646" s="9"/>
      <c r="T1646" s="9"/>
      <c r="U1646" s="9"/>
      <c r="V1646" s="9"/>
      <c r="W1646" s="9"/>
      <c r="Y1646" s="9"/>
      <c r="Z1646" s="9"/>
      <c r="AA1646" s="9"/>
      <c r="AE1646" s="10"/>
      <c r="AF1646" s="10"/>
      <c r="AG1646" s="10"/>
      <c r="AH1646" s="10"/>
    </row>
    <row r="1647" customFormat="false" ht="13" hidden="false" customHeight="false" outlineLevel="0" collapsed="false">
      <c r="A1647" s="50" t="n">
        <v>42679</v>
      </c>
      <c r="B1647" s="51" t="s">
        <v>37</v>
      </c>
      <c r="C1647" s="51" t="s">
        <v>33</v>
      </c>
      <c r="D1647" s="51" t="n">
        <v>-1.75</v>
      </c>
      <c r="E1647" s="51" t="s">
        <v>1000</v>
      </c>
      <c r="F1647" s="52"/>
      <c r="G1647" s="51" t="n">
        <v>2.07</v>
      </c>
      <c r="H1647" s="53" t="n">
        <v>1</v>
      </c>
      <c r="I1647" s="51" t="s">
        <v>39</v>
      </c>
      <c r="J1647" s="59" t="n">
        <f aca="false">ROUND(IF(I1647="Won",H1647*(G1647-1),IF(I1647="Lost",H1647*-1,IF(I1647="Void",0,IF(I1647="HalfWon",H1647*(G1647-1)*0.5,IF(I1647="HalfLost",H1647*-0.5,0))))),2)</f>
        <v>-1</v>
      </c>
      <c r="K1647" s="54" t="n">
        <f aca="false">J1647+K1646</f>
        <v>117.56</v>
      </c>
      <c r="L1647" s="55" t="str">
        <f aca="false">TEXT(A1647,"MMM-yy")</f>
        <v>Nov-16</v>
      </c>
      <c r="M1647" s="56" t="n">
        <f aca="false">H1647+M1646</f>
        <v>1471</v>
      </c>
      <c r="N1647" s="57" t="n">
        <f aca="false">K1647/M1647</f>
        <v>0.0799184228416043</v>
      </c>
      <c r="P1647" s="9"/>
      <c r="Q1647" s="9"/>
      <c r="R1647" s="9"/>
      <c r="T1647" s="9"/>
      <c r="U1647" s="9"/>
      <c r="V1647" s="9"/>
      <c r="W1647" s="9"/>
      <c r="Y1647" s="9"/>
      <c r="Z1647" s="9"/>
      <c r="AA1647" s="9"/>
      <c r="AE1647" s="10"/>
      <c r="AF1647" s="10"/>
      <c r="AG1647" s="10"/>
      <c r="AH1647" s="10"/>
    </row>
    <row r="1648" customFormat="false" ht="13" hidden="false" customHeight="false" outlineLevel="0" collapsed="false">
      <c r="A1648" s="50" t="n">
        <v>42680</v>
      </c>
      <c r="B1648" s="51" t="s">
        <v>44</v>
      </c>
      <c r="C1648" s="51" t="s">
        <v>33</v>
      </c>
      <c r="D1648" s="51" t="n">
        <v>-3</v>
      </c>
      <c r="E1648" s="51" t="s">
        <v>1001</v>
      </c>
      <c r="F1648" s="52"/>
      <c r="G1648" s="51" t="n">
        <v>2.13</v>
      </c>
      <c r="H1648" s="53" t="n">
        <v>1</v>
      </c>
      <c r="I1648" s="51" t="s">
        <v>42</v>
      </c>
      <c r="J1648" s="59" t="n">
        <f aca="false">ROUND(IF(I1648="Won",H1648*(G1648-1),IF(I1648="Lost",H1648*-1,IF(I1648="Void",0,IF(I1648="HalfWon",H1648*(G1648-1)*0.5,IF(I1648="HalfLost",H1648*-0.5,0))))),2)</f>
        <v>0</v>
      </c>
      <c r="K1648" s="54" t="n">
        <f aca="false">J1648+K1647</f>
        <v>117.56</v>
      </c>
      <c r="L1648" s="55" t="str">
        <f aca="false">TEXT(A1648,"MMM-yy")</f>
        <v>Nov-16</v>
      </c>
      <c r="M1648" s="56" t="n">
        <f aca="false">H1648+M1647</f>
        <v>1472</v>
      </c>
      <c r="N1648" s="57" t="n">
        <f aca="false">K1648/M1648</f>
        <v>0.0798641304347825</v>
      </c>
      <c r="P1648" s="9"/>
      <c r="Q1648" s="9"/>
      <c r="R1648" s="9"/>
      <c r="T1648" s="9"/>
      <c r="U1648" s="9"/>
      <c r="V1648" s="9"/>
      <c r="W1648" s="9"/>
      <c r="Y1648" s="9"/>
      <c r="Z1648" s="9"/>
      <c r="AA1648" s="9"/>
      <c r="AE1648" s="10"/>
      <c r="AF1648" s="10"/>
      <c r="AG1648" s="10"/>
      <c r="AH1648" s="10"/>
    </row>
    <row r="1649" customFormat="false" ht="13" hidden="false" customHeight="false" outlineLevel="0" collapsed="false">
      <c r="A1649" s="50" t="n">
        <v>42680</v>
      </c>
      <c r="B1649" s="51" t="s">
        <v>61</v>
      </c>
      <c r="C1649" s="51" t="s">
        <v>33</v>
      </c>
      <c r="D1649" s="51" t="n">
        <v>-0.5</v>
      </c>
      <c r="E1649" s="51" t="s">
        <v>1002</v>
      </c>
      <c r="F1649" s="52"/>
      <c r="G1649" s="51" t="n">
        <v>1.98</v>
      </c>
      <c r="H1649" s="53" t="n">
        <v>1</v>
      </c>
      <c r="I1649" s="51" t="s">
        <v>39</v>
      </c>
      <c r="J1649" s="59" t="n">
        <f aca="false">ROUND(IF(I1649="Won",H1649*(G1649-1),IF(I1649="Lost",H1649*-1,IF(I1649="Void",0,IF(I1649="HalfWon",H1649*(G1649-1)*0.5,IF(I1649="HalfLost",H1649*-0.5,0))))),2)</f>
        <v>-1</v>
      </c>
      <c r="K1649" s="54" t="n">
        <f aca="false">J1649+K1648</f>
        <v>116.56</v>
      </c>
      <c r="L1649" s="55" t="str">
        <f aca="false">TEXT(A1649,"MMM-yy")</f>
        <v>Nov-16</v>
      </c>
      <c r="M1649" s="56" t="n">
        <f aca="false">H1649+M1648</f>
        <v>1473</v>
      </c>
      <c r="N1649" s="57" t="n">
        <f aca="false">K1649/M1649</f>
        <v>0.0791310251188051</v>
      </c>
      <c r="P1649" s="9"/>
      <c r="Q1649" s="9"/>
      <c r="R1649" s="9"/>
      <c r="T1649" s="9"/>
      <c r="U1649" s="9"/>
      <c r="V1649" s="9"/>
      <c r="W1649" s="9"/>
      <c r="Y1649" s="9"/>
      <c r="Z1649" s="9"/>
      <c r="AA1649" s="9"/>
      <c r="AE1649" s="10"/>
      <c r="AF1649" s="10"/>
      <c r="AG1649" s="10"/>
      <c r="AH1649" s="10"/>
    </row>
    <row r="1650" customFormat="false" ht="13" hidden="false" customHeight="false" outlineLevel="0" collapsed="false">
      <c r="A1650" s="50" t="n">
        <v>42680</v>
      </c>
      <c r="B1650" s="51" t="s">
        <v>56</v>
      </c>
      <c r="C1650" s="51" t="s">
        <v>33</v>
      </c>
      <c r="D1650" s="51" t="n">
        <v>-1</v>
      </c>
      <c r="E1650" s="51" t="s">
        <v>1003</v>
      </c>
      <c r="F1650" s="52"/>
      <c r="G1650" s="51" t="n">
        <v>2.01</v>
      </c>
      <c r="H1650" s="53" t="n">
        <v>1</v>
      </c>
      <c r="I1650" s="51" t="s">
        <v>39</v>
      </c>
      <c r="J1650" s="59" t="n">
        <f aca="false">ROUND(IF(I1650="Won",H1650*(G1650-1),IF(I1650="Lost",H1650*-1,IF(I1650="Void",0,IF(I1650="HalfWon",H1650*(G1650-1)*0.5,IF(I1650="HalfLost",H1650*-0.5,0))))),2)</f>
        <v>-1</v>
      </c>
      <c r="K1650" s="54" t="n">
        <f aca="false">J1650+K1649</f>
        <v>115.56</v>
      </c>
      <c r="L1650" s="55" t="str">
        <f aca="false">TEXT(A1650,"MMM-yy")</f>
        <v>Nov-16</v>
      </c>
      <c r="M1650" s="56" t="n">
        <f aca="false">H1650+M1649</f>
        <v>1474</v>
      </c>
      <c r="N1650" s="57" t="n">
        <f aca="false">K1650/M1650</f>
        <v>0.0783989145183174</v>
      </c>
      <c r="P1650" s="9"/>
      <c r="Q1650" s="9"/>
      <c r="R1650" s="9"/>
      <c r="T1650" s="9"/>
      <c r="U1650" s="9"/>
      <c r="V1650" s="9"/>
      <c r="W1650" s="9"/>
      <c r="Y1650" s="9"/>
      <c r="Z1650" s="9"/>
      <c r="AA1650" s="9"/>
      <c r="AE1650" s="10"/>
      <c r="AF1650" s="10"/>
      <c r="AG1650" s="10"/>
      <c r="AH1650" s="10"/>
    </row>
    <row r="1651" customFormat="false" ht="13" hidden="false" customHeight="false" outlineLevel="0" collapsed="false">
      <c r="A1651" s="50" t="n">
        <v>42680</v>
      </c>
      <c r="B1651" s="51" t="s">
        <v>40</v>
      </c>
      <c r="C1651" s="51" t="s">
        <v>33</v>
      </c>
      <c r="D1651" s="51" t="n">
        <v>-0.5</v>
      </c>
      <c r="E1651" s="51" t="s">
        <v>1004</v>
      </c>
      <c r="F1651" s="52"/>
      <c r="G1651" s="51" t="n">
        <v>1.95</v>
      </c>
      <c r="H1651" s="53" t="n">
        <v>1</v>
      </c>
      <c r="I1651" s="51" t="s">
        <v>39</v>
      </c>
      <c r="J1651" s="59" t="n">
        <f aca="false">ROUND(IF(I1651="Won",H1651*(G1651-1),IF(I1651="Lost",H1651*-1,IF(I1651="Void",0,IF(I1651="HalfWon",H1651*(G1651-1)*0.5,IF(I1651="HalfLost",H1651*-0.5,0))))),2)</f>
        <v>-1</v>
      </c>
      <c r="K1651" s="54" t="n">
        <f aca="false">J1651+K1650</f>
        <v>114.56</v>
      </c>
      <c r="L1651" s="55" t="str">
        <f aca="false">TEXT(A1651,"MMM-yy")</f>
        <v>Nov-16</v>
      </c>
      <c r="M1651" s="56" t="n">
        <f aca="false">H1651+M1650</f>
        <v>1475</v>
      </c>
      <c r="N1651" s="57" t="n">
        <f aca="false">K1651/M1651</f>
        <v>0.0776677966101694</v>
      </c>
      <c r="P1651" s="9"/>
      <c r="Q1651" s="9"/>
      <c r="R1651" s="9"/>
      <c r="T1651" s="9"/>
      <c r="U1651" s="9"/>
      <c r="V1651" s="9"/>
      <c r="W1651" s="9"/>
      <c r="Y1651" s="9"/>
      <c r="Z1651" s="9"/>
      <c r="AA1651" s="9"/>
      <c r="AE1651" s="10"/>
      <c r="AF1651" s="10"/>
      <c r="AG1651" s="10"/>
      <c r="AH1651" s="10"/>
    </row>
    <row r="1652" customFormat="false" ht="13" hidden="false" customHeight="false" outlineLevel="0" collapsed="false">
      <c r="A1652" s="50" t="n">
        <v>42680</v>
      </c>
      <c r="B1652" s="51" t="s">
        <v>40</v>
      </c>
      <c r="C1652" s="51" t="s">
        <v>33</v>
      </c>
      <c r="D1652" s="51" t="n">
        <v>-1.75</v>
      </c>
      <c r="E1652" s="51" t="s">
        <v>1005</v>
      </c>
      <c r="F1652" s="52"/>
      <c r="G1652" s="51" t="n">
        <v>2.08</v>
      </c>
      <c r="H1652" s="53" t="n">
        <v>1</v>
      </c>
      <c r="I1652" s="51" t="s">
        <v>35</v>
      </c>
      <c r="J1652" s="59" t="n">
        <f aca="false">ROUND(IF(I1652="Won",H1652*(G1652-1),IF(I1652="Lost",H1652*-1,IF(I1652="Void",0,IF(I1652="HalfWon",H1652*(G1652-1)*0.5,IF(I1652="HalfLost",H1652*-0.5,0))))),2)</f>
        <v>1.08</v>
      </c>
      <c r="K1652" s="54" t="n">
        <f aca="false">J1652+K1651</f>
        <v>115.64</v>
      </c>
      <c r="L1652" s="55" t="str">
        <f aca="false">TEXT(A1652,"MMM-yy")</f>
        <v>Nov-16</v>
      </c>
      <c r="M1652" s="56" t="n">
        <f aca="false">H1652+M1651</f>
        <v>1476</v>
      </c>
      <c r="N1652" s="57" t="n">
        <f aca="false">K1652/M1652</f>
        <v>0.0783468834688346</v>
      </c>
      <c r="P1652" s="9"/>
      <c r="Q1652" s="9"/>
      <c r="R1652" s="9"/>
      <c r="T1652" s="9"/>
      <c r="U1652" s="9"/>
      <c r="V1652" s="9"/>
      <c r="W1652" s="9"/>
      <c r="Y1652" s="9"/>
      <c r="Z1652" s="9"/>
      <c r="AA1652" s="9"/>
      <c r="AE1652" s="10"/>
      <c r="AF1652" s="10"/>
      <c r="AG1652" s="10"/>
      <c r="AH1652" s="10"/>
    </row>
    <row r="1653" customFormat="false" ht="13" hidden="false" customHeight="false" outlineLevel="0" collapsed="false">
      <c r="A1653" s="50" t="n">
        <v>42680</v>
      </c>
      <c r="B1653" s="51" t="s">
        <v>44</v>
      </c>
      <c r="C1653" s="51" t="s">
        <v>33</v>
      </c>
      <c r="D1653" s="51" t="n">
        <v>-1</v>
      </c>
      <c r="E1653" s="51" t="s">
        <v>1006</v>
      </c>
      <c r="F1653" s="52"/>
      <c r="G1653" s="51" t="n">
        <v>1.97</v>
      </c>
      <c r="H1653" s="53" t="n">
        <v>1</v>
      </c>
      <c r="I1653" s="51" t="s">
        <v>35</v>
      </c>
      <c r="J1653" s="59" t="n">
        <f aca="false">ROUND(IF(I1653="Won",H1653*(G1653-1),IF(I1653="Lost",H1653*-1,IF(I1653="Void",0,IF(I1653="HalfWon",H1653*(G1653-1)*0.5,IF(I1653="HalfLost",H1653*-0.5,0))))),2)</f>
        <v>0.97</v>
      </c>
      <c r="K1653" s="54" t="n">
        <f aca="false">J1653+K1652</f>
        <v>116.61</v>
      </c>
      <c r="L1653" s="55" t="str">
        <f aca="false">TEXT(A1653,"MMM-yy")</f>
        <v>Nov-16</v>
      </c>
      <c r="M1653" s="56" t="n">
        <f aca="false">H1653+M1652</f>
        <v>1477</v>
      </c>
      <c r="N1653" s="57" t="n">
        <f aca="false">K1653/M1653</f>
        <v>0.0789505754908598</v>
      </c>
      <c r="P1653" s="9"/>
      <c r="Q1653" s="9"/>
      <c r="R1653" s="9"/>
      <c r="T1653" s="9"/>
      <c r="U1653" s="9"/>
      <c r="V1653" s="9"/>
      <c r="W1653" s="9"/>
      <c r="Y1653" s="9"/>
      <c r="Z1653" s="9"/>
      <c r="AA1653" s="9"/>
      <c r="AE1653" s="10"/>
      <c r="AF1653" s="10"/>
      <c r="AG1653" s="10"/>
      <c r="AH1653" s="10"/>
    </row>
    <row r="1654" customFormat="false" ht="13" hidden="false" customHeight="false" outlineLevel="0" collapsed="false">
      <c r="A1654" s="50" t="n">
        <v>42680</v>
      </c>
      <c r="B1654" s="51" t="s">
        <v>75</v>
      </c>
      <c r="C1654" s="51" t="s">
        <v>33</v>
      </c>
      <c r="D1654" s="51" t="n">
        <v>-1.75</v>
      </c>
      <c r="E1654" s="51" t="s">
        <v>1007</v>
      </c>
      <c r="F1654" s="52"/>
      <c r="G1654" s="51" t="n">
        <v>1.95</v>
      </c>
      <c r="H1654" s="53" t="n">
        <v>1</v>
      </c>
      <c r="I1654" s="51" t="s">
        <v>35</v>
      </c>
      <c r="J1654" s="59" t="n">
        <f aca="false">ROUND(IF(I1654="Won",H1654*(G1654-1),IF(I1654="Lost",H1654*-1,IF(I1654="Void",0,IF(I1654="HalfWon",H1654*(G1654-1)*0.5,IF(I1654="HalfLost",H1654*-0.5,0))))),2)</f>
        <v>0.95</v>
      </c>
      <c r="K1654" s="54" t="n">
        <f aca="false">J1654+K1653</f>
        <v>117.56</v>
      </c>
      <c r="L1654" s="55" t="str">
        <f aca="false">TEXT(A1654,"MMM-yy")</f>
        <v>Nov-16</v>
      </c>
      <c r="M1654" s="56" t="n">
        <f aca="false">H1654+M1653</f>
        <v>1478</v>
      </c>
      <c r="N1654" s="57" t="n">
        <f aca="false">K1654/M1654</f>
        <v>0.0795399188092015</v>
      </c>
      <c r="P1654" s="9"/>
      <c r="Q1654" s="9"/>
      <c r="R1654" s="9"/>
      <c r="T1654" s="9"/>
      <c r="U1654" s="9"/>
      <c r="V1654" s="9"/>
      <c r="W1654" s="9"/>
      <c r="Y1654" s="9"/>
      <c r="Z1654" s="9"/>
      <c r="AA1654" s="9"/>
      <c r="AE1654" s="10"/>
      <c r="AF1654" s="10"/>
      <c r="AG1654" s="10"/>
      <c r="AH1654" s="10"/>
    </row>
    <row r="1655" customFormat="false" ht="13" hidden="false" customHeight="false" outlineLevel="0" collapsed="false">
      <c r="A1655" s="50" t="n">
        <v>42680</v>
      </c>
      <c r="B1655" s="51" t="s">
        <v>56</v>
      </c>
      <c r="C1655" s="51" t="s">
        <v>33</v>
      </c>
      <c r="D1655" s="51" t="n">
        <v>-1.75</v>
      </c>
      <c r="E1655" s="51" t="s">
        <v>1008</v>
      </c>
      <c r="F1655" s="52"/>
      <c r="G1655" s="51" t="n">
        <v>2</v>
      </c>
      <c r="H1655" s="53" t="n">
        <v>1</v>
      </c>
      <c r="I1655" s="51" t="s">
        <v>35</v>
      </c>
      <c r="J1655" s="59" t="n">
        <f aca="false">ROUND(IF(I1655="Won",H1655*(G1655-1),IF(I1655="Lost",H1655*-1,IF(I1655="Void",0,IF(I1655="HalfWon",H1655*(G1655-1)*0.5,IF(I1655="HalfLost",H1655*-0.5,0))))),2)</f>
        <v>1</v>
      </c>
      <c r="K1655" s="54" t="n">
        <f aca="false">J1655+K1654</f>
        <v>118.56</v>
      </c>
      <c r="L1655" s="55" t="str">
        <f aca="false">TEXT(A1655,"MMM-yy")</f>
        <v>Nov-16</v>
      </c>
      <c r="M1655" s="56" t="n">
        <f aca="false">H1655+M1654</f>
        <v>1479</v>
      </c>
      <c r="N1655" s="57" t="n">
        <f aca="false">K1655/M1655</f>
        <v>0.0801622718052737</v>
      </c>
      <c r="P1655" s="9"/>
      <c r="Q1655" s="9"/>
      <c r="R1655" s="9"/>
      <c r="T1655" s="9"/>
      <c r="U1655" s="9"/>
      <c r="V1655" s="9"/>
      <c r="W1655" s="9"/>
      <c r="Y1655" s="9"/>
      <c r="Z1655" s="9"/>
      <c r="AA1655" s="9"/>
      <c r="AE1655" s="10"/>
      <c r="AF1655" s="10"/>
      <c r="AG1655" s="10"/>
      <c r="AH1655" s="10"/>
    </row>
    <row r="1656" customFormat="false" ht="13" hidden="false" customHeight="false" outlineLevel="0" collapsed="false">
      <c r="A1656" s="50" t="n">
        <v>42680</v>
      </c>
      <c r="B1656" s="51" t="s">
        <v>56</v>
      </c>
      <c r="C1656" s="51" t="s">
        <v>33</v>
      </c>
      <c r="D1656" s="51" t="n">
        <v>-1.75</v>
      </c>
      <c r="E1656" s="51" t="s">
        <v>1009</v>
      </c>
      <c r="F1656" s="52"/>
      <c r="G1656" s="51" t="n">
        <v>1.98</v>
      </c>
      <c r="H1656" s="53" t="n">
        <v>1</v>
      </c>
      <c r="I1656" s="51" t="s">
        <v>35</v>
      </c>
      <c r="J1656" s="59" t="n">
        <f aca="false">ROUND(IF(I1656="Won",H1656*(G1656-1),IF(I1656="Lost",H1656*-1,IF(I1656="Void",0,IF(I1656="HalfWon",H1656*(G1656-1)*0.5,IF(I1656="HalfLost",H1656*-0.5,0))))),2)</f>
        <v>0.98</v>
      </c>
      <c r="K1656" s="54" t="n">
        <f aca="false">J1656+K1655</f>
        <v>119.54</v>
      </c>
      <c r="L1656" s="55" t="str">
        <f aca="false">TEXT(A1656,"MMM-yy")</f>
        <v>Nov-16</v>
      </c>
      <c r="M1656" s="56" t="n">
        <f aca="false">H1656+M1655</f>
        <v>1480</v>
      </c>
      <c r="N1656" s="57" t="n">
        <f aca="false">K1656/M1656</f>
        <v>0.0807702702702702</v>
      </c>
      <c r="P1656" s="9"/>
      <c r="Q1656" s="9"/>
      <c r="R1656" s="9"/>
      <c r="T1656" s="9"/>
      <c r="U1656" s="9"/>
      <c r="V1656" s="9"/>
      <c r="W1656" s="9"/>
      <c r="Y1656" s="9"/>
      <c r="Z1656" s="9"/>
      <c r="AA1656" s="9"/>
      <c r="AE1656" s="10"/>
      <c r="AF1656" s="10"/>
      <c r="AG1656" s="10"/>
      <c r="AH1656" s="10"/>
    </row>
    <row r="1657" customFormat="false" ht="13" hidden="false" customHeight="false" outlineLevel="0" collapsed="false">
      <c r="A1657" s="50" t="n">
        <v>42680</v>
      </c>
      <c r="B1657" s="51" t="s">
        <v>32</v>
      </c>
      <c r="C1657" s="51" t="s">
        <v>33</v>
      </c>
      <c r="D1657" s="51" t="n">
        <v>-1.75</v>
      </c>
      <c r="E1657" s="51" t="s">
        <v>1010</v>
      </c>
      <c r="F1657" s="52"/>
      <c r="G1657" s="51" t="n">
        <v>1.9</v>
      </c>
      <c r="H1657" s="53" t="n">
        <v>1</v>
      </c>
      <c r="I1657" s="51" t="s">
        <v>35</v>
      </c>
      <c r="J1657" s="59" t="n">
        <f aca="false">ROUND(IF(I1657="Won",H1657*(G1657-1),IF(I1657="Lost",H1657*-1,IF(I1657="Void",0,IF(I1657="HalfWon",H1657*(G1657-1)*0.5,IF(I1657="HalfLost",H1657*-0.5,0))))),2)</f>
        <v>0.9</v>
      </c>
      <c r="K1657" s="54" t="n">
        <f aca="false">J1657+K1656</f>
        <v>120.44</v>
      </c>
      <c r="L1657" s="55" t="str">
        <f aca="false">TEXT(A1657,"MMM-yy")</f>
        <v>Nov-16</v>
      </c>
      <c r="M1657" s="56" t="n">
        <f aca="false">H1657+M1656</f>
        <v>1481</v>
      </c>
      <c r="N1657" s="57" t="n">
        <f aca="false">K1657/M1657</f>
        <v>0.0813234301147872</v>
      </c>
      <c r="P1657" s="9"/>
      <c r="Q1657" s="9"/>
      <c r="R1657" s="9"/>
      <c r="T1657" s="9"/>
      <c r="U1657" s="9"/>
      <c r="V1657" s="9"/>
      <c r="W1657" s="9"/>
      <c r="Y1657" s="9"/>
      <c r="Z1657" s="9"/>
      <c r="AA1657" s="9"/>
      <c r="AE1657" s="10"/>
      <c r="AF1657" s="10"/>
      <c r="AG1657" s="10"/>
      <c r="AH1657" s="10"/>
    </row>
    <row r="1658" customFormat="false" ht="13" hidden="false" customHeight="false" outlineLevel="0" collapsed="false">
      <c r="A1658" s="50" t="n">
        <v>42685</v>
      </c>
      <c r="B1658" s="51" t="s">
        <v>863</v>
      </c>
      <c r="C1658" s="51" t="s">
        <v>33</v>
      </c>
      <c r="D1658" s="51" t="n">
        <v>-1.25</v>
      </c>
      <c r="E1658" s="51" t="s">
        <v>1011</v>
      </c>
      <c r="F1658" s="52"/>
      <c r="G1658" s="51" t="n">
        <v>1.88</v>
      </c>
      <c r="H1658" s="53" t="n">
        <v>1</v>
      </c>
      <c r="I1658" s="51" t="s">
        <v>35</v>
      </c>
      <c r="J1658" s="59" t="n">
        <f aca="false">ROUND(IF(I1658="Won",H1658*(G1658-1),IF(I1658="Lost",H1658*-1,IF(I1658="Void",0,IF(I1658="HalfWon",H1658*(G1658-1)*0.5,IF(I1658="HalfLost",H1658*-0.5,0))))),2)</f>
        <v>0.88</v>
      </c>
      <c r="K1658" s="54" t="n">
        <f aca="false">J1658+K1657</f>
        <v>121.32</v>
      </c>
      <c r="L1658" s="55" t="str">
        <f aca="false">TEXT(A1658,"MMM-yy")</f>
        <v>Nov-16</v>
      </c>
      <c r="M1658" s="56" t="n">
        <f aca="false">H1658+M1657</f>
        <v>1482</v>
      </c>
      <c r="N1658" s="57" t="n">
        <f aca="false">K1658/M1658</f>
        <v>0.0818623481781376</v>
      </c>
      <c r="P1658" s="9"/>
      <c r="Q1658" s="9"/>
      <c r="R1658" s="9"/>
      <c r="T1658" s="9"/>
      <c r="U1658" s="9"/>
      <c r="V1658" s="9"/>
      <c r="W1658" s="9"/>
      <c r="Y1658" s="9"/>
      <c r="Z1658" s="9"/>
      <c r="AA1658" s="9"/>
      <c r="AE1658" s="10"/>
      <c r="AF1658" s="10"/>
      <c r="AG1658" s="10"/>
      <c r="AH1658" s="10"/>
    </row>
    <row r="1659" customFormat="false" ht="13" hidden="false" customHeight="false" outlineLevel="0" collapsed="false">
      <c r="A1659" s="50" t="n">
        <v>42685</v>
      </c>
      <c r="B1659" s="51" t="s">
        <v>863</v>
      </c>
      <c r="C1659" s="51" t="s">
        <v>33</v>
      </c>
      <c r="D1659" s="51" t="n">
        <v>-0.5</v>
      </c>
      <c r="E1659" s="51" t="s">
        <v>1012</v>
      </c>
      <c r="F1659" s="52"/>
      <c r="G1659" s="51" t="n">
        <v>2.04</v>
      </c>
      <c r="H1659" s="53" t="n">
        <v>1</v>
      </c>
      <c r="I1659" s="51" t="s">
        <v>35</v>
      </c>
      <c r="J1659" s="59" t="n">
        <f aca="false">ROUND(IF(I1659="Won",H1659*(G1659-1),IF(I1659="Lost",H1659*-1,IF(I1659="Void",0,IF(I1659="HalfWon",H1659*(G1659-1)*0.5,IF(I1659="HalfLost",H1659*-0.5,0))))),2)</f>
        <v>1.04</v>
      </c>
      <c r="K1659" s="54" t="n">
        <f aca="false">J1659+K1658</f>
        <v>122.36</v>
      </c>
      <c r="L1659" s="55" t="str">
        <f aca="false">TEXT(A1659,"MMM-yy")</f>
        <v>Nov-16</v>
      </c>
      <c r="M1659" s="56" t="n">
        <f aca="false">H1659+M1658</f>
        <v>1483</v>
      </c>
      <c r="N1659" s="57" t="n">
        <f aca="false">K1659/M1659</f>
        <v>0.082508428860418</v>
      </c>
      <c r="P1659" s="9"/>
      <c r="Q1659" s="9"/>
      <c r="R1659" s="9"/>
      <c r="T1659" s="9"/>
      <c r="U1659" s="9"/>
      <c r="V1659" s="9"/>
      <c r="W1659" s="9"/>
      <c r="Y1659" s="9"/>
      <c r="Z1659" s="9"/>
      <c r="AA1659" s="9"/>
      <c r="AE1659" s="10"/>
      <c r="AF1659" s="10"/>
      <c r="AG1659" s="10"/>
      <c r="AH1659" s="10"/>
    </row>
    <row r="1660" customFormat="false" ht="13" hidden="false" customHeight="false" outlineLevel="0" collapsed="false">
      <c r="A1660" s="50" t="n">
        <v>42685</v>
      </c>
      <c r="B1660" s="51" t="s">
        <v>863</v>
      </c>
      <c r="C1660" s="51" t="s">
        <v>33</v>
      </c>
      <c r="D1660" s="51" t="n">
        <v>-1.5</v>
      </c>
      <c r="E1660" s="51" t="s">
        <v>1013</v>
      </c>
      <c r="F1660" s="52"/>
      <c r="G1660" s="51" t="n">
        <v>1.83</v>
      </c>
      <c r="H1660" s="53" t="n">
        <v>1</v>
      </c>
      <c r="I1660" s="51" t="s">
        <v>35</v>
      </c>
      <c r="J1660" s="59" t="n">
        <f aca="false">ROUND(IF(I1660="Won",H1660*(G1660-1),IF(I1660="Lost",H1660*-1,IF(I1660="Void",0,IF(I1660="HalfWon",H1660*(G1660-1)*0.5,IF(I1660="HalfLost",H1660*-0.5,0))))),2)</f>
        <v>0.83</v>
      </c>
      <c r="K1660" s="54" t="n">
        <f aca="false">J1660+K1659</f>
        <v>123.19</v>
      </c>
      <c r="L1660" s="55" t="str">
        <f aca="false">TEXT(A1660,"MMM-yy")</f>
        <v>Nov-16</v>
      </c>
      <c r="M1660" s="56" t="n">
        <f aca="false">H1660+M1659</f>
        <v>1484</v>
      </c>
      <c r="N1660" s="57" t="n">
        <f aca="false">K1660/M1660</f>
        <v>0.0830121293800538</v>
      </c>
      <c r="P1660" s="9"/>
      <c r="Q1660" s="9"/>
      <c r="R1660" s="9"/>
      <c r="T1660" s="9"/>
      <c r="U1660" s="9"/>
      <c r="V1660" s="9"/>
      <c r="W1660" s="9"/>
      <c r="Y1660" s="9"/>
      <c r="Z1660" s="9"/>
      <c r="AA1660" s="9"/>
      <c r="AE1660" s="10"/>
      <c r="AF1660" s="10"/>
      <c r="AG1660" s="10"/>
      <c r="AH1660" s="10"/>
    </row>
    <row r="1661" customFormat="false" ht="13" hidden="false" customHeight="false" outlineLevel="0" collapsed="false">
      <c r="A1661" s="50" t="n">
        <v>42687</v>
      </c>
      <c r="B1661" s="51" t="s">
        <v>863</v>
      </c>
      <c r="C1661" s="51" t="s">
        <v>33</v>
      </c>
      <c r="D1661" s="51" t="n">
        <v>-2</v>
      </c>
      <c r="E1661" s="51" t="s">
        <v>1014</v>
      </c>
      <c r="F1661" s="52"/>
      <c r="G1661" s="51" t="n">
        <v>1.85</v>
      </c>
      <c r="H1661" s="53" t="n">
        <v>1</v>
      </c>
      <c r="I1661" s="51" t="s">
        <v>42</v>
      </c>
      <c r="J1661" s="59" t="n">
        <f aca="false">ROUND(IF(I1661="Won",H1661*(G1661-1),IF(I1661="Lost",H1661*-1,IF(I1661="Void",0,IF(I1661="HalfWon",H1661*(G1661-1)*0.5,IF(I1661="HalfLost",H1661*-0.5,0))))),2)</f>
        <v>0</v>
      </c>
      <c r="K1661" s="54" t="n">
        <f aca="false">J1661+K1660</f>
        <v>123.19</v>
      </c>
      <c r="L1661" s="55" t="str">
        <f aca="false">TEXT(A1661,"MMM-yy")</f>
        <v>Nov-16</v>
      </c>
      <c r="M1661" s="56" t="n">
        <f aca="false">H1661+M1660</f>
        <v>1485</v>
      </c>
      <c r="N1661" s="57" t="n">
        <f aca="false">K1661/M1661</f>
        <v>0.0829562289562289</v>
      </c>
      <c r="P1661" s="9"/>
      <c r="Q1661" s="9"/>
      <c r="R1661" s="9"/>
      <c r="T1661" s="9"/>
      <c r="U1661" s="9"/>
      <c r="V1661" s="9"/>
      <c r="W1661" s="9"/>
      <c r="Y1661" s="9"/>
      <c r="Z1661" s="9"/>
      <c r="AA1661" s="9"/>
      <c r="AE1661" s="10"/>
      <c r="AF1661" s="10"/>
      <c r="AG1661" s="10"/>
      <c r="AH1661" s="10"/>
    </row>
    <row r="1662" customFormat="false" ht="13" hidden="false" customHeight="false" outlineLevel="0" collapsed="false">
      <c r="A1662" s="50" t="n">
        <v>42693</v>
      </c>
      <c r="B1662" s="51" t="s">
        <v>75</v>
      </c>
      <c r="C1662" s="51" t="s">
        <v>33</v>
      </c>
      <c r="D1662" s="51" t="n">
        <v>-1.75</v>
      </c>
      <c r="E1662" s="51" t="s">
        <v>1015</v>
      </c>
      <c r="F1662" s="52"/>
      <c r="G1662" s="51" t="n">
        <v>1.82</v>
      </c>
      <c r="H1662" s="53" t="n">
        <v>1</v>
      </c>
      <c r="I1662" s="51" t="s">
        <v>73</v>
      </c>
      <c r="J1662" s="59" t="n">
        <f aca="false">ROUND(IF(I1662="Won",H1662*(G1662-1),IF(I1662="Lost",H1662*-1,IF(I1662="Void",0,IF(I1662="HalfWon",H1662*(G1662-1)*0.5,IF(I1662="HalfLost",H1662*-0.5,0))))),2)</f>
        <v>0.41</v>
      </c>
      <c r="K1662" s="54" t="n">
        <f aca="false">J1662+K1661</f>
        <v>123.6</v>
      </c>
      <c r="L1662" s="55" t="str">
        <f aca="false">TEXT(A1662,"MMM-yy")</f>
        <v>Nov-16</v>
      </c>
      <c r="M1662" s="56" t="n">
        <f aca="false">H1662+M1661</f>
        <v>1486</v>
      </c>
      <c r="N1662" s="57" t="n">
        <f aca="false">K1662/M1662</f>
        <v>0.0831763122476446</v>
      </c>
      <c r="P1662" s="9"/>
      <c r="Q1662" s="9"/>
      <c r="R1662" s="9"/>
      <c r="T1662" s="9"/>
      <c r="U1662" s="9"/>
      <c r="V1662" s="9"/>
      <c r="W1662" s="9"/>
      <c r="Y1662" s="9"/>
      <c r="Z1662" s="9"/>
      <c r="AA1662" s="9"/>
      <c r="AE1662" s="10"/>
      <c r="AF1662" s="10"/>
      <c r="AG1662" s="10"/>
      <c r="AH1662" s="10"/>
    </row>
    <row r="1663" customFormat="false" ht="13" hidden="false" customHeight="false" outlineLevel="0" collapsed="false">
      <c r="A1663" s="50" t="n">
        <v>42693</v>
      </c>
      <c r="B1663" s="51" t="s">
        <v>56</v>
      </c>
      <c r="C1663" s="51" t="s">
        <v>33</v>
      </c>
      <c r="D1663" s="51" t="n">
        <v>-2.25</v>
      </c>
      <c r="E1663" s="51" t="s">
        <v>1016</v>
      </c>
      <c r="F1663" s="52"/>
      <c r="G1663" s="51" t="n">
        <v>1.99</v>
      </c>
      <c r="H1663" s="53" t="n">
        <v>1</v>
      </c>
      <c r="I1663" s="51" t="s">
        <v>35</v>
      </c>
      <c r="J1663" s="59" t="n">
        <f aca="false">ROUND(IF(I1663="Won",H1663*(G1663-1),IF(I1663="Lost",H1663*-1,IF(I1663="Void",0,IF(I1663="HalfWon",H1663*(G1663-1)*0.5,IF(I1663="HalfLost",H1663*-0.5,0))))),2)</f>
        <v>0.99</v>
      </c>
      <c r="K1663" s="54" t="n">
        <f aca="false">J1663+K1662</f>
        <v>124.59</v>
      </c>
      <c r="L1663" s="55" t="str">
        <f aca="false">TEXT(A1663,"MMM-yy")</f>
        <v>Nov-16</v>
      </c>
      <c r="M1663" s="56" t="n">
        <f aca="false">H1663+M1662</f>
        <v>1487</v>
      </c>
      <c r="N1663" s="57" t="n">
        <f aca="false">K1663/M1663</f>
        <v>0.0837861466039004</v>
      </c>
      <c r="P1663" s="9"/>
      <c r="Q1663" s="9"/>
      <c r="R1663" s="9"/>
      <c r="T1663" s="9"/>
      <c r="U1663" s="9"/>
      <c r="V1663" s="9"/>
      <c r="W1663" s="9"/>
      <c r="Y1663" s="9"/>
      <c r="Z1663" s="9"/>
      <c r="AA1663" s="9"/>
      <c r="AE1663" s="10"/>
      <c r="AF1663" s="10"/>
      <c r="AG1663" s="10"/>
      <c r="AH1663" s="10"/>
    </row>
    <row r="1664" customFormat="false" ht="13" hidden="false" customHeight="false" outlineLevel="0" collapsed="false">
      <c r="A1664" s="50" t="n">
        <v>42693</v>
      </c>
      <c r="B1664" s="51" t="s">
        <v>44</v>
      </c>
      <c r="C1664" s="51" t="s">
        <v>33</v>
      </c>
      <c r="D1664" s="51" t="n">
        <v>-2.5</v>
      </c>
      <c r="E1664" s="51" t="s">
        <v>1017</v>
      </c>
      <c r="F1664" s="52"/>
      <c r="G1664" s="51" t="n">
        <v>2.07</v>
      </c>
      <c r="H1664" s="53" t="n">
        <v>1</v>
      </c>
      <c r="I1664" s="51" t="s">
        <v>39</v>
      </c>
      <c r="J1664" s="59" t="n">
        <f aca="false">ROUND(IF(I1664="Won",H1664*(G1664-1),IF(I1664="Lost",H1664*-1,IF(I1664="Void",0,IF(I1664="HalfWon",H1664*(G1664-1)*0.5,IF(I1664="HalfLost",H1664*-0.5,0))))),2)</f>
        <v>-1</v>
      </c>
      <c r="K1664" s="54" t="n">
        <f aca="false">J1664+K1663</f>
        <v>123.59</v>
      </c>
      <c r="L1664" s="55" t="str">
        <f aca="false">TEXT(A1664,"MMM-yy")</f>
        <v>Nov-16</v>
      </c>
      <c r="M1664" s="56" t="n">
        <f aca="false">H1664+M1663</f>
        <v>1488</v>
      </c>
      <c r="N1664" s="57" t="n">
        <f aca="false">K1664/M1664</f>
        <v>0.0830577956989246</v>
      </c>
      <c r="P1664" s="9"/>
      <c r="Q1664" s="9"/>
      <c r="R1664" s="9"/>
      <c r="T1664" s="9"/>
      <c r="U1664" s="9"/>
      <c r="V1664" s="9"/>
      <c r="W1664" s="9"/>
      <c r="Y1664" s="9"/>
      <c r="Z1664" s="9"/>
      <c r="AA1664" s="9"/>
      <c r="AE1664" s="10"/>
      <c r="AF1664" s="10"/>
      <c r="AG1664" s="10"/>
      <c r="AH1664" s="10"/>
    </row>
    <row r="1665" customFormat="false" ht="13" hidden="false" customHeight="false" outlineLevel="0" collapsed="false">
      <c r="A1665" s="50" t="n">
        <v>42693</v>
      </c>
      <c r="B1665" s="51" t="s">
        <v>40</v>
      </c>
      <c r="C1665" s="51" t="s">
        <v>33</v>
      </c>
      <c r="D1665" s="51" t="n">
        <v>-0.5</v>
      </c>
      <c r="E1665" s="51" t="s">
        <v>1018</v>
      </c>
      <c r="F1665" s="52"/>
      <c r="G1665" s="51" t="n">
        <v>3.55</v>
      </c>
      <c r="H1665" s="53" t="n">
        <v>1</v>
      </c>
      <c r="I1665" s="51" t="s">
        <v>39</v>
      </c>
      <c r="J1665" s="59" t="n">
        <f aca="false">ROUND(IF(I1665="Won",H1665*(G1665-1),IF(I1665="Lost",H1665*-1,IF(I1665="Void",0,IF(I1665="HalfWon",H1665*(G1665-1)*0.5,IF(I1665="HalfLost",H1665*-0.5,0))))),2)</f>
        <v>-1</v>
      </c>
      <c r="K1665" s="54" t="n">
        <f aca="false">J1665+K1664</f>
        <v>122.59</v>
      </c>
      <c r="L1665" s="55" t="str">
        <f aca="false">TEXT(A1665,"MMM-yy")</f>
        <v>Nov-16</v>
      </c>
      <c r="M1665" s="56" t="n">
        <f aca="false">H1665+M1664</f>
        <v>1489</v>
      </c>
      <c r="N1665" s="57" t="n">
        <f aca="false">K1665/M1665</f>
        <v>0.0823304231027534</v>
      </c>
      <c r="P1665" s="9"/>
      <c r="Q1665" s="9"/>
      <c r="R1665" s="9"/>
      <c r="T1665" s="9"/>
      <c r="U1665" s="9"/>
      <c r="V1665" s="9"/>
      <c r="W1665" s="9"/>
      <c r="Y1665" s="9"/>
      <c r="Z1665" s="9"/>
      <c r="AA1665" s="9"/>
      <c r="AE1665" s="10"/>
      <c r="AF1665" s="10"/>
      <c r="AG1665" s="10"/>
      <c r="AH1665" s="10"/>
    </row>
    <row r="1666" customFormat="false" ht="13" hidden="false" customHeight="false" outlineLevel="0" collapsed="false">
      <c r="A1666" s="50" t="n">
        <v>42693</v>
      </c>
      <c r="B1666" s="51" t="s">
        <v>40</v>
      </c>
      <c r="C1666" s="51" t="s">
        <v>33</v>
      </c>
      <c r="D1666" s="51" t="n">
        <v>-0.5</v>
      </c>
      <c r="E1666" s="51" t="s">
        <v>1019</v>
      </c>
      <c r="F1666" s="52"/>
      <c r="G1666" s="51" t="n">
        <v>3.55</v>
      </c>
      <c r="H1666" s="53" t="n">
        <v>1</v>
      </c>
      <c r="I1666" s="51" t="s">
        <v>35</v>
      </c>
      <c r="J1666" s="59" t="n">
        <f aca="false">ROUND(IF(I1666="Won",H1666*(G1666-1),IF(I1666="Lost",H1666*-1,IF(I1666="Void",0,IF(I1666="HalfWon",H1666*(G1666-1)*0.5,IF(I1666="HalfLost",H1666*-0.5,0))))),2)</f>
        <v>2.55</v>
      </c>
      <c r="K1666" s="54" t="n">
        <f aca="false">J1666+K1665</f>
        <v>125.14</v>
      </c>
      <c r="L1666" s="55" t="str">
        <f aca="false">TEXT(A1666,"MMM-yy")</f>
        <v>Nov-16</v>
      </c>
      <c r="M1666" s="56" t="n">
        <f aca="false">H1666+M1665</f>
        <v>1490</v>
      </c>
      <c r="N1666" s="57" t="n">
        <f aca="false">K1666/M1666</f>
        <v>0.0839865771812079</v>
      </c>
      <c r="P1666" s="9"/>
      <c r="Q1666" s="9"/>
      <c r="R1666" s="9"/>
      <c r="T1666" s="9"/>
      <c r="U1666" s="9"/>
      <c r="V1666" s="9"/>
      <c r="W1666" s="9"/>
      <c r="Y1666" s="9"/>
      <c r="Z1666" s="9"/>
      <c r="AA1666" s="9"/>
      <c r="AE1666" s="10"/>
      <c r="AF1666" s="10"/>
      <c r="AG1666" s="10"/>
      <c r="AH1666" s="10"/>
    </row>
    <row r="1667" customFormat="false" ht="13" hidden="false" customHeight="false" outlineLevel="0" collapsed="false">
      <c r="A1667" s="50" t="n">
        <v>42693</v>
      </c>
      <c r="B1667" s="51" t="s">
        <v>44</v>
      </c>
      <c r="C1667" s="51" t="s">
        <v>33</v>
      </c>
      <c r="D1667" s="51" t="n">
        <v>-0.25</v>
      </c>
      <c r="E1667" s="51" t="s">
        <v>1020</v>
      </c>
      <c r="F1667" s="52"/>
      <c r="G1667" s="51" t="n">
        <v>2.1</v>
      </c>
      <c r="H1667" s="53" t="n">
        <v>1</v>
      </c>
      <c r="I1667" s="51" t="s">
        <v>39</v>
      </c>
      <c r="J1667" s="59" t="n">
        <f aca="false">ROUND(IF(I1667="Won",H1667*(G1667-1),IF(I1667="Lost",H1667*-1,IF(I1667="Void",0,IF(I1667="HalfWon",H1667*(G1667-1)*0.5,IF(I1667="HalfLost",H1667*-0.5,0))))),2)</f>
        <v>-1</v>
      </c>
      <c r="K1667" s="54" t="n">
        <f aca="false">J1667+K1666</f>
        <v>124.14</v>
      </c>
      <c r="L1667" s="55" t="str">
        <f aca="false">TEXT(A1667,"MMM-yy")</f>
        <v>Nov-16</v>
      </c>
      <c r="M1667" s="56" t="n">
        <f aca="false">H1667+M1666</f>
        <v>1491</v>
      </c>
      <c r="N1667" s="57" t="n">
        <f aca="false">K1667/M1667</f>
        <v>0.0832595573440643</v>
      </c>
      <c r="P1667" s="9"/>
      <c r="Q1667" s="9"/>
      <c r="R1667" s="9"/>
      <c r="T1667" s="9"/>
      <c r="U1667" s="9"/>
      <c r="V1667" s="9"/>
      <c r="W1667" s="9"/>
      <c r="Y1667" s="9"/>
      <c r="Z1667" s="9"/>
      <c r="AA1667" s="9"/>
      <c r="AE1667" s="10"/>
      <c r="AF1667" s="10"/>
      <c r="AG1667" s="10"/>
      <c r="AH1667" s="10"/>
    </row>
    <row r="1668" customFormat="false" ht="13" hidden="false" customHeight="false" outlineLevel="0" collapsed="false">
      <c r="A1668" s="50" t="n">
        <v>42693</v>
      </c>
      <c r="B1668" s="51" t="s">
        <v>40</v>
      </c>
      <c r="C1668" s="51" t="s">
        <v>33</v>
      </c>
      <c r="D1668" s="51" t="n">
        <v>-1</v>
      </c>
      <c r="E1668" s="51" t="s">
        <v>402</v>
      </c>
      <c r="F1668" s="52"/>
      <c r="G1668" s="51" t="n">
        <v>1.93</v>
      </c>
      <c r="H1668" s="53" t="n">
        <v>1</v>
      </c>
      <c r="I1668" s="51" t="s">
        <v>42</v>
      </c>
      <c r="J1668" s="59" t="n">
        <f aca="false">ROUND(IF(I1668="Won",H1668*(G1668-1),IF(I1668="Lost",H1668*-1,IF(I1668="Void",0,IF(I1668="HalfWon",H1668*(G1668-1)*0.5,IF(I1668="HalfLost",H1668*-0.5,0))))),2)</f>
        <v>0</v>
      </c>
      <c r="K1668" s="54" t="n">
        <f aca="false">J1668+K1667</f>
        <v>124.14</v>
      </c>
      <c r="L1668" s="55" t="str">
        <f aca="false">TEXT(A1668,"MMM-yy")</f>
        <v>Nov-16</v>
      </c>
      <c r="M1668" s="56" t="n">
        <f aca="false">H1668+M1667</f>
        <v>1492</v>
      </c>
      <c r="N1668" s="57" t="n">
        <f aca="false">K1668/M1668</f>
        <v>0.0832037533512063</v>
      </c>
      <c r="P1668" s="9"/>
      <c r="Q1668" s="9"/>
      <c r="R1668" s="9"/>
      <c r="T1668" s="9"/>
      <c r="U1668" s="9"/>
      <c r="V1668" s="9"/>
      <c r="W1668" s="9"/>
      <c r="Y1668" s="9"/>
      <c r="Z1668" s="9"/>
      <c r="AA1668" s="9"/>
      <c r="AE1668" s="10"/>
      <c r="AF1668" s="10"/>
      <c r="AG1668" s="10"/>
      <c r="AH1668" s="10"/>
    </row>
    <row r="1669" customFormat="false" ht="13" hidden="false" customHeight="false" outlineLevel="0" collapsed="false">
      <c r="A1669" s="50" t="n">
        <v>42693</v>
      </c>
      <c r="B1669" s="51" t="s">
        <v>844</v>
      </c>
      <c r="C1669" s="51" t="s">
        <v>33</v>
      </c>
      <c r="D1669" s="51" t="n">
        <v>-1.25</v>
      </c>
      <c r="E1669" s="51" t="s">
        <v>1021</v>
      </c>
      <c r="F1669" s="52"/>
      <c r="G1669" s="51" t="n">
        <v>2.07</v>
      </c>
      <c r="H1669" s="53" t="n">
        <v>1</v>
      </c>
      <c r="I1669" s="51" t="s">
        <v>35</v>
      </c>
      <c r="J1669" s="59" t="n">
        <f aca="false">ROUND(IF(I1669="Won",H1669*(G1669-1),IF(I1669="Lost",H1669*-1,IF(I1669="Void",0,IF(I1669="HalfWon",H1669*(G1669-1)*0.5,IF(I1669="HalfLost",H1669*-0.5,0))))),2)</f>
        <v>1.07</v>
      </c>
      <c r="K1669" s="54" t="n">
        <f aca="false">J1669+K1668</f>
        <v>125.21</v>
      </c>
      <c r="L1669" s="55" t="str">
        <f aca="false">TEXT(A1669,"MMM-yy")</f>
        <v>Nov-16</v>
      </c>
      <c r="M1669" s="56" t="n">
        <f aca="false">H1669+M1668</f>
        <v>1493</v>
      </c>
      <c r="N1669" s="57" t="n">
        <f aca="false">K1669/M1669</f>
        <v>0.0838647019423977</v>
      </c>
      <c r="P1669" s="9"/>
      <c r="Q1669" s="9"/>
      <c r="R1669" s="9"/>
      <c r="T1669" s="9"/>
      <c r="U1669" s="9"/>
      <c r="V1669" s="9"/>
      <c r="W1669" s="9"/>
      <c r="Y1669" s="9"/>
      <c r="Z1669" s="9"/>
      <c r="AA1669" s="9"/>
      <c r="AE1669" s="10"/>
      <c r="AF1669" s="10"/>
      <c r="AG1669" s="10"/>
      <c r="AH1669" s="10"/>
    </row>
    <row r="1670" customFormat="false" ht="13" hidden="false" customHeight="false" outlineLevel="0" collapsed="false">
      <c r="A1670" s="50" t="n">
        <v>42693</v>
      </c>
      <c r="B1670" s="51" t="s">
        <v>844</v>
      </c>
      <c r="C1670" s="51" t="s">
        <v>33</v>
      </c>
      <c r="D1670" s="51" t="n">
        <v>-0.75</v>
      </c>
      <c r="E1670" s="51" t="s">
        <v>1022</v>
      </c>
      <c r="F1670" s="52"/>
      <c r="G1670" s="51" t="n">
        <v>4.5</v>
      </c>
      <c r="H1670" s="53" t="n">
        <v>1</v>
      </c>
      <c r="I1670" s="51" t="s">
        <v>35</v>
      </c>
      <c r="J1670" s="59" t="n">
        <f aca="false">ROUND(IF(I1670="Won",H1670*(G1670-1),IF(I1670="Lost",H1670*-1,IF(I1670="Void",0,IF(I1670="HalfWon",H1670*(G1670-1)*0.5,IF(I1670="HalfLost",H1670*-0.5,0))))),2)</f>
        <v>3.5</v>
      </c>
      <c r="K1670" s="54" t="n">
        <f aca="false">J1670+K1669</f>
        <v>128.71</v>
      </c>
      <c r="L1670" s="55" t="str">
        <f aca="false">TEXT(A1670,"MMM-yy")</f>
        <v>Nov-16</v>
      </c>
      <c r="M1670" s="56" t="n">
        <f aca="false">H1670+M1669</f>
        <v>1494</v>
      </c>
      <c r="N1670" s="57" t="n">
        <f aca="false">K1670/M1670</f>
        <v>0.0861512717536813</v>
      </c>
      <c r="P1670" s="9"/>
      <c r="Q1670" s="9"/>
      <c r="R1670" s="9"/>
      <c r="T1670" s="9"/>
      <c r="U1670" s="9"/>
      <c r="V1670" s="9"/>
      <c r="W1670" s="9"/>
      <c r="Y1670" s="9"/>
      <c r="Z1670" s="9"/>
      <c r="AA1670" s="9"/>
      <c r="AE1670" s="10"/>
      <c r="AF1670" s="10"/>
      <c r="AG1670" s="10"/>
      <c r="AH1670" s="10"/>
    </row>
    <row r="1671" customFormat="false" ht="13" hidden="false" customHeight="false" outlineLevel="0" collapsed="false">
      <c r="A1671" s="50" t="n">
        <v>42694</v>
      </c>
      <c r="B1671" s="51" t="s">
        <v>44</v>
      </c>
      <c r="C1671" s="51" t="s">
        <v>33</v>
      </c>
      <c r="D1671" s="51" t="n">
        <v>-1.5</v>
      </c>
      <c r="E1671" s="51" t="s">
        <v>1023</v>
      </c>
      <c r="F1671" s="52"/>
      <c r="G1671" s="51" t="n">
        <v>2.2</v>
      </c>
      <c r="H1671" s="53" t="n">
        <v>1</v>
      </c>
      <c r="I1671" s="51" t="s">
        <v>39</v>
      </c>
      <c r="J1671" s="59" t="n">
        <f aca="false">ROUND(IF(I1671="Won",H1671*(G1671-1),IF(I1671="Lost",H1671*-1,IF(I1671="Void",0,IF(I1671="HalfWon",H1671*(G1671-1)*0.5,IF(I1671="HalfLost",H1671*-0.5,0))))),2)</f>
        <v>-1</v>
      </c>
      <c r="K1671" s="54" t="n">
        <f aca="false">J1671+K1670</f>
        <v>127.71</v>
      </c>
      <c r="L1671" s="55" t="str">
        <f aca="false">TEXT(A1671,"MMM-yy")</f>
        <v>Nov-16</v>
      </c>
      <c r="M1671" s="56" t="n">
        <f aca="false">H1671+M1670</f>
        <v>1495</v>
      </c>
      <c r="N1671" s="57" t="n">
        <f aca="false">K1671/M1671</f>
        <v>0.0854247491638795</v>
      </c>
      <c r="P1671" s="9"/>
      <c r="Q1671" s="9"/>
      <c r="R1671" s="9"/>
      <c r="T1671" s="9"/>
      <c r="U1671" s="9"/>
      <c r="V1671" s="9"/>
      <c r="W1671" s="9"/>
      <c r="Y1671" s="9"/>
      <c r="Z1671" s="9"/>
      <c r="AA1671" s="9"/>
      <c r="AE1671" s="10"/>
      <c r="AF1671" s="10"/>
      <c r="AG1671" s="10"/>
      <c r="AH1671" s="10"/>
    </row>
    <row r="1672" customFormat="false" ht="13" hidden="false" customHeight="false" outlineLevel="0" collapsed="false">
      <c r="A1672" s="50" t="n">
        <v>42694</v>
      </c>
      <c r="B1672" s="51" t="s">
        <v>37</v>
      </c>
      <c r="C1672" s="51" t="s">
        <v>33</v>
      </c>
      <c r="D1672" s="51" t="n">
        <v>-0.5</v>
      </c>
      <c r="E1672" s="51" t="s">
        <v>1024</v>
      </c>
      <c r="F1672" s="52"/>
      <c r="G1672" s="51" t="n">
        <v>2.68</v>
      </c>
      <c r="H1672" s="53" t="n">
        <v>1</v>
      </c>
      <c r="I1672" s="51" t="s">
        <v>39</v>
      </c>
      <c r="J1672" s="59" t="n">
        <f aca="false">ROUND(IF(I1672="Won",H1672*(G1672-1),IF(I1672="Lost",H1672*-1,IF(I1672="Void",0,IF(I1672="HalfWon",H1672*(G1672-1)*0.5,IF(I1672="HalfLost",H1672*-0.5,0))))),2)</f>
        <v>-1</v>
      </c>
      <c r="K1672" s="54" t="n">
        <f aca="false">J1672+K1671</f>
        <v>126.71</v>
      </c>
      <c r="L1672" s="55" t="str">
        <f aca="false">TEXT(A1672,"MMM-yy")</f>
        <v>Nov-16</v>
      </c>
      <c r="M1672" s="56" t="n">
        <f aca="false">H1672+M1671</f>
        <v>1496</v>
      </c>
      <c r="N1672" s="57" t="n">
        <f aca="false">K1672/M1672</f>
        <v>0.0846991978609625</v>
      </c>
      <c r="P1672" s="9"/>
      <c r="Q1672" s="9"/>
      <c r="R1672" s="9"/>
      <c r="T1672" s="9"/>
      <c r="U1672" s="9"/>
      <c r="V1672" s="9"/>
      <c r="W1672" s="9"/>
      <c r="Y1672" s="9"/>
      <c r="Z1672" s="9"/>
      <c r="AA1672" s="9"/>
      <c r="AE1672" s="10"/>
      <c r="AF1672" s="10"/>
      <c r="AG1672" s="10"/>
      <c r="AH1672" s="10"/>
    </row>
    <row r="1673" customFormat="false" ht="13" hidden="false" customHeight="false" outlineLevel="0" collapsed="false">
      <c r="A1673" s="50" t="n">
        <v>42694</v>
      </c>
      <c r="B1673" s="51" t="s">
        <v>44</v>
      </c>
      <c r="C1673" s="51" t="s">
        <v>33</v>
      </c>
      <c r="D1673" s="51" t="n">
        <v>-0.25</v>
      </c>
      <c r="E1673" s="51" t="s">
        <v>1025</v>
      </c>
      <c r="F1673" s="52"/>
      <c r="G1673" s="51" t="n">
        <v>1.73</v>
      </c>
      <c r="H1673" s="53" t="n">
        <v>1</v>
      </c>
      <c r="I1673" s="51" t="s">
        <v>35</v>
      </c>
      <c r="J1673" s="59" t="n">
        <f aca="false">ROUND(IF(I1673="Won",H1673*(G1673-1),IF(I1673="Lost",H1673*-1,IF(I1673="Void",0,IF(I1673="HalfWon",H1673*(G1673-1)*0.5,IF(I1673="HalfLost",H1673*-0.5,0))))),2)</f>
        <v>0.73</v>
      </c>
      <c r="K1673" s="54" t="n">
        <f aca="false">J1673+K1672</f>
        <v>127.44</v>
      </c>
      <c r="L1673" s="55" t="str">
        <f aca="false">TEXT(A1673,"MMM-yy")</f>
        <v>Nov-16</v>
      </c>
      <c r="M1673" s="56" t="n">
        <f aca="false">H1673+M1672</f>
        <v>1497</v>
      </c>
      <c r="N1673" s="57" t="n">
        <f aca="false">K1673/M1673</f>
        <v>0.085130260521042</v>
      </c>
      <c r="P1673" s="9"/>
      <c r="Q1673" s="9"/>
      <c r="R1673" s="9"/>
      <c r="T1673" s="9"/>
      <c r="U1673" s="9"/>
      <c r="V1673" s="9"/>
      <c r="W1673" s="9"/>
      <c r="Y1673" s="9"/>
      <c r="Z1673" s="9"/>
      <c r="AA1673" s="9"/>
      <c r="AE1673" s="10"/>
      <c r="AF1673" s="10"/>
      <c r="AG1673" s="10"/>
      <c r="AH1673" s="10"/>
    </row>
    <row r="1674" customFormat="false" ht="13" hidden="false" customHeight="false" outlineLevel="0" collapsed="false">
      <c r="A1674" s="50" t="n">
        <v>42696</v>
      </c>
      <c r="B1674" s="51" t="s">
        <v>879</v>
      </c>
      <c r="C1674" s="51" t="s">
        <v>33</v>
      </c>
      <c r="D1674" s="51" t="n">
        <v>-0.75</v>
      </c>
      <c r="E1674" s="51" t="s">
        <v>1026</v>
      </c>
      <c r="F1674" s="52"/>
      <c r="G1674" s="51" t="n">
        <v>1.8</v>
      </c>
      <c r="H1674" s="53" t="n">
        <v>1</v>
      </c>
      <c r="I1674" s="51" t="s">
        <v>73</v>
      </c>
      <c r="J1674" s="59" t="n">
        <f aca="false">ROUND(IF(I1674="Won",H1674*(G1674-1),IF(I1674="Lost",H1674*-1,IF(I1674="Void",0,IF(I1674="HalfWon",H1674*(G1674-1)*0.5,IF(I1674="HalfLost",H1674*-0.5,0))))),2)</f>
        <v>0.4</v>
      </c>
      <c r="K1674" s="54" t="n">
        <f aca="false">J1674+K1673</f>
        <v>127.84</v>
      </c>
      <c r="L1674" s="55" t="str">
        <f aca="false">TEXT(A1674,"MMM-yy")</f>
        <v>Nov-16</v>
      </c>
      <c r="M1674" s="56" t="n">
        <f aca="false">H1674+M1673</f>
        <v>1498</v>
      </c>
      <c r="N1674" s="57" t="n">
        <f aca="false">K1674/M1674</f>
        <v>0.0853404539385847</v>
      </c>
      <c r="P1674" s="9"/>
      <c r="Q1674" s="9"/>
      <c r="R1674" s="9"/>
      <c r="T1674" s="9"/>
      <c r="U1674" s="9"/>
      <c r="V1674" s="9"/>
      <c r="W1674" s="9"/>
      <c r="Y1674" s="9"/>
      <c r="Z1674" s="9"/>
      <c r="AA1674" s="9"/>
      <c r="AE1674" s="10"/>
      <c r="AF1674" s="10"/>
      <c r="AG1674" s="10"/>
      <c r="AH1674" s="10"/>
    </row>
    <row r="1675" customFormat="false" ht="13" hidden="false" customHeight="false" outlineLevel="0" collapsed="false">
      <c r="A1675" s="50" t="n">
        <v>42696</v>
      </c>
      <c r="B1675" s="51" t="s">
        <v>879</v>
      </c>
      <c r="C1675" s="51" t="s">
        <v>33</v>
      </c>
      <c r="D1675" s="51" t="n">
        <v>1.25</v>
      </c>
      <c r="E1675" s="51" t="s">
        <v>1027</v>
      </c>
      <c r="F1675" s="52"/>
      <c r="G1675" s="51" t="n">
        <v>1.78</v>
      </c>
      <c r="H1675" s="53" t="n">
        <v>1</v>
      </c>
      <c r="I1675" s="51" t="s">
        <v>73</v>
      </c>
      <c r="J1675" s="59" t="n">
        <f aca="false">ROUND(IF(I1675="Won",H1675*(G1675-1),IF(I1675="Lost",H1675*-1,IF(I1675="Void",0,IF(I1675="HalfWon",H1675*(G1675-1)*0.5,IF(I1675="HalfLost",H1675*-0.5,0))))),2)</f>
        <v>0.39</v>
      </c>
      <c r="K1675" s="54" t="n">
        <f aca="false">J1675+K1674</f>
        <v>128.23</v>
      </c>
      <c r="L1675" s="55" t="str">
        <f aca="false">TEXT(A1675,"MMM-yy")</f>
        <v>Nov-16</v>
      </c>
      <c r="M1675" s="56" t="n">
        <f aca="false">H1675+M1674</f>
        <v>1499</v>
      </c>
      <c r="N1675" s="57" t="n">
        <f aca="false">K1675/M1675</f>
        <v>0.085543695797198</v>
      </c>
      <c r="P1675" s="9"/>
      <c r="Q1675" s="9"/>
      <c r="R1675" s="9"/>
      <c r="T1675" s="9"/>
      <c r="U1675" s="9"/>
      <c r="V1675" s="9"/>
      <c r="W1675" s="9"/>
      <c r="Y1675" s="9"/>
      <c r="Z1675" s="9"/>
      <c r="AA1675" s="9"/>
      <c r="AE1675" s="10"/>
      <c r="AF1675" s="10"/>
      <c r="AG1675" s="10"/>
      <c r="AH1675" s="10"/>
    </row>
    <row r="1676" customFormat="false" ht="13" hidden="false" customHeight="false" outlineLevel="0" collapsed="false">
      <c r="A1676" s="50" t="n">
        <v>42696</v>
      </c>
      <c r="B1676" s="51" t="s">
        <v>879</v>
      </c>
      <c r="C1676" s="51" t="s">
        <v>33</v>
      </c>
      <c r="D1676" s="51" t="n">
        <v>0</v>
      </c>
      <c r="E1676" s="51" t="s">
        <v>1028</v>
      </c>
      <c r="F1676" s="52"/>
      <c r="G1676" s="51" t="n">
        <v>2.1</v>
      </c>
      <c r="H1676" s="53" t="n">
        <v>1</v>
      </c>
      <c r="I1676" s="51" t="s">
        <v>39</v>
      </c>
      <c r="J1676" s="59" t="n">
        <f aca="false">ROUND(IF(I1676="Won",H1676*(G1676-1),IF(I1676="Lost",H1676*-1,IF(I1676="Void",0,IF(I1676="HalfWon",H1676*(G1676-1)*0.5,IF(I1676="HalfLost",H1676*-0.5,0))))),2)</f>
        <v>-1</v>
      </c>
      <c r="K1676" s="54" t="n">
        <f aca="false">J1676+K1675</f>
        <v>127.23</v>
      </c>
      <c r="L1676" s="55" t="str">
        <f aca="false">TEXT(A1676,"MMM-yy")</f>
        <v>Nov-16</v>
      </c>
      <c r="M1676" s="56" t="n">
        <f aca="false">H1676+M1675</f>
        <v>1500</v>
      </c>
      <c r="N1676" s="57" t="n">
        <f aca="false">K1676/M1676</f>
        <v>0.0848199999999999</v>
      </c>
      <c r="P1676" s="9"/>
      <c r="Q1676" s="9"/>
      <c r="R1676" s="9"/>
      <c r="T1676" s="9"/>
      <c r="U1676" s="9"/>
      <c r="V1676" s="9"/>
      <c r="W1676" s="9"/>
      <c r="Y1676" s="9"/>
      <c r="Z1676" s="9"/>
      <c r="AA1676" s="9"/>
      <c r="AE1676" s="10"/>
      <c r="AF1676" s="10"/>
      <c r="AG1676" s="10"/>
      <c r="AH1676" s="10"/>
    </row>
    <row r="1677" customFormat="false" ht="13" hidden="false" customHeight="false" outlineLevel="0" collapsed="false">
      <c r="A1677" s="50" t="n">
        <v>42698</v>
      </c>
      <c r="B1677" s="51" t="s">
        <v>851</v>
      </c>
      <c r="C1677" s="51" t="s">
        <v>33</v>
      </c>
      <c r="D1677" s="51" t="n">
        <v>1.5</v>
      </c>
      <c r="E1677" s="51" t="s">
        <v>1029</v>
      </c>
      <c r="F1677" s="52"/>
      <c r="G1677" s="51" t="n">
        <v>1.92</v>
      </c>
      <c r="H1677" s="53" t="n">
        <v>1</v>
      </c>
      <c r="I1677" s="51" t="s">
        <v>39</v>
      </c>
      <c r="J1677" s="59" t="n">
        <f aca="false">ROUND(IF(I1677="Won",H1677*(G1677-1),IF(I1677="Lost",H1677*-1,IF(I1677="Void",0,IF(I1677="HalfWon",H1677*(G1677-1)*0.5,IF(I1677="HalfLost",H1677*-0.5,0))))),2)</f>
        <v>-1</v>
      </c>
      <c r="K1677" s="54" t="n">
        <f aca="false">J1677+K1676</f>
        <v>126.23</v>
      </c>
      <c r="L1677" s="55" t="str">
        <f aca="false">TEXT(A1677,"MMM-yy")</f>
        <v>Nov-16</v>
      </c>
      <c r="M1677" s="56" t="n">
        <f aca="false">H1677+M1676</f>
        <v>1501</v>
      </c>
      <c r="N1677" s="57" t="n">
        <f aca="false">K1677/M1677</f>
        <v>0.0840972684876748</v>
      </c>
      <c r="P1677" s="9"/>
      <c r="Q1677" s="9"/>
      <c r="R1677" s="9"/>
      <c r="T1677" s="9"/>
      <c r="U1677" s="9"/>
      <c r="V1677" s="9"/>
      <c r="W1677" s="9"/>
      <c r="Y1677" s="9"/>
      <c r="Z1677" s="9"/>
      <c r="AA1677" s="9"/>
      <c r="AE1677" s="10"/>
      <c r="AF1677" s="10"/>
      <c r="AG1677" s="10"/>
      <c r="AH1677" s="10"/>
    </row>
    <row r="1678" customFormat="false" ht="13" hidden="false" customHeight="false" outlineLevel="0" collapsed="false">
      <c r="A1678" s="50" t="n">
        <v>42698</v>
      </c>
      <c r="B1678" s="51" t="s">
        <v>851</v>
      </c>
      <c r="C1678" s="51" t="s">
        <v>33</v>
      </c>
      <c r="D1678" s="51" t="n">
        <v>-1.5</v>
      </c>
      <c r="E1678" s="51" t="s">
        <v>1030</v>
      </c>
      <c r="F1678" s="52"/>
      <c r="G1678" s="51" t="n">
        <v>3.28</v>
      </c>
      <c r="H1678" s="53" t="n">
        <v>1</v>
      </c>
      <c r="I1678" s="51" t="s">
        <v>35</v>
      </c>
      <c r="J1678" s="59" t="n">
        <f aca="false">ROUND(IF(I1678="Won",H1678*(G1678-1),IF(I1678="Lost",H1678*-1,IF(I1678="Void",0,IF(I1678="HalfWon",H1678*(G1678-1)*0.5,IF(I1678="HalfLost",H1678*-0.5,0))))),2)</f>
        <v>2.28</v>
      </c>
      <c r="K1678" s="54" t="n">
        <f aca="false">J1678+K1677</f>
        <v>128.51</v>
      </c>
      <c r="L1678" s="55" t="str">
        <f aca="false">TEXT(A1678,"MMM-yy")</f>
        <v>Nov-16</v>
      </c>
      <c r="M1678" s="56" t="n">
        <f aca="false">H1678+M1677</f>
        <v>1502</v>
      </c>
      <c r="N1678" s="57" t="n">
        <f aca="false">K1678/M1678</f>
        <v>0.0855592543275631</v>
      </c>
      <c r="P1678" s="9"/>
      <c r="Q1678" s="9"/>
      <c r="R1678" s="9"/>
      <c r="T1678" s="9"/>
      <c r="U1678" s="9"/>
      <c r="V1678" s="9"/>
      <c r="W1678" s="9"/>
      <c r="Y1678" s="9"/>
      <c r="Z1678" s="9"/>
      <c r="AA1678" s="9"/>
      <c r="AE1678" s="10"/>
      <c r="AF1678" s="10"/>
      <c r="AG1678" s="10"/>
      <c r="AH1678" s="10"/>
    </row>
    <row r="1679" customFormat="false" ht="13" hidden="false" customHeight="false" outlineLevel="0" collapsed="false">
      <c r="A1679" s="50" t="n">
        <v>42698</v>
      </c>
      <c r="B1679" s="51" t="s">
        <v>851</v>
      </c>
      <c r="C1679" s="51" t="s">
        <v>33</v>
      </c>
      <c r="D1679" s="51" t="n">
        <v>-1.25</v>
      </c>
      <c r="E1679" s="51" t="s">
        <v>1031</v>
      </c>
      <c r="F1679" s="52"/>
      <c r="G1679" s="51" t="n">
        <v>4.1</v>
      </c>
      <c r="H1679" s="53" t="n">
        <v>1</v>
      </c>
      <c r="I1679" s="51" t="s">
        <v>59</v>
      </c>
      <c r="J1679" s="59" t="n">
        <f aca="false">ROUND(IF(I1679="Won",H1679*(G1679-1),IF(I1679="Lost",H1679*-1,IF(I1679="Void",0,IF(I1679="HalfWon",H1679*(G1679-1)*0.5,IF(I1679="HalfLost",H1679*-0.5,0))))),2)</f>
        <v>-0.5</v>
      </c>
      <c r="K1679" s="54" t="n">
        <f aca="false">J1679+K1678</f>
        <v>128.01</v>
      </c>
      <c r="L1679" s="55" t="str">
        <f aca="false">TEXT(A1679,"MMM-yy")</f>
        <v>Nov-16</v>
      </c>
      <c r="M1679" s="56" t="n">
        <f aca="false">H1679+M1678</f>
        <v>1503</v>
      </c>
      <c r="N1679" s="57" t="n">
        <f aca="false">K1679/M1679</f>
        <v>0.0851696606786426</v>
      </c>
      <c r="P1679" s="9"/>
      <c r="Q1679" s="9"/>
      <c r="R1679" s="9"/>
      <c r="T1679" s="9"/>
      <c r="U1679" s="9"/>
      <c r="V1679" s="9"/>
      <c r="W1679" s="9"/>
      <c r="Y1679" s="9"/>
      <c r="Z1679" s="9"/>
      <c r="AA1679" s="9"/>
      <c r="AE1679" s="10"/>
      <c r="AF1679" s="10"/>
      <c r="AG1679" s="10"/>
      <c r="AH1679" s="10"/>
    </row>
    <row r="1680" customFormat="false" ht="13" hidden="false" customHeight="false" outlineLevel="0" collapsed="false">
      <c r="A1680" s="50" t="n">
        <v>42698</v>
      </c>
      <c r="B1680" s="51" t="s">
        <v>851</v>
      </c>
      <c r="C1680" s="51" t="s">
        <v>33</v>
      </c>
      <c r="D1680" s="51" t="n">
        <v>-0.75</v>
      </c>
      <c r="E1680" s="51" t="s">
        <v>1032</v>
      </c>
      <c r="F1680" s="52"/>
      <c r="G1680" s="51" t="n">
        <v>2.95</v>
      </c>
      <c r="H1680" s="53" t="n">
        <v>1</v>
      </c>
      <c r="I1680" s="51" t="s">
        <v>59</v>
      </c>
      <c r="J1680" s="59" t="n">
        <f aca="false">ROUND(IF(I1680="Won",H1680*(G1680-1),IF(I1680="Lost",H1680*-1,IF(I1680="Void",0,IF(I1680="HalfWon",H1680*(G1680-1)*0.5,IF(I1680="HalfLost",H1680*-0.5,0))))),2)</f>
        <v>-0.5</v>
      </c>
      <c r="K1680" s="54" t="n">
        <f aca="false">J1680+K1679</f>
        <v>127.51</v>
      </c>
      <c r="L1680" s="55" t="str">
        <f aca="false">TEXT(A1680,"MMM-yy")</f>
        <v>Nov-16</v>
      </c>
      <c r="M1680" s="56" t="n">
        <f aca="false">H1680+M1679</f>
        <v>1504</v>
      </c>
      <c r="N1680" s="57" t="n">
        <f aca="false">K1680/M1680</f>
        <v>0.0847805851063829</v>
      </c>
      <c r="P1680" s="9"/>
      <c r="Q1680" s="9"/>
      <c r="R1680" s="9"/>
      <c r="T1680" s="9"/>
      <c r="U1680" s="9"/>
      <c r="V1680" s="9"/>
      <c r="W1680" s="9"/>
      <c r="Y1680" s="9"/>
      <c r="Z1680" s="9"/>
      <c r="AA1680" s="9"/>
      <c r="AE1680" s="10"/>
      <c r="AF1680" s="10"/>
      <c r="AG1680" s="10"/>
      <c r="AH1680" s="10"/>
    </row>
    <row r="1681" customFormat="false" ht="13" hidden="false" customHeight="false" outlineLevel="0" collapsed="false">
      <c r="A1681" s="50" t="n">
        <v>42698</v>
      </c>
      <c r="B1681" s="51" t="s">
        <v>851</v>
      </c>
      <c r="C1681" s="51" t="s">
        <v>33</v>
      </c>
      <c r="D1681" s="51" t="n">
        <v>-1.25</v>
      </c>
      <c r="E1681" s="51" t="s">
        <v>1033</v>
      </c>
      <c r="F1681" s="52"/>
      <c r="G1681" s="51" t="n">
        <v>2.08</v>
      </c>
      <c r="H1681" s="53" t="n">
        <v>1</v>
      </c>
      <c r="I1681" s="51" t="s">
        <v>35</v>
      </c>
      <c r="J1681" s="59" t="n">
        <f aca="false">ROUND(IF(I1681="Won",H1681*(G1681-1),IF(I1681="Lost",H1681*-1,IF(I1681="Void",0,IF(I1681="HalfWon",H1681*(G1681-1)*0.5,IF(I1681="HalfLost",H1681*-0.5,0))))),2)</f>
        <v>1.08</v>
      </c>
      <c r="K1681" s="54" t="n">
        <f aca="false">J1681+K1680</f>
        <v>128.59</v>
      </c>
      <c r="L1681" s="55" t="str">
        <f aca="false">TEXT(A1681,"MMM-yy")</f>
        <v>Nov-16</v>
      </c>
      <c r="M1681" s="56" t="n">
        <f aca="false">H1681+M1680</f>
        <v>1505</v>
      </c>
      <c r="N1681" s="57" t="n">
        <f aca="false">K1681/M1681</f>
        <v>0.0854418604651162</v>
      </c>
      <c r="P1681" s="9"/>
      <c r="Q1681" s="9"/>
      <c r="R1681" s="9"/>
      <c r="T1681" s="9"/>
      <c r="U1681" s="9"/>
      <c r="V1681" s="9"/>
      <c r="W1681" s="9"/>
      <c r="Y1681" s="9"/>
      <c r="Z1681" s="9"/>
      <c r="AA1681" s="9"/>
      <c r="AE1681" s="10"/>
      <c r="AF1681" s="10"/>
      <c r="AG1681" s="10"/>
      <c r="AH1681" s="10"/>
    </row>
    <row r="1682" customFormat="false" ht="13" hidden="false" customHeight="false" outlineLevel="0" collapsed="false">
      <c r="A1682" s="50" t="n">
        <v>42698</v>
      </c>
      <c r="B1682" s="51" t="s">
        <v>851</v>
      </c>
      <c r="C1682" s="51" t="s">
        <v>33</v>
      </c>
      <c r="D1682" s="51" t="n">
        <v>-1</v>
      </c>
      <c r="E1682" s="51" t="s">
        <v>1034</v>
      </c>
      <c r="F1682" s="52"/>
      <c r="G1682" s="51" t="n">
        <v>2.04</v>
      </c>
      <c r="H1682" s="53" t="n">
        <v>1</v>
      </c>
      <c r="I1682" s="51" t="s">
        <v>39</v>
      </c>
      <c r="J1682" s="59" t="n">
        <f aca="false">ROUND(IF(I1682="Won",H1682*(G1682-1),IF(I1682="Lost",H1682*-1,IF(I1682="Void",0,IF(I1682="HalfWon",H1682*(G1682-1)*0.5,IF(I1682="HalfLost",H1682*-0.5,0))))),2)</f>
        <v>-1</v>
      </c>
      <c r="K1682" s="54" t="n">
        <f aca="false">J1682+K1681</f>
        <v>127.59</v>
      </c>
      <c r="L1682" s="55" t="str">
        <f aca="false">TEXT(A1682,"MMM-yy")</f>
        <v>Nov-16</v>
      </c>
      <c r="M1682" s="56" t="n">
        <f aca="false">H1682+M1681</f>
        <v>1506</v>
      </c>
      <c r="N1682" s="57" t="n">
        <f aca="false">K1682/M1682</f>
        <v>0.0847211155378485</v>
      </c>
      <c r="P1682" s="9"/>
      <c r="Q1682" s="9"/>
      <c r="R1682" s="9"/>
      <c r="T1682" s="9"/>
      <c r="U1682" s="9"/>
      <c r="V1682" s="9"/>
      <c r="W1682" s="9"/>
      <c r="Y1682" s="9"/>
      <c r="Z1682" s="9"/>
      <c r="AA1682" s="9"/>
      <c r="AE1682" s="10"/>
      <c r="AF1682" s="10"/>
      <c r="AG1682" s="10"/>
      <c r="AH1682" s="10"/>
    </row>
    <row r="1683" customFormat="false" ht="13" hidden="false" customHeight="false" outlineLevel="0" collapsed="false">
      <c r="A1683" s="50" t="n">
        <v>42700</v>
      </c>
      <c r="B1683" s="51" t="s">
        <v>44</v>
      </c>
      <c r="C1683" s="51" t="s">
        <v>33</v>
      </c>
      <c r="D1683" s="51" t="n">
        <v>-3.25</v>
      </c>
      <c r="E1683" s="51" t="s">
        <v>1035</v>
      </c>
      <c r="F1683" s="52"/>
      <c r="G1683" s="51" t="n">
        <v>2.03</v>
      </c>
      <c r="H1683" s="53" t="n">
        <v>1</v>
      </c>
      <c r="I1683" s="51" t="s">
        <v>39</v>
      </c>
      <c r="J1683" s="59" t="n">
        <f aca="false">ROUND(IF(I1683="Won",H1683*(G1683-1),IF(I1683="Lost",H1683*-1,IF(I1683="Void",0,IF(I1683="HalfWon",H1683*(G1683-1)*0.5,IF(I1683="HalfLost",H1683*-0.5,0))))),2)</f>
        <v>-1</v>
      </c>
      <c r="K1683" s="54" t="n">
        <f aca="false">J1683+K1682</f>
        <v>126.59</v>
      </c>
      <c r="L1683" s="55" t="str">
        <f aca="false">TEXT(A1683,"MMM-yy")</f>
        <v>Nov-16</v>
      </c>
      <c r="M1683" s="56" t="n">
        <f aca="false">H1683+M1682</f>
        <v>1507</v>
      </c>
      <c r="N1683" s="57" t="n">
        <f aca="false">K1683/M1683</f>
        <v>0.0840013271400132</v>
      </c>
      <c r="P1683" s="9"/>
      <c r="Q1683" s="9"/>
      <c r="R1683" s="9"/>
      <c r="T1683" s="9"/>
      <c r="U1683" s="9"/>
      <c r="V1683" s="9"/>
      <c r="W1683" s="9"/>
      <c r="Y1683" s="9"/>
      <c r="Z1683" s="9"/>
      <c r="AA1683" s="9"/>
      <c r="AE1683" s="10"/>
      <c r="AF1683" s="10"/>
      <c r="AG1683" s="10"/>
      <c r="AH1683" s="10"/>
    </row>
    <row r="1684" customFormat="false" ht="13" hidden="false" customHeight="false" outlineLevel="0" collapsed="false">
      <c r="A1684" s="50" t="n">
        <v>42700</v>
      </c>
      <c r="B1684" s="51" t="s">
        <v>32</v>
      </c>
      <c r="C1684" s="51" t="s">
        <v>33</v>
      </c>
      <c r="D1684" s="51" t="n">
        <v>-1.5</v>
      </c>
      <c r="E1684" s="51" t="s">
        <v>1036</v>
      </c>
      <c r="F1684" s="52"/>
      <c r="G1684" s="51" t="n">
        <v>1.98</v>
      </c>
      <c r="H1684" s="53" t="n">
        <v>1</v>
      </c>
      <c r="I1684" s="51" t="s">
        <v>39</v>
      </c>
      <c r="J1684" s="59" t="n">
        <f aca="false">ROUND(IF(I1684="Won",H1684*(G1684-1),IF(I1684="Lost",H1684*-1,IF(I1684="Void",0,IF(I1684="HalfWon",H1684*(G1684-1)*0.5,IF(I1684="HalfLost",H1684*-0.5,0))))),2)</f>
        <v>-1</v>
      </c>
      <c r="K1684" s="54" t="n">
        <f aca="false">J1684+K1683</f>
        <v>125.59</v>
      </c>
      <c r="L1684" s="55" t="str">
        <f aca="false">TEXT(A1684,"MMM-yy")</f>
        <v>Nov-16</v>
      </c>
      <c r="M1684" s="56" t="n">
        <f aca="false">H1684+M1683</f>
        <v>1508</v>
      </c>
      <c r="N1684" s="57" t="n">
        <f aca="false">K1684/M1684</f>
        <v>0.0832824933687002</v>
      </c>
      <c r="P1684" s="9"/>
      <c r="Q1684" s="9"/>
      <c r="R1684" s="9"/>
      <c r="T1684" s="9"/>
      <c r="U1684" s="9"/>
      <c r="V1684" s="9"/>
      <c r="W1684" s="9"/>
      <c r="Y1684" s="9"/>
      <c r="Z1684" s="9"/>
      <c r="AA1684" s="9"/>
      <c r="AE1684" s="10"/>
      <c r="AF1684" s="10"/>
      <c r="AG1684" s="10"/>
      <c r="AH1684" s="10"/>
    </row>
    <row r="1685" customFormat="false" ht="13" hidden="false" customHeight="false" outlineLevel="0" collapsed="false">
      <c r="A1685" s="50" t="n">
        <v>42700</v>
      </c>
      <c r="B1685" s="51" t="s">
        <v>40</v>
      </c>
      <c r="C1685" s="51" t="s">
        <v>33</v>
      </c>
      <c r="D1685" s="51" t="n">
        <v>-2.25</v>
      </c>
      <c r="E1685" s="51" t="s">
        <v>1037</v>
      </c>
      <c r="F1685" s="52"/>
      <c r="G1685" s="51" t="n">
        <v>2.01</v>
      </c>
      <c r="H1685" s="53" t="n">
        <v>1</v>
      </c>
      <c r="I1685" s="51" t="s">
        <v>59</v>
      </c>
      <c r="J1685" s="59" t="n">
        <f aca="false">ROUND(IF(I1685="Won",H1685*(G1685-1),IF(I1685="Lost",H1685*-1,IF(I1685="Void",0,IF(I1685="HalfWon",H1685*(G1685-1)*0.5,IF(I1685="HalfLost",H1685*-0.5,0))))),2)</f>
        <v>-0.5</v>
      </c>
      <c r="K1685" s="54" t="n">
        <f aca="false">J1685+K1684</f>
        <v>125.09</v>
      </c>
      <c r="L1685" s="55" t="str">
        <f aca="false">TEXT(A1685,"MMM-yy")</f>
        <v>Nov-16</v>
      </c>
      <c r="M1685" s="56" t="n">
        <f aca="false">H1685+M1684</f>
        <v>1509</v>
      </c>
      <c r="N1685" s="57" t="n">
        <f aca="false">K1685/M1685</f>
        <v>0.0828959575878064</v>
      </c>
      <c r="P1685" s="9"/>
      <c r="Q1685" s="9"/>
      <c r="R1685" s="9"/>
      <c r="T1685" s="9"/>
      <c r="U1685" s="9"/>
      <c r="V1685" s="9"/>
      <c r="W1685" s="9"/>
      <c r="Y1685" s="9"/>
      <c r="Z1685" s="9"/>
      <c r="AA1685" s="9"/>
      <c r="AE1685" s="10"/>
      <c r="AF1685" s="10"/>
      <c r="AG1685" s="10"/>
      <c r="AH1685" s="10"/>
    </row>
    <row r="1686" customFormat="false" ht="13" hidden="false" customHeight="false" outlineLevel="0" collapsed="false">
      <c r="A1686" s="50" t="n">
        <v>42700</v>
      </c>
      <c r="B1686" s="51" t="s">
        <v>37</v>
      </c>
      <c r="C1686" s="51" t="s">
        <v>33</v>
      </c>
      <c r="D1686" s="51" t="n">
        <v>-1.75</v>
      </c>
      <c r="E1686" s="51" t="s">
        <v>1038</v>
      </c>
      <c r="F1686" s="52"/>
      <c r="G1686" s="51" t="n">
        <v>2.12</v>
      </c>
      <c r="H1686" s="53" t="n">
        <v>1</v>
      </c>
      <c r="I1686" s="51" t="s">
        <v>39</v>
      </c>
      <c r="J1686" s="59" t="n">
        <f aca="false">ROUND(IF(I1686="Won",H1686*(G1686-1),IF(I1686="Lost",H1686*-1,IF(I1686="Void",0,IF(I1686="HalfWon",H1686*(G1686-1)*0.5,IF(I1686="HalfLost",H1686*-0.5,0))))),2)</f>
        <v>-1</v>
      </c>
      <c r="K1686" s="54" t="n">
        <f aca="false">J1686+K1685</f>
        <v>124.09</v>
      </c>
      <c r="L1686" s="55" t="str">
        <f aca="false">TEXT(A1686,"MMM-yy")</f>
        <v>Nov-16</v>
      </c>
      <c r="M1686" s="56" t="n">
        <f aca="false">H1686+M1685</f>
        <v>1510</v>
      </c>
      <c r="N1686" s="57" t="n">
        <f aca="false">K1686/M1686</f>
        <v>0.0821788079470198</v>
      </c>
      <c r="P1686" s="9"/>
      <c r="Q1686" s="9"/>
      <c r="R1686" s="9"/>
      <c r="T1686" s="9"/>
      <c r="U1686" s="9"/>
      <c r="V1686" s="9"/>
      <c r="W1686" s="9"/>
      <c r="Y1686" s="9"/>
      <c r="Z1686" s="9"/>
      <c r="AA1686" s="9"/>
      <c r="AE1686" s="10"/>
      <c r="AF1686" s="10"/>
      <c r="AG1686" s="10"/>
      <c r="AH1686" s="10"/>
    </row>
    <row r="1687" customFormat="false" ht="13" hidden="false" customHeight="false" outlineLevel="0" collapsed="false">
      <c r="A1687" s="50" t="n">
        <v>42700</v>
      </c>
      <c r="B1687" s="51" t="s">
        <v>44</v>
      </c>
      <c r="C1687" s="51" t="s">
        <v>33</v>
      </c>
      <c r="D1687" s="51" t="n">
        <v>-0.75</v>
      </c>
      <c r="E1687" s="51" t="s">
        <v>1039</v>
      </c>
      <c r="F1687" s="52"/>
      <c r="G1687" s="51" t="n">
        <v>2</v>
      </c>
      <c r="H1687" s="53" t="n">
        <v>1</v>
      </c>
      <c r="I1687" s="51" t="s">
        <v>73</v>
      </c>
      <c r="J1687" s="59" t="n">
        <f aca="false">ROUND(IF(I1687="Won",H1687*(G1687-1),IF(I1687="Lost",H1687*-1,IF(I1687="Void",0,IF(I1687="HalfWon",H1687*(G1687-1)*0.5,IF(I1687="HalfLost",H1687*-0.5,0))))),2)</f>
        <v>0.5</v>
      </c>
      <c r="K1687" s="54" t="n">
        <f aca="false">J1687+K1686</f>
        <v>124.59</v>
      </c>
      <c r="L1687" s="55" t="str">
        <f aca="false">TEXT(A1687,"MMM-yy")</f>
        <v>Nov-16</v>
      </c>
      <c r="M1687" s="56" t="n">
        <f aca="false">H1687+M1686</f>
        <v>1511</v>
      </c>
      <c r="N1687" s="57" t="n">
        <f aca="false">K1687/M1687</f>
        <v>0.0824553275976174</v>
      </c>
      <c r="P1687" s="9"/>
      <c r="Q1687" s="9"/>
      <c r="R1687" s="9"/>
      <c r="T1687" s="9"/>
      <c r="U1687" s="9"/>
      <c r="V1687" s="9"/>
      <c r="W1687" s="9"/>
      <c r="Y1687" s="9"/>
      <c r="Z1687" s="9"/>
      <c r="AA1687" s="9"/>
      <c r="AE1687" s="10"/>
      <c r="AF1687" s="10"/>
      <c r="AG1687" s="10"/>
      <c r="AH1687" s="10"/>
    </row>
    <row r="1688" customFormat="false" ht="13" hidden="false" customHeight="false" outlineLevel="0" collapsed="false">
      <c r="A1688" s="50" t="n">
        <v>42700</v>
      </c>
      <c r="B1688" s="51" t="s">
        <v>61</v>
      </c>
      <c r="C1688" s="51" t="s">
        <v>33</v>
      </c>
      <c r="D1688" s="51" t="n">
        <v>-1.25</v>
      </c>
      <c r="E1688" s="51" t="s">
        <v>1040</v>
      </c>
      <c r="F1688" s="52"/>
      <c r="G1688" s="51" t="n">
        <v>1.95</v>
      </c>
      <c r="H1688" s="53" t="n">
        <v>1</v>
      </c>
      <c r="I1688" s="51" t="s">
        <v>39</v>
      </c>
      <c r="J1688" s="59" t="n">
        <f aca="false">ROUND(IF(I1688="Won",H1688*(G1688-1),IF(I1688="Lost",H1688*-1,IF(I1688="Void",0,IF(I1688="HalfWon",H1688*(G1688-1)*0.5,IF(I1688="HalfLost",H1688*-0.5,0))))),2)</f>
        <v>-1</v>
      </c>
      <c r="K1688" s="54" t="n">
        <f aca="false">J1688+K1687</f>
        <v>123.59</v>
      </c>
      <c r="L1688" s="55" t="str">
        <f aca="false">TEXT(A1688,"MMM-yy")</f>
        <v>Nov-16</v>
      </c>
      <c r="M1688" s="56" t="n">
        <f aca="false">H1688+M1687</f>
        <v>1512</v>
      </c>
      <c r="N1688" s="57" t="n">
        <f aca="false">K1688/M1688</f>
        <v>0.0817394179894179</v>
      </c>
      <c r="P1688" s="9"/>
      <c r="Q1688" s="9"/>
      <c r="R1688" s="9"/>
      <c r="T1688" s="9"/>
      <c r="U1688" s="9"/>
      <c r="V1688" s="9"/>
      <c r="W1688" s="9"/>
      <c r="Y1688" s="9"/>
      <c r="Z1688" s="9"/>
      <c r="AA1688" s="9"/>
      <c r="AE1688" s="10"/>
      <c r="AF1688" s="10"/>
      <c r="AG1688" s="10"/>
      <c r="AH1688" s="10"/>
    </row>
    <row r="1689" customFormat="false" ht="13" hidden="false" customHeight="false" outlineLevel="0" collapsed="false">
      <c r="A1689" s="50" t="n">
        <v>42700</v>
      </c>
      <c r="B1689" s="51" t="s">
        <v>61</v>
      </c>
      <c r="C1689" s="51" t="s">
        <v>33</v>
      </c>
      <c r="D1689" s="51" t="n">
        <v>0.25</v>
      </c>
      <c r="E1689" s="51" t="s">
        <v>1041</v>
      </c>
      <c r="F1689" s="52"/>
      <c r="G1689" s="51" t="n">
        <v>1.97</v>
      </c>
      <c r="H1689" s="53" t="n">
        <v>1</v>
      </c>
      <c r="I1689" s="51" t="s">
        <v>35</v>
      </c>
      <c r="J1689" s="59" t="n">
        <f aca="false">ROUND(IF(I1689="Won",H1689*(G1689-1),IF(I1689="Lost",H1689*-1,IF(I1689="Void",0,IF(I1689="HalfWon",H1689*(G1689-1)*0.5,IF(I1689="HalfLost",H1689*-0.5,0))))),2)</f>
        <v>0.97</v>
      </c>
      <c r="K1689" s="54" t="n">
        <f aca="false">J1689+K1688</f>
        <v>124.56</v>
      </c>
      <c r="L1689" s="55" t="str">
        <f aca="false">TEXT(A1689,"MMM-yy")</f>
        <v>Nov-16</v>
      </c>
      <c r="M1689" s="56" t="n">
        <f aca="false">H1689+M1688</f>
        <v>1513</v>
      </c>
      <c r="N1689" s="57" t="n">
        <f aca="false">K1689/M1689</f>
        <v>0.0823265036351618</v>
      </c>
      <c r="P1689" s="9"/>
      <c r="Q1689" s="9"/>
      <c r="R1689" s="9"/>
      <c r="T1689" s="9"/>
      <c r="U1689" s="9"/>
      <c r="V1689" s="9"/>
      <c r="W1689" s="9"/>
      <c r="Y1689" s="9"/>
      <c r="Z1689" s="9"/>
      <c r="AA1689" s="9"/>
      <c r="AE1689" s="10"/>
      <c r="AF1689" s="10"/>
      <c r="AG1689" s="10"/>
      <c r="AH1689" s="10"/>
    </row>
    <row r="1690" customFormat="false" ht="13" hidden="false" customHeight="false" outlineLevel="0" collapsed="false">
      <c r="A1690" s="50" t="n">
        <v>42700</v>
      </c>
      <c r="B1690" s="51" t="s">
        <v>32</v>
      </c>
      <c r="C1690" s="51" t="s">
        <v>33</v>
      </c>
      <c r="D1690" s="51" t="n">
        <v>-0.25</v>
      </c>
      <c r="E1690" s="51" t="s">
        <v>1042</v>
      </c>
      <c r="F1690" s="52"/>
      <c r="G1690" s="51" t="n">
        <v>1.92</v>
      </c>
      <c r="H1690" s="53" t="n">
        <v>1</v>
      </c>
      <c r="I1690" s="51" t="s">
        <v>59</v>
      </c>
      <c r="J1690" s="59" t="n">
        <f aca="false">ROUND(IF(I1690="Won",H1690*(G1690-1),IF(I1690="Lost",H1690*-1,IF(I1690="Void",0,IF(I1690="HalfWon",H1690*(G1690-1)*0.5,IF(I1690="HalfLost",H1690*-0.5,0))))),2)</f>
        <v>-0.5</v>
      </c>
      <c r="K1690" s="54" t="n">
        <f aca="false">J1690+K1689</f>
        <v>124.06</v>
      </c>
      <c r="L1690" s="55" t="str">
        <f aca="false">TEXT(A1690,"MMM-yy")</f>
        <v>Nov-16</v>
      </c>
      <c r="M1690" s="56" t="n">
        <f aca="false">H1690+M1689</f>
        <v>1514</v>
      </c>
      <c r="N1690" s="57" t="n">
        <f aca="false">K1690/M1690</f>
        <v>0.0819418758256274</v>
      </c>
      <c r="P1690" s="9"/>
      <c r="Q1690" s="9"/>
      <c r="R1690" s="9"/>
      <c r="T1690" s="9"/>
      <c r="U1690" s="9"/>
      <c r="V1690" s="9"/>
      <c r="W1690" s="9"/>
      <c r="Y1690" s="9"/>
      <c r="Z1690" s="9"/>
      <c r="AA1690" s="9"/>
      <c r="AE1690" s="10"/>
      <c r="AF1690" s="10"/>
      <c r="AG1690" s="10"/>
      <c r="AH1690" s="10"/>
    </row>
    <row r="1691" customFormat="false" ht="13" hidden="false" customHeight="false" outlineLevel="0" collapsed="false">
      <c r="A1691" s="50" t="n">
        <v>42701</v>
      </c>
      <c r="B1691" s="51" t="s">
        <v>32</v>
      </c>
      <c r="C1691" s="51" t="s">
        <v>33</v>
      </c>
      <c r="D1691" s="51" t="n">
        <v>-1.75</v>
      </c>
      <c r="E1691" s="51" t="s">
        <v>1043</v>
      </c>
      <c r="F1691" s="52"/>
      <c r="G1691" s="51" t="n">
        <v>1.75</v>
      </c>
      <c r="H1691" s="53" t="n">
        <v>1</v>
      </c>
      <c r="I1691" s="51" t="s">
        <v>35</v>
      </c>
      <c r="J1691" s="59" t="n">
        <f aca="false">ROUND(IF(I1691="Won",H1691*(G1691-1),IF(I1691="Lost",H1691*-1,IF(I1691="Void",0,IF(I1691="HalfWon",H1691*(G1691-1)*0.5,IF(I1691="HalfLost",H1691*-0.5,0))))),2)</f>
        <v>0.75</v>
      </c>
      <c r="K1691" s="54" t="n">
        <f aca="false">J1691+K1690</f>
        <v>124.81</v>
      </c>
      <c r="L1691" s="55" t="str">
        <f aca="false">TEXT(A1691,"MMM-yy")</f>
        <v>Nov-16</v>
      </c>
      <c r="M1691" s="56" t="n">
        <f aca="false">H1691+M1690</f>
        <v>1515</v>
      </c>
      <c r="N1691" s="57" t="n">
        <f aca="false">K1691/M1691</f>
        <v>0.0823828382838283</v>
      </c>
      <c r="P1691" s="9"/>
      <c r="Q1691" s="9"/>
      <c r="R1691" s="9"/>
      <c r="T1691" s="9"/>
      <c r="U1691" s="9"/>
      <c r="V1691" s="9"/>
      <c r="W1691" s="9"/>
      <c r="Y1691" s="9"/>
      <c r="Z1691" s="9"/>
      <c r="AA1691" s="9"/>
      <c r="AE1691" s="10"/>
      <c r="AF1691" s="10"/>
      <c r="AG1691" s="10"/>
      <c r="AH1691" s="10"/>
    </row>
    <row r="1692" customFormat="false" ht="13" hidden="false" customHeight="false" outlineLevel="0" collapsed="false">
      <c r="A1692" s="50" t="n">
        <v>42701</v>
      </c>
      <c r="B1692" s="51" t="s">
        <v>56</v>
      </c>
      <c r="C1692" s="51" t="s">
        <v>33</v>
      </c>
      <c r="D1692" s="51" t="n">
        <v>-2</v>
      </c>
      <c r="E1692" s="51" t="s">
        <v>1044</v>
      </c>
      <c r="F1692" s="52"/>
      <c r="G1692" s="51" t="n">
        <v>1.97</v>
      </c>
      <c r="H1692" s="53" t="n">
        <v>1</v>
      </c>
      <c r="I1692" s="51" t="s">
        <v>39</v>
      </c>
      <c r="J1692" s="59" t="n">
        <f aca="false">ROUND(IF(I1692="Won",H1692*(G1692-1),IF(I1692="Lost",H1692*-1,IF(I1692="Void",0,IF(I1692="HalfWon",H1692*(G1692-1)*0.5,IF(I1692="HalfLost",H1692*-0.5,0))))),2)</f>
        <v>-1</v>
      </c>
      <c r="K1692" s="54" t="n">
        <f aca="false">J1692+K1691</f>
        <v>123.81</v>
      </c>
      <c r="L1692" s="55" t="str">
        <f aca="false">TEXT(A1692,"MMM-yy")</f>
        <v>Nov-16</v>
      </c>
      <c r="M1692" s="56" t="n">
        <f aca="false">H1692+M1691</f>
        <v>1516</v>
      </c>
      <c r="N1692" s="57" t="n">
        <f aca="false">K1692/M1692</f>
        <v>0.0816688654353561</v>
      </c>
      <c r="P1692" s="9"/>
      <c r="Q1692" s="9"/>
      <c r="R1692" s="9"/>
      <c r="T1692" s="9"/>
      <c r="U1692" s="9"/>
      <c r="V1692" s="9"/>
      <c r="W1692" s="9"/>
      <c r="Y1692" s="9"/>
      <c r="Z1692" s="9"/>
      <c r="AA1692" s="9"/>
      <c r="AE1692" s="10"/>
      <c r="AF1692" s="10"/>
      <c r="AG1692" s="10"/>
      <c r="AH1692" s="10"/>
    </row>
    <row r="1693" customFormat="false" ht="13" hidden="false" customHeight="false" outlineLevel="0" collapsed="false">
      <c r="A1693" s="50" t="n">
        <v>42701</v>
      </c>
      <c r="B1693" s="51" t="s">
        <v>44</v>
      </c>
      <c r="C1693" s="51" t="s">
        <v>33</v>
      </c>
      <c r="D1693" s="51" t="n">
        <v>-1.25</v>
      </c>
      <c r="E1693" s="51" t="s">
        <v>1045</v>
      </c>
      <c r="F1693" s="52"/>
      <c r="G1693" s="51" t="n">
        <v>2.1</v>
      </c>
      <c r="H1693" s="53" t="n">
        <v>1</v>
      </c>
      <c r="I1693" s="51" t="s">
        <v>39</v>
      </c>
      <c r="J1693" s="59" t="n">
        <f aca="false">ROUND(IF(I1693="Won",H1693*(G1693-1),IF(I1693="Lost",H1693*-1,IF(I1693="Void",0,IF(I1693="HalfWon",H1693*(G1693-1)*0.5,IF(I1693="HalfLost",H1693*-0.5,0))))),2)</f>
        <v>-1</v>
      </c>
      <c r="K1693" s="54" t="n">
        <f aca="false">J1693+K1692</f>
        <v>122.81</v>
      </c>
      <c r="L1693" s="55" t="str">
        <f aca="false">TEXT(A1693,"MMM-yy")</f>
        <v>Nov-16</v>
      </c>
      <c r="M1693" s="56" t="n">
        <f aca="false">H1693+M1692</f>
        <v>1517</v>
      </c>
      <c r="N1693" s="57" t="n">
        <f aca="false">K1693/M1693</f>
        <v>0.0809558338826631</v>
      </c>
      <c r="P1693" s="9"/>
      <c r="Q1693" s="9"/>
      <c r="R1693" s="9"/>
      <c r="T1693" s="9"/>
      <c r="U1693" s="9"/>
      <c r="V1693" s="9"/>
      <c r="W1693" s="9"/>
      <c r="Y1693" s="9"/>
      <c r="Z1693" s="9"/>
      <c r="AA1693" s="9"/>
      <c r="AE1693" s="10"/>
      <c r="AF1693" s="10"/>
      <c r="AG1693" s="10"/>
      <c r="AH1693" s="10"/>
    </row>
    <row r="1694" customFormat="false" ht="13" hidden="false" customHeight="false" outlineLevel="0" collapsed="false">
      <c r="A1694" s="50" t="n">
        <v>42701</v>
      </c>
      <c r="B1694" s="51" t="s">
        <v>44</v>
      </c>
      <c r="C1694" s="51" t="s">
        <v>33</v>
      </c>
      <c r="D1694" s="51" t="n">
        <v>-1</v>
      </c>
      <c r="E1694" s="51" t="s">
        <v>1046</v>
      </c>
      <c r="F1694" s="52"/>
      <c r="G1694" s="51" t="n">
        <v>1.91</v>
      </c>
      <c r="H1694" s="53" t="n">
        <v>1</v>
      </c>
      <c r="I1694" s="51" t="s">
        <v>39</v>
      </c>
      <c r="J1694" s="59" t="n">
        <f aca="false">ROUND(IF(I1694="Won",H1694*(G1694-1),IF(I1694="Lost",H1694*-1,IF(I1694="Void",0,IF(I1694="HalfWon",H1694*(G1694-1)*0.5,IF(I1694="HalfLost",H1694*-0.5,0))))),2)</f>
        <v>-1</v>
      </c>
      <c r="K1694" s="54" t="n">
        <f aca="false">J1694+K1693</f>
        <v>121.81</v>
      </c>
      <c r="L1694" s="55" t="str">
        <f aca="false">TEXT(A1694,"MMM-yy")</f>
        <v>Nov-16</v>
      </c>
      <c r="M1694" s="56" t="n">
        <f aca="false">H1694+M1693</f>
        <v>1518</v>
      </c>
      <c r="N1694" s="57" t="n">
        <f aca="false">K1694/M1694</f>
        <v>0.0802437417654808</v>
      </c>
      <c r="P1694" s="9"/>
      <c r="Q1694" s="9"/>
      <c r="R1694" s="9"/>
      <c r="T1694" s="9"/>
      <c r="U1694" s="9"/>
      <c r="V1694" s="9"/>
      <c r="W1694" s="9"/>
      <c r="Y1694" s="9"/>
      <c r="Z1694" s="9"/>
      <c r="AA1694" s="9"/>
      <c r="AE1694" s="10"/>
      <c r="AF1694" s="10"/>
      <c r="AG1694" s="10"/>
      <c r="AH1694" s="10"/>
    </row>
    <row r="1695" customFormat="false" ht="13" hidden="false" customHeight="false" outlineLevel="0" collapsed="false">
      <c r="A1695" s="50" t="n">
        <v>42701</v>
      </c>
      <c r="B1695" s="51" t="s">
        <v>44</v>
      </c>
      <c r="C1695" s="51" t="s">
        <v>33</v>
      </c>
      <c r="D1695" s="51" t="n">
        <v>-1</v>
      </c>
      <c r="E1695" s="51" t="s">
        <v>1047</v>
      </c>
      <c r="F1695" s="52"/>
      <c r="G1695" s="51" t="n">
        <v>2.01</v>
      </c>
      <c r="H1695" s="53" t="n">
        <v>1</v>
      </c>
      <c r="I1695" s="51" t="s">
        <v>35</v>
      </c>
      <c r="J1695" s="59" t="n">
        <f aca="false">ROUND(IF(I1695="Won",H1695*(G1695-1),IF(I1695="Lost",H1695*-1,IF(I1695="Void",0,IF(I1695="HalfWon",H1695*(G1695-1)*0.5,IF(I1695="HalfLost",H1695*-0.5,0))))),2)</f>
        <v>1.01</v>
      </c>
      <c r="K1695" s="54" t="n">
        <f aca="false">J1695+K1694</f>
        <v>122.82</v>
      </c>
      <c r="L1695" s="55" t="str">
        <f aca="false">TEXT(A1695,"MMM-yy")</f>
        <v>Nov-16</v>
      </c>
      <c r="M1695" s="56" t="n">
        <f aca="false">H1695+M1694</f>
        <v>1519</v>
      </c>
      <c r="N1695" s="57" t="n">
        <f aca="false">K1695/M1695</f>
        <v>0.0808558262014482</v>
      </c>
      <c r="P1695" s="9"/>
      <c r="Q1695" s="9"/>
      <c r="R1695" s="9"/>
      <c r="T1695" s="9"/>
      <c r="U1695" s="9"/>
      <c r="V1695" s="9"/>
      <c r="W1695" s="9"/>
      <c r="Y1695" s="9"/>
      <c r="Z1695" s="9"/>
      <c r="AA1695" s="9"/>
      <c r="AE1695" s="10"/>
      <c r="AF1695" s="10"/>
      <c r="AG1695" s="10"/>
      <c r="AH1695" s="10"/>
    </row>
    <row r="1696" customFormat="false" ht="13" hidden="false" customHeight="false" outlineLevel="0" collapsed="false">
      <c r="A1696" s="50" t="n">
        <v>42701</v>
      </c>
      <c r="B1696" s="51" t="s">
        <v>40</v>
      </c>
      <c r="C1696" s="51" t="s">
        <v>33</v>
      </c>
      <c r="D1696" s="51" t="n">
        <v>-1.25</v>
      </c>
      <c r="E1696" s="51" t="s">
        <v>1048</v>
      </c>
      <c r="F1696" s="52"/>
      <c r="G1696" s="51" t="n">
        <v>1.92</v>
      </c>
      <c r="H1696" s="53" t="n">
        <v>1</v>
      </c>
      <c r="I1696" s="51" t="s">
        <v>35</v>
      </c>
      <c r="J1696" s="59" t="n">
        <f aca="false">ROUND(IF(I1696="Won",H1696*(G1696-1),IF(I1696="Lost",H1696*-1,IF(I1696="Void",0,IF(I1696="HalfWon",H1696*(G1696-1)*0.5,IF(I1696="HalfLost",H1696*-0.5,0))))),2)</f>
        <v>0.92</v>
      </c>
      <c r="K1696" s="54" t="n">
        <f aca="false">J1696+K1695</f>
        <v>123.74</v>
      </c>
      <c r="L1696" s="55" t="str">
        <f aca="false">TEXT(A1696,"MMM-yy")</f>
        <v>Nov-16</v>
      </c>
      <c r="M1696" s="56" t="n">
        <f aca="false">H1696+M1695</f>
        <v>1520</v>
      </c>
      <c r="N1696" s="57" t="n">
        <f aca="false">K1696/M1696</f>
        <v>0.081407894736842</v>
      </c>
      <c r="P1696" s="9"/>
      <c r="Q1696" s="9"/>
      <c r="R1696" s="9"/>
      <c r="T1696" s="9"/>
      <c r="U1696" s="9"/>
      <c r="V1696" s="9"/>
      <c r="W1696" s="9"/>
      <c r="Y1696" s="9"/>
      <c r="Z1696" s="9"/>
      <c r="AA1696" s="9"/>
      <c r="AE1696" s="10"/>
      <c r="AF1696" s="10"/>
      <c r="AG1696" s="10"/>
      <c r="AH1696" s="10"/>
    </row>
    <row r="1697" customFormat="false" ht="13" hidden="false" customHeight="false" outlineLevel="0" collapsed="false">
      <c r="A1697" s="50" t="n">
        <v>42701</v>
      </c>
      <c r="B1697" s="51" t="s">
        <v>40</v>
      </c>
      <c r="C1697" s="51" t="s">
        <v>33</v>
      </c>
      <c r="D1697" s="51" t="n">
        <v>-1.25</v>
      </c>
      <c r="E1697" s="51" t="s">
        <v>1049</v>
      </c>
      <c r="F1697" s="52"/>
      <c r="G1697" s="51" t="n">
        <v>2.05</v>
      </c>
      <c r="H1697" s="53" t="n">
        <v>1</v>
      </c>
      <c r="I1697" s="51" t="s">
        <v>39</v>
      </c>
      <c r="J1697" s="59" t="n">
        <f aca="false">ROUND(IF(I1697="Won",H1697*(G1697-1),IF(I1697="Lost",H1697*-1,IF(I1697="Void",0,IF(I1697="HalfWon",H1697*(G1697-1)*0.5,IF(I1697="HalfLost",H1697*-0.5,0))))),2)</f>
        <v>-1</v>
      </c>
      <c r="K1697" s="54" t="n">
        <f aca="false">J1697+K1696</f>
        <v>122.74</v>
      </c>
      <c r="L1697" s="55" t="str">
        <f aca="false">TEXT(A1697,"MMM-yy")</f>
        <v>Nov-16</v>
      </c>
      <c r="M1697" s="56" t="n">
        <f aca="false">H1697+M1696</f>
        <v>1521</v>
      </c>
      <c r="N1697" s="57" t="n">
        <f aca="false">K1697/M1697</f>
        <v>0.0806969099276791</v>
      </c>
      <c r="P1697" s="9"/>
      <c r="Q1697" s="9"/>
      <c r="R1697" s="9"/>
      <c r="T1697" s="9"/>
      <c r="U1697" s="9"/>
      <c r="V1697" s="9"/>
      <c r="W1697" s="9"/>
      <c r="Y1697" s="9"/>
      <c r="Z1697" s="9"/>
      <c r="AA1697" s="9"/>
      <c r="AE1697" s="10"/>
      <c r="AF1697" s="10"/>
      <c r="AG1697" s="10"/>
      <c r="AH1697" s="10"/>
    </row>
    <row r="1698" customFormat="false" ht="13" hidden="false" customHeight="false" outlineLevel="0" collapsed="false">
      <c r="A1698" s="50" t="n">
        <v>42702</v>
      </c>
      <c r="B1698" s="51" t="s">
        <v>56</v>
      </c>
      <c r="C1698" s="51" t="s">
        <v>33</v>
      </c>
      <c r="D1698" s="51" t="n">
        <v>-1.75</v>
      </c>
      <c r="E1698" s="51" t="s">
        <v>1050</v>
      </c>
      <c r="F1698" s="52"/>
      <c r="G1698" s="51" t="n">
        <v>2.13</v>
      </c>
      <c r="H1698" s="53" t="n">
        <v>1</v>
      </c>
      <c r="I1698" s="51" t="s">
        <v>39</v>
      </c>
      <c r="J1698" s="59" t="n">
        <f aca="false">ROUND(IF(I1698="Won",H1698*(G1698-1),IF(I1698="Lost",H1698*-1,IF(I1698="Void",0,IF(I1698="HalfWon",H1698*(G1698-1)*0.5,IF(I1698="HalfLost",H1698*-0.5,0))))),2)</f>
        <v>-1</v>
      </c>
      <c r="K1698" s="54" t="n">
        <f aca="false">J1698+K1697</f>
        <v>121.74</v>
      </c>
      <c r="L1698" s="55" t="str">
        <f aca="false">TEXT(A1698,"MMM-yy")</f>
        <v>Nov-16</v>
      </c>
      <c r="M1698" s="56" t="n">
        <f aca="false">H1698+M1697</f>
        <v>1522</v>
      </c>
      <c r="N1698" s="57" t="n">
        <f aca="false">K1698/M1698</f>
        <v>0.0799868593955321</v>
      </c>
      <c r="P1698" s="9"/>
      <c r="Q1698" s="9"/>
      <c r="R1698" s="9"/>
      <c r="T1698" s="9"/>
      <c r="U1698" s="9"/>
      <c r="V1698" s="9"/>
      <c r="W1698" s="9"/>
      <c r="Y1698" s="9"/>
      <c r="Z1698" s="9"/>
      <c r="AA1698" s="9"/>
      <c r="AE1698" s="10"/>
      <c r="AF1698" s="10"/>
      <c r="AG1698" s="10"/>
      <c r="AH1698" s="10"/>
    </row>
    <row r="1699" customFormat="false" ht="13" hidden="false" customHeight="false" outlineLevel="0" collapsed="false">
      <c r="A1699" s="50" t="n">
        <v>42702</v>
      </c>
      <c r="B1699" s="51" t="s">
        <v>32</v>
      </c>
      <c r="C1699" s="51" t="s">
        <v>33</v>
      </c>
      <c r="D1699" s="51" t="n">
        <v>-1</v>
      </c>
      <c r="E1699" s="51" t="s">
        <v>1051</v>
      </c>
      <c r="F1699" s="52"/>
      <c r="G1699" s="51" t="n">
        <v>1.83</v>
      </c>
      <c r="H1699" s="53" t="n">
        <v>1</v>
      </c>
      <c r="I1699" s="51" t="s">
        <v>35</v>
      </c>
      <c r="J1699" s="59" t="n">
        <f aca="false">ROUND(IF(I1699="Won",H1699*(G1699-1),IF(I1699="Lost",H1699*-1,IF(I1699="Void",0,IF(I1699="HalfWon",H1699*(G1699-1)*0.5,IF(I1699="HalfLost",H1699*-0.5,0))))),2)</f>
        <v>0.83</v>
      </c>
      <c r="K1699" s="54" t="n">
        <f aca="false">J1699+K1698</f>
        <v>122.57</v>
      </c>
      <c r="L1699" s="55" t="str">
        <f aca="false">TEXT(A1699,"MMM-yy")</f>
        <v>Nov-16</v>
      </c>
      <c r="M1699" s="56" t="n">
        <f aca="false">H1699+M1698</f>
        <v>1523</v>
      </c>
      <c r="N1699" s="57" t="n">
        <f aca="false">K1699/M1699</f>
        <v>0.0804793171372291</v>
      </c>
      <c r="P1699" s="9"/>
      <c r="Q1699" s="9"/>
      <c r="R1699" s="9"/>
      <c r="T1699" s="9"/>
      <c r="U1699" s="9"/>
      <c r="V1699" s="9"/>
      <c r="W1699" s="9"/>
      <c r="Y1699" s="9"/>
      <c r="Z1699" s="9"/>
      <c r="AA1699" s="9"/>
      <c r="AE1699" s="10"/>
      <c r="AF1699" s="10"/>
      <c r="AG1699" s="10"/>
      <c r="AH1699" s="10"/>
    </row>
    <row r="1700" customFormat="false" ht="13" hidden="false" customHeight="false" outlineLevel="0" collapsed="false">
      <c r="A1700" s="50" t="n">
        <v>42704</v>
      </c>
      <c r="B1700" s="51" t="s">
        <v>75</v>
      </c>
      <c r="C1700" s="51" t="s">
        <v>33</v>
      </c>
      <c r="D1700" s="51" t="n">
        <v>-2</v>
      </c>
      <c r="E1700" s="51" t="s">
        <v>1052</v>
      </c>
      <c r="F1700" s="52"/>
      <c r="G1700" s="51" t="n">
        <v>2.1</v>
      </c>
      <c r="H1700" s="53" t="n">
        <v>1</v>
      </c>
      <c r="I1700" s="51" t="s">
        <v>42</v>
      </c>
      <c r="J1700" s="59" t="n">
        <f aca="false">ROUND(IF(I1700="Won",H1700*(G1700-1),IF(I1700="Lost",H1700*-1,IF(I1700="Void",0,IF(I1700="HalfWon",H1700*(G1700-1)*0.5,IF(I1700="HalfLost",H1700*-0.5,0))))),2)</f>
        <v>0</v>
      </c>
      <c r="K1700" s="54" t="n">
        <f aca="false">J1700+K1699</f>
        <v>122.57</v>
      </c>
      <c r="L1700" s="55" t="str">
        <f aca="false">TEXT(A1700,"MMM-yy")</f>
        <v>Nov-16</v>
      </c>
      <c r="M1700" s="56" t="n">
        <f aca="false">H1700+M1699</f>
        <v>1524</v>
      </c>
      <c r="N1700" s="57" t="n">
        <f aca="false">K1700/M1700</f>
        <v>0.0804265091863516</v>
      </c>
      <c r="P1700" s="9"/>
      <c r="Q1700" s="9"/>
      <c r="R1700" s="9"/>
      <c r="T1700" s="9"/>
      <c r="U1700" s="9"/>
      <c r="V1700" s="9"/>
      <c r="W1700" s="9"/>
      <c r="Y1700" s="9"/>
      <c r="Z1700" s="9"/>
      <c r="AA1700" s="9"/>
      <c r="AE1700" s="10"/>
      <c r="AF1700" s="10"/>
      <c r="AG1700" s="10"/>
      <c r="AH1700" s="10"/>
    </row>
    <row r="1701" customFormat="false" ht="13" hidden="false" customHeight="false" outlineLevel="0" collapsed="false">
      <c r="A1701" s="50" t="n">
        <v>42707</v>
      </c>
      <c r="B1701" s="51" t="s">
        <v>32</v>
      </c>
      <c r="C1701" s="51" t="s">
        <v>33</v>
      </c>
      <c r="D1701" s="51" t="n">
        <v>-2</v>
      </c>
      <c r="E1701" s="51" t="s">
        <v>1053</v>
      </c>
      <c r="F1701" s="52"/>
      <c r="G1701" s="51" t="n">
        <v>2.13</v>
      </c>
      <c r="H1701" s="53" t="n">
        <v>1</v>
      </c>
      <c r="I1701" s="51" t="s">
        <v>42</v>
      </c>
      <c r="J1701" s="59" t="n">
        <f aca="false">ROUND(IF(I1701="Won",H1701*(G1701-1),IF(I1701="Lost",H1701*-1,IF(I1701="Void",0,IF(I1701="HalfWon",H1701*(G1701-1)*0.5,IF(I1701="HalfLost",H1701*-0.5,0))))),2)</f>
        <v>0</v>
      </c>
      <c r="K1701" s="54" t="n">
        <f aca="false">J1701+K1700</f>
        <v>122.57</v>
      </c>
      <c r="L1701" s="55" t="str">
        <f aca="false">TEXT(A1701,"MMM-yy")</f>
        <v>Dec-16</v>
      </c>
      <c r="M1701" s="56" t="n">
        <f aca="false">H1701+M1700</f>
        <v>1525</v>
      </c>
      <c r="N1701" s="57" t="n">
        <f aca="false">K1701/M1701</f>
        <v>0.0803737704918032</v>
      </c>
      <c r="P1701" s="9"/>
      <c r="Q1701" s="9"/>
      <c r="R1701" s="9"/>
      <c r="T1701" s="9"/>
      <c r="U1701" s="9"/>
      <c r="V1701" s="9"/>
      <c r="W1701" s="9"/>
      <c r="Y1701" s="9"/>
      <c r="Z1701" s="9"/>
      <c r="AA1701" s="9"/>
      <c r="AE1701" s="10"/>
      <c r="AF1701" s="10"/>
      <c r="AG1701" s="10"/>
      <c r="AH1701" s="10"/>
    </row>
    <row r="1702" customFormat="false" ht="13" hidden="false" customHeight="false" outlineLevel="0" collapsed="false">
      <c r="A1702" s="50" t="n">
        <v>42707</v>
      </c>
      <c r="B1702" s="51" t="s">
        <v>40</v>
      </c>
      <c r="C1702" s="51" t="s">
        <v>33</v>
      </c>
      <c r="D1702" s="51" t="n">
        <v>-1.5</v>
      </c>
      <c r="E1702" s="51" t="s">
        <v>1054</v>
      </c>
      <c r="F1702" s="52"/>
      <c r="G1702" s="51" t="n">
        <v>2.3</v>
      </c>
      <c r="H1702" s="53" t="n">
        <v>1</v>
      </c>
      <c r="I1702" s="51" t="s">
        <v>35</v>
      </c>
      <c r="J1702" s="59" t="n">
        <f aca="false">ROUND(IF(I1702="Won",H1702*(G1702-1),IF(I1702="Lost",H1702*-1,IF(I1702="Void",0,IF(I1702="HalfWon",H1702*(G1702-1)*0.5,IF(I1702="HalfLost",H1702*-0.5,0))))),2)</f>
        <v>1.3</v>
      </c>
      <c r="K1702" s="54" t="n">
        <f aca="false">J1702+K1701</f>
        <v>123.87</v>
      </c>
      <c r="L1702" s="55" t="str">
        <f aca="false">TEXT(A1702,"MMM-yy")</f>
        <v>Dec-16</v>
      </c>
      <c r="M1702" s="56" t="n">
        <f aca="false">H1702+M1701</f>
        <v>1526</v>
      </c>
      <c r="N1702" s="57" t="n">
        <f aca="false">K1702/M1702</f>
        <v>0.0811730013106159</v>
      </c>
      <c r="P1702" s="9"/>
      <c r="Q1702" s="9"/>
      <c r="R1702" s="9"/>
      <c r="T1702" s="9"/>
      <c r="U1702" s="9"/>
      <c r="V1702" s="9"/>
      <c r="W1702" s="9"/>
      <c r="Y1702" s="9"/>
      <c r="Z1702" s="9"/>
      <c r="AA1702" s="9"/>
      <c r="AE1702" s="10"/>
      <c r="AF1702" s="10"/>
      <c r="AG1702" s="10"/>
      <c r="AH1702" s="10"/>
    </row>
    <row r="1703" customFormat="false" ht="13" hidden="false" customHeight="false" outlineLevel="0" collapsed="false">
      <c r="A1703" s="50" t="n">
        <v>42707</v>
      </c>
      <c r="B1703" s="51" t="s">
        <v>44</v>
      </c>
      <c r="C1703" s="51" t="s">
        <v>33</v>
      </c>
      <c r="D1703" s="51" t="n">
        <v>-1.75</v>
      </c>
      <c r="E1703" s="51" t="s">
        <v>1055</v>
      </c>
      <c r="F1703" s="52"/>
      <c r="G1703" s="51" t="n">
        <v>2.05</v>
      </c>
      <c r="H1703" s="53" t="n">
        <v>1</v>
      </c>
      <c r="I1703" s="51" t="s">
        <v>39</v>
      </c>
      <c r="J1703" s="59" t="n">
        <f aca="false">ROUND(IF(I1703="Won",H1703*(G1703-1),IF(I1703="Lost",H1703*-1,IF(I1703="Void",0,IF(I1703="HalfWon",H1703*(G1703-1)*0.5,IF(I1703="HalfLost",H1703*-0.5,0))))),2)</f>
        <v>-1</v>
      </c>
      <c r="K1703" s="54" t="n">
        <f aca="false">J1703+K1702</f>
        <v>122.87</v>
      </c>
      <c r="L1703" s="55" t="str">
        <f aca="false">TEXT(A1703,"MMM-yy")</f>
        <v>Dec-16</v>
      </c>
      <c r="M1703" s="56" t="n">
        <f aca="false">H1703+M1702</f>
        <v>1527</v>
      </c>
      <c r="N1703" s="57" t="n">
        <f aca="false">K1703/M1703</f>
        <v>0.0804649639816633</v>
      </c>
      <c r="P1703" s="9"/>
      <c r="Q1703" s="9"/>
      <c r="R1703" s="9"/>
      <c r="T1703" s="9"/>
      <c r="U1703" s="9"/>
      <c r="V1703" s="9"/>
      <c r="W1703" s="9"/>
      <c r="Y1703" s="9"/>
      <c r="Z1703" s="9"/>
      <c r="AA1703" s="9"/>
      <c r="AE1703" s="10"/>
      <c r="AF1703" s="10"/>
      <c r="AG1703" s="10"/>
      <c r="AH1703" s="10"/>
    </row>
    <row r="1704" customFormat="false" ht="13" hidden="false" customHeight="false" outlineLevel="0" collapsed="false">
      <c r="A1704" s="50" t="n">
        <v>42707</v>
      </c>
      <c r="B1704" s="51" t="s">
        <v>37</v>
      </c>
      <c r="C1704" s="51" t="s">
        <v>33</v>
      </c>
      <c r="D1704" s="51" t="n">
        <v>-0.25</v>
      </c>
      <c r="E1704" s="51" t="s">
        <v>1056</v>
      </c>
      <c r="F1704" s="52"/>
      <c r="G1704" s="51" t="n">
        <v>1.78</v>
      </c>
      <c r="H1704" s="53" t="n">
        <v>1</v>
      </c>
      <c r="I1704" s="51" t="s">
        <v>35</v>
      </c>
      <c r="J1704" s="59" t="n">
        <f aca="false">ROUND(IF(I1704="Won",H1704*(G1704-1),IF(I1704="Lost",H1704*-1,IF(I1704="Void",0,IF(I1704="HalfWon",H1704*(G1704-1)*0.5,IF(I1704="HalfLost",H1704*-0.5,0))))),2)</f>
        <v>0.78</v>
      </c>
      <c r="K1704" s="54" t="n">
        <f aca="false">J1704+K1703</f>
        <v>123.65</v>
      </c>
      <c r="L1704" s="55" t="str">
        <f aca="false">TEXT(A1704,"MMM-yy")</f>
        <v>Dec-16</v>
      </c>
      <c r="M1704" s="56" t="n">
        <f aca="false">H1704+M1703</f>
        <v>1528</v>
      </c>
      <c r="N1704" s="57" t="n">
        <f aca="false">K1704/M1704</f>
        <v>0.0809227748691099</v>
      </c>
      <c r="P1704" s="9"/>
      <c r="Q1704" s="9"/>
      <c r="R1704" s="9"/>
      <c r="T1704" s="9"/>
      <c r="U1704" s="9"/>
      <c r="V1704" s="9"/>
      <c r="W1704" s="9"/>
      <c r="Y1704" s="9"/>
      <c r="Z1704" s="9"/>
      <c r="AA1704" s="9"/>
      <c r="AE1704" s="10"/>
      <c r="AF1704" s="10"/>
      <c r="AG1704" s="10"/>
      <c r="AH1704" s="10"/>
    </row>
    <row r="1705" customFormat="false" ht="13" hidden="false" customHeight="false" outlineLevel="0" collapsed="false">
      <c r="A1705" s="50" t="n">
        <v>42707</v>
      </c>
      <c r="B1705" s="51" t="s">
        <v>37</v>
      </c>
      <c r="C1705" s="51" t="s">
        <v>33</v>
      </c>
      <c r="D1705" s="51" t="n">
        <v>-1</v>
      </c>
      <c r="E1705" s="51" t="s">
        <v>1057</v>
      </c>
      <c r="F1705" s="52"/>
      <c r="G1705" s="51" t="n">
        <v>1.88</v>
      </c>
      <c r="H1705" s="53" t="n">
        <v>1</v>
      </c>
      <c r="I1705" s="51" t="s">
        <v>39</v>
      </c>
      <c r="J1705" s="59" t="n">
        <f aca="false">ROUND(IF(I1705="Won",H1705*(G1705-1),IF(I1705="Lost",H1705*-1,IF(I1705="Void",0,IF(I1705="HalfWon",H1705*(G1705-1)*0.5,IF(I1705="HalfLost",H1705*-0.5,0))))),2)</f>
        <v>-1</v>
      </c>
      <c r="K1705" s="54" t="n">
        <f aca="false">J1705+K1704</f>
        <v>122.65</v>
      </c>
      <c r="L1705" s="55" t="str">
        <f aca="false">TEXT(A1705,"MMM-yy")</f>
        <v>Dec-16</v>
      </c>
      <c r="M1705" s="56" t="n">
        <f aca="false">H1705+M1704</f>
        <v>1529</v>
      </c>
      <c r="N1705" s="57" t="n">
        <f aca="false">K1705/M1705</f>
        <v>0.0802158273381294</v>
      </c>
      <c r="P1705" s="9"/>
      <c r="Q1705" s="9"/>
      <c r="R1705" s="9"/>
      <c r="T1705" s="9"/>
      <c r="U1705" s="9"/>
      <c r="V1705" s="9"/>
      <c r="W1705" s="9"/>
      <c r="Y1705" s="9"/>
      <c r="Z1705" s="9"/>
      <c r="AA1705" s="9"/>
      <c r="AE1705" s="10"/>
      <c r="AF1705" s="10"/>
      <c r="AG1705" s="10"/>
      <c r="AH1705" s="10"/>
    </row>
    <row r="1706" customFormat="false" ht="13" hidden="false" customHeight="false" outlineLevel="0" collapsed="false">
      <c r="A1706" s="50" t="n">
        <v>42707</v>
      </c>
      <c r="B1706" s="51" t="s">
        <v>40</v>
      </c>
      <c r="C1706" s="51" t="s">
        <v>33</v>
      </c>
      <c r="D1706" s="51" t="n">
        <v>-0.75</v>
      </c>
      <c r="E1706" s="51" t="s">
        <v>1058</v>
      </c>
      <c r="F1706" s="52"/>
      <c r="G1706" s="51" t="n">
        <v>1.78</v>
      </c>
      <c r="H1706" s="53" t="n">
        <v>1</v>
      </c>
      <c r="I1706" s="51" t="s">
        <v>35</v>
      </c>
      <c r="J1706" s="59" t="n">
        <f aca="false">ROUND(IF(I1706="Won",H1706*(G1706-1),IF(I1706="Lost",H1706*-1,IF(I1706="Void",0,IF(I1706="HalfWon",H1706*(G1706-1)*0.5,IF(I1706="HalfLost",H1706*-0.5,0))))),2)</f>
        <v>0.78</v>
      </c>
      <c r="K1706" s="54" t="n">
        <f aca="false">J1706+K1705</f>
        <v>123.43</v>
      </c>
      <c r="L1706" s="55" t="str">
        <f aca="false">TEXT(A1706,"MMM-yy")</f>
        <v>Dec-16</v>
      </c>
      <c r="M1706" s="56" t="n">
        <f aca="false">H1706+M1705</f>
        <v>1530</v>
      </c>
      <c r="N1706" s="57" t="n">
        <f aca="false">K1706/M1706</f>
        <v>0.080673202614379</v>
      </c>
      <c r="P1706" s="9"/>
      <c r="Q1706" s="9"/>
      <c r="R1706" s="9"/>
      <c r="T1706" s="9"/>
      <c r="U1706" s="9"/>
      <c r="V1706" s="9"/>
      <c r="W1706" s="9"/>
      <c r="Y1706" s="9"/>
      <c r="Z1706" s="9"/>
      <c r="AA1706" s="9"/>
      <c r="AE1706" s="10"/>
      <c r="AF1706" s="10"/>
      <c r="AG1706" s="10"/>
      <c r="AH1706" s="10"/>
    </row>
    <row r="1707" customFormat="false" ht="13" hidden="false" customHeight="false" outlineLevel="0" collapsed="false">
      <c r="A1707" s="50" t="n">
        <v>42707</v>
      </c>
      <c r="B1707" s="51" t="s">
        <v>61</v>
      </c>
      <c r="C1707" s="51" t="s">
        <v>33</v>
      </c>
      <c r="D1707" s="51" t="n">
        <v>-0.75</v>
      </c>
      <c r="E1707" s="51" t="s">
        <v>1059</v>
      </c>
      <c r="F1707" s="52"/>
      <c r="G1707" s="51" t="n">
        <v>1.94</v>
      </c>
      <c r="H1707" s="53" t="n">
        <v>1</v>
      </c>
      <c r="I1707" s="51" t="s">
        <v>35</v>
      </c>
      <c r="J1707" s="59" t="n">
        <f aca="false">ROUND(IF(I1707="Won",H1707*(G1707-1),IF(I1707="Lost",H1707*-1,IF(I1707="Void",0,IF(I1707="HalfWon",H1707*(G1707-1)*0.5,IF(I1707="HalfLost",H1707*-0.5,0))))),2)</f>
        <v>0.94</v>
      </c>
      <c r="K1707" s="54" t="n">
        <f aca="false">J1707+K1706</f>
        <v>124.37</v>
      </c>
      <c r="L1707" s="55" t="str">
        <f aca="false">TEXT(A1707,"MMM-yy")</f>
        <v>Dec-16</v>
      </c>
      <c r="M1707" s="56" t="n">
        <f aca="false">H1707+M1706</f>
        <v>1531</v>
      </c>
      <c r="N1707" s="57" t="n">
        <f aca="false">K1707/M1707</f>
        <v>0.0812344872632266</v>
      </c>
      <c r="P1707" s="9"/>
      <c r="Q1707" s="9"/>
      <c r="R1707" s="9"/>
      <c r="T1707" s="9"/>
      <c r="U1707" s="9"/>
      <c r="V1707" s="9"/>
      <c r="W1707" s="9"/>
      <c r="Y1707" s="9"/>
      <c r="Z1707" s="9"/>
      <c r="AA1707" s="9"/>
      <c r="AE1707" s="10"/>
      <c r="AF1707" s="10"/>
      <c r="AG1707" s="10"/>
      <c r="AH1707" s="10"/>
    </row>
    <row r="1708" customFormat="false" ht="13" hidden="false" customHeight="false" outlineLevel="0" collapsed="false">
      <c r="A1708" s="50" t="n">
        <v>42707</v>
      </c>
      <c r="B1708" s="51" t="s">
        <v>32</v>
      </c>
      <c r="C1708" s="51" t="s">
        <v>33</v>
      </c>
      <c r="D1708" s="51" t="n">
        <v>-0.5</v>
      </c>
      <c r="E1708" s="51" t="s">
        <v>1060</v>
      </c>
      <c r="F1708" s="52"/>
      <c r="G1708" s="51" t="n">
        <v>1.85</v>
      </c>
      <c r="H1708" s="53" t="n">
        <v>1</v>
      </c>
      <c r="I1708" s="51" t="s">
        <v>35</v>
      </c>
      <c r="J1708" s="59" t="n">
        <f aca="false">ROUND(IF(I1708="Won",H1708*(G1708-1),IF(I1708="Lost",H1708*-1,IF(I1708="Void",0,IF(I1708="HalfWon",H1708*(G1708-1)*0.5,IF(I1708="HalfLost",H1708*-0.5,0))))),2)</f>
        <v>0.85</v>
      </c>
      <c r="K1708" s="54" t="n">
        <f aca="false">J1708+K1707</f>
        <v>125.22</v>
      </c>
      <c r="L1708" s="55" t="str">
        <f aca="false">TEXT(A1708,"MMM-yy")</f>
        <v>Dec-16</v>
      </c>
      <c r="M1708" s="56" t="n">
        <f aca="false">H1708+M1707</f>
        <v>1532</v>
      </c>
      <c r="N1708" s="57" t="n">
        <f aca="false">K1708/M1708</f>
        <v>0.0817362924281983</v>
      </c>
      <c r="P1708" s="9"/>
      <c r="Q1708" s="9"/>
      <c r="R1708" s="9"/>
      <c r="T1708" s="9"/>
      <c r="U1708" s="9"/>
      <c r="V1708" s="9"/>
      <c r="W1708" s="9"/>
      <c r="Y1708" s="9"/>
      <c r="Z1708" s="9"/>
      <c r="AA1708" s="9"/>
      <c r="AE1708" s="10"/>
      <c r="AF1708" s="10"/>
      <c r="AG1708" s="10"/>
      <c r="AH1708" s="10"/>
    </row>
    <row r="1709" customFormat="false" ht="13" hidden="false" customHeight="false" outlineLevel="0" collapsed="false">
      <c r="A1709" s="50" t="n">
        <v>42707</v>
      </c>
      <c r="B1709" s="51" t="s">
        <v>967</v>
      </c>
      <c r="C1709" s="51" t="s">
        <v>33</v>
      </c>
      <c r="D1709" s="51" t="n">
        <v>-1.75</v>
      </c>
      <c r="E1709" s="51" t="s">
        <v>1061</v>
      </c>
      <c r="F1709" s="52"/>
      <c r="G1709" s="51" t="n">
        <v>3.45</v>
      </c>
      <c r="H1709" s="53" t="n">
        <v>1</v>
      </c>
      <c r="I1709" s="51" t="s">
        <v>35</v>
      </c>
      <c r="J1709" s="59" t="n">
        <f aca="false">ROUND(IF(I1709="Won",H1709*(G1709-1),IF(I1709="Lost",H1709*-1,IF(I1709="Void",0,IF(I1709="HalfWon",H1709*(G1709-1)*0.5,IF(I1709="HalfLost",H1709*-0.5,0))))),2)</f>
        <v>2.45</v>
      </c>
      <c r="K1709" s="54" t="n">
        <f aca="false">J1709+K1708</f>
        <v>127.67</v>
      </c>
      <c r="L1709" s="55" t="str">
        <f aca="false">TEXT(A1709,"MMM-yy")</f>
        <v>Dec-16</v>
      </c>
      <c r="M1709" s="56" t="n">
        <f aca="false">H1709+M1708</f>
        <v>1533</v>
      </c>
      <c r="N1709" s="57" t="n">
        <f aca="false">K1709/M1709</f>
        <v>0.0832811480756685</v>
      </c>
      <c r="P1709" s="9"/>
      <c r="Q1709" s="9"/>
      <c r="R1709" s="9"/>
      <c r="T1709" s="9"/>
      <c r="U1709" s="9"/>
      <c r="V1709" s="9"/>
      <c r="W1709" s="9"/>
      <c r="Y1709" s="9"/>
      <c r="Z1709" s="9"/>
      <c r="AA1709" s="9"/>
      <c r="AE1709" s="10"/>
      <c r="AF1709" s="10"/>
      <c r="AG1709" s="10"/>
      <c r="AH1709" s="10"/>
    </row>
    <row r="1710" customFormat="false" ht="13" hidden="false" customHeight="false" outlineLevel="0" collapsed="false">
      <c r="A1710" s="50" t="n">
        <v>42708</v>
      </c>
      <c r="B1710" s="51" t="s">
        <v>56</v>
      </c>
      <c r="C1710" s="51" t="s">
        <v>33</v>
      </c>
      <c r="D1710" s="51" t="n">
        <v>-1.5</v>
      </c>
      <c r="E1710" s="51" t="s">
        <v>1062</v>
      </c>
      <c r="F1710" s="52"/>
      <c r="G1710" s="51" t="n">
        <v>1.99</v>
      </c>
      <c r="H1710" s="53" t="n">
        <v>1</v>
      </c>
      <c r="I1710" s="51" t="s">
        <v>39</v>
      </c>
      <c r="J1710" s="59" t="n">
        <f aca="false">ROUND(IF(I1710="Won",H1710*(G1710-1),IF(I1710="Lost",H1710*-1,IF(I1710="Void",0,IF(I1710="HalfWon",H1710*(G1710-1)*0.5,IF(I1710="HalfLost",H1710*-0.5,0))))),2)</f>
        <v>-1</v>
      </c>
      <c r="K1710" s="54" t="n">
        <f aca="false">J1710+K1709</f>
        <v>126.67</v>
      </c>
      <c r="L1710" s="55" t="str">
        <f aca="false">TEXT(A1710,"MMM-yy")</f>
        <v>Dec-16</v>
      </c>
      <c r="M1710" s="56" t="n">
        <f aca="false">H1710+M1709</f>
        <v>1534</v>
      </c>
      <c r="N1710" s="57" t="n">
        <f aca="false">K1710/M1710</f>
        <v>0.0825749674054758</v>
      </c>
      <c r="P1710" s="9"/>
      <c r="Q1710" s="9"/>
      <c r="R1710" s="9"/>
      <c r="T1710" s="9"/>
      <c r="U1710" s="9"/>
      <c r="V1710" s="9"/>
      <c r="W1710" s="9"/>
      <c r="Y1710" s="9"/>
      <c r="Z1710" s="9"/>
      <c r="AA1710" s="9"/>
      <c r="AE1710" s="10"/>
      <c r="AF1710" s="10"/>
      <c r="AG1710" s="10"/>
      <c r="AH1710" s="10"/>
    </row>
    <row r="1711" customFormat="false" ht="13" hidden="false" customHeight="false" outlineLevel="0" collapsed="false">
      <c r="A1711" s="50" t="n">
        <v>42708</v>
      </c>
      <c r="B1711" s="51" t="s">
        <v>40</v>
      </c>
      <c r="C1711" s="51" t="s">
        <v>33</v>
      </c>
      <c r="D1711" s="51" t="n">
        <v>0.25</v>
      </c>
      <c r="E1711" s="51" t="s">
        <v>1063</v>
      </c>
      <c r="F1711" s="52"/>
      <c r="G1711" s="51" t="n">
        <v>2.13</v>
      </c>
      <c r="H1711" s="53" t="n">
        <v>1</v>
      </c>
      <c r="I1711" s="51" t="s">
        <v>73</v>
      </c>
      <c r="J1711" s="59" t="n">
        <f aca="false">ROUND(IF(I1711="Won",H1711*(G1711-1),IF(I1711="Lost",H1711*-1,IF(I1711="Void",0,IF(I1711="HalfWon",H1711*(G1711-1)*0.5,IF(I1711="HalfLost",H1711*-0.5,0))))),2)</f>
        <v>0.57</v>
      </c>
      <c r="K1711" s="54" t="n">
        <f aca="false">J1711+K1710</f>
        <v>127.24</v>
      </c>
      <c r="L1711" s="55" t="str">
        <f aca="false">TEXT(A1711,"MMM-yy")</f>
        <v>Dec-16</v>
      </c>
      <c r="M1711" s="56" t="n">
        <f aca="false">H1711+M1710</f>
        <v>1535</v>
      </c>
      <c r="N1711" s="57" t="n">
        <f aca="false">K1711/M1711</f>
        <v>0.0828925081433224</v>
      </c>
      <c r="P1711" s="9"/>
      <c r="Q1711" s="9"/>
      <c r="R1711" s="9"/>
      <c r="T1711" s="9"/>
      <c r="U1711" s="9"/>
      <c r="V1711" s="9"/>
      <c r="W1711" s="9"/>
      <c r="Y1711" s="9"/>
      <c r="Z1711" s="9"/>
      <c r="AA1711" s="9"/>
      <c r="AE1711" s="10"/>
      <c r="AF1711" s="10"/>
      <c r="AG1711" s="10"/>
      <c r="AH1711" s="10"/>
    </row>
    <row r="1712" customFormat="false" ht="13" hidden="false" customHeight="false" outlineLevel="0" collapsed="false">
      <c r="A1712" s="50" t="n">
        <v>42710</v>
      </c>
      <c r="B1712" s="51" t="s">
        <v>879</v>
      </c>
      <c r="C1712" s="51" t="s">
        <v>33</v>
      </c>
      <c r="D1712" s="51" t="n">
        <v>-1.25</v>
      </c>
      <c r="E1712" s="51" t="s">
        <v>1064</v>
      </c>
      <c r="F1712" s="52"/>
      <c r="G1712" s="51" t="n">
        <v>3.9</v>
      </c>
      <c r="H1712" s="53" t="n">
        <v>1</v>
      </c>
      <c r="I1712" s="51" t="s">
        <v>35</v>
      </c>
      <c r="J1712" s="59" t="n">
        <f aca="false">ROUND(IF(I1712="Won",H1712*(G1712-1),IF(I1712="Lost",H1712*-1,IF(I1712="Void",0,IF(I1712="HalfWon",H1712*(G1712-1)*0.5,IF(I1712="HalfLost",H1712*-0.5,0))))),2)</f>
        <v>2.9</v>
      </c>
      <c r="K1712" s="54" t="n">
        <f aca="false">J1712+K1711</f>
        <v>130.14</v>
      </c>
      <c r="L1712" s="55" t="str">
        <f aca="false">TEXT(A1712,"MMM-yy")</f>
        <v>Dec-16</v>
      </c>
      <c r="M1712" s="56" t="n">
        <f aca="false">H1712+M1711</f>
        <v>1536</v>
      </c>
      <c r="N1712" s="57" t="n">
        <f aca="false">K1712/M1712</f>
        <v>0.0847265624999999</v>
      </c>
      <c r="P1712" s="9"/>
      <c r="Q1712" s="9"/>
      <c r="R1712" s="9"/>
      <c r="T1712" s="9"/>
      <c r="U1712" s="9"/>
      <c r="V1712" s="9"/>
      <c r="W1712" s="9"/>
      <c r="Y1712" s="9"/>
      <c r="Z1712" s="9"/>
      <c r="AA1712" s="9"/>
      <c r="AE1712" s="10"/>
      <c r="AF1712" s="10"/>
      <c r="AG1712" s="10"/>
      <c r="AH1712" s="10"/>
    </row>
    <row r="1713" customFormat="false" ht="13" hidden="false" customHeight="false" outlineLevel="0" collapsed="false">
      <c r="A1713" s="50" t="n">
        <v>42714</v>
      </c>
      <c r="B1713" s="51" t="s">
        <v>44</v>
      </c>
      <c r="C1713" s="51" t="s">
        <v>33</v>
      </c>
      <c r="D1713" s="51" t="n">
        <v>-2.5</v>
      </c>
      <c r="E1713" s="51" t="s">
        <v>1065</v>
      </c>
      <c r="F1713" s="52"/>
      <c r="G1713" s="51" t="n">
        <v>2</v>
      </c>
      <c r="H1713" s="53" t="n">
        <v>1</v>
      </c>
      <c r="I1713" s="51" t="s">
        <v>35</v>
      </c>
      <c r="J1713" s="59" t="n">
        <f aca="false">ROUND(IF(I1713="Won",H1713*(G1713-1),IF(I1713="Lost",H1713*-1,IF(I1713="Void",0,IF(I1713="HalfWon",H1713*(G1713-1)*0.5,IF(I1713="HalfLost",H1713*-0.5,0))))),2)</f>
        <v>1</v>
      </c>
      <c r="K1713" s="54" t="n">
        <f aca="false">J1713+K1712</f>
        <v>131.14</v>
      </c>
      <c r="L1713" s="55" t="str">
        <f aca="false">TEXT(A1713,"MMM-yy")</f>
        <v>Dec-16</v>
      </c>
      <c r="M1713" s="56" t="n">
        <f aca="false">H1713+M1712</f>
        <v>1537</v>
      </c>
      <c r="N1713" s="57" t="n">
        <f aca="false">K1713/M1713</f>
        <v>0.0853220559531554</v>
      </c>
      <c r="P1713" s="9"/>
      <c r="Q1713" s="9"/>
      <c r="R1713" s="9"/>
      <c r="T1713" s="9"/>
      <c r="U1713" s="9"/>
      <c r="V1713" s="9"/>
      <c r="W1713" s="9"/>
      <c r="Y1713" s="9"/>
      <c r="Z1713" s="9"/>
      <c r="AA1713" s="9"/>
      <c r="AE1713" s="10"/>
      <c r="AF1713" s="10"/>
      <c r="AG1713" s="10"/>
      <c r="AH1713" s="10"/>
    </row>
    <row r="1714" customFormat="false" ht="13" hidden="false" customHeight="false" outlineLevel="0" collapsed="false">
      <c r="A1714" s="50" t="n">
        <v>42714</v>
      </c>
      <c r="B1714" s="51" t="s">
        <v>44</v>
      </c>
      <c r="C1714" s="51" t="s">
        <v>33</v>
      </c>
      <c r="D1714" s="51" t="n">
        <v>-2</v>
      </c>
      <c r="E1714" s="51" t="s">
        <v>1066</v>
      </c>
      <c r="F1714" s="52"/>
      <c r="G1714" s="51" t="n">
        <v>1.93</v>
      </c>
      <c r="H1714" s="53" t="n">
        <v>1</v>
      </c>
      <c r="I1714" s="51" t="s">
        <v>39</v>
      </c>
      <c r="J1714" s="59" t="n">
        <f aca="false">ROUND(IF(I1714="Won",H1714*(G1714-1),IF(I1714="Lost",H1714*-1,IF(I1714="Void",0,IF(I1714="HalfWon",H1714*(G1714-1)*0.5,IF(I1714="HalfLost",H1714*-0.5,0))))),2)</f>
        <v>-1</v>
      </c>
      <c r="K1714" s="54" t="n">
        <f aca="false">J1714+K1713</f>
        <v>130.14</v>
      </c>
      <c r="L1714" s="55" t="str">
        <f aca="false">TEXT(A1714,"MMM-yy")</f>
        <v>Dec-16</v>
      </c>
      <c r="M1714" s="56" t="n">
        <f aca="false">H1714+M1713</f>
        <v>1538</v>
      </c>
      <c r="N1714" s="57" t="n">
        <f aca="false">K1714/M1714</f>
        <v>0.0846163849154746</v>
      </c>
      <c r="P1714" s="9"/>
      <c r="Q1714" s="9"/>
      <c r="R1714" s="9"/>
      <c r="T1714" s="9"/>
      <c r="U1714" s="9"/>
      <c r="V1714" s="9"/>
      <c r="W1714" s="9"/>
      <c r="Y1714" s="9"/>
      <c r="Z1714" s="9"/>
      <c r="AA1714" s="9"/>
      <c r="AE1714" s="10"/>
      <c r="AF1714" s="10"/>
      <c r="AG1714" s="10"/>
      <c r="AH1714" s="10"/>
    </row>
    <row r="1715" customFormat="false" ht="13" hidden="false" customHeight="false" outlineLevel="0" collapsed="false">
      <c r="A1715" s="50" t="n">
        <v>42714</v>
      </c>
      <c r="B1715" s="51" t="s">
        <v>40</v>
      </c>
      <c r="C1715" s="51" t="s">
        <v>33</v>
      </c>
      <c r="D1715" s="51" t="n">
        <v>-1.5</v>
      </c>
      <c r="E1715" s="51" t="s">
        <v>1067</v>
      </c>
      <c r="F1715" s="52"/>
      <c r="G1715" s="51" t="n">
        <v>1.92</v>
      </c>
      <c r="H1715" s="53" t="n">
        <v>1</v>
      </c>
      <c r="I1715" s="51" t="s">
        <v>35</v>
      </c>
      <c r="J1715" s="59" t="n">
        <f aca="false">ROUND(IF(I1715="Won",H1715*(G1715-1),IF(I1715="Lost",H1715*-1,IF(I1715="Void",0,IF(I1715="HalfWon",H1715*(G1715-1)*0.5,IF(I1715="HalfLost",H1715*-0.5,0))))),2)</f>
        <v>0.92</v>
      </c>
      <c r="K1715" s="54" t="n">
        <f aca="false">J1715+K1714</f>
        <v>131.06</v>
      </c>
      <c r="L1715" s="55" t="str">
        <f aca="false">TEXT(A1715,"MMM-yy")</f>
        <v>Dec-16</v>
      </c>
      <c r="M1715" s="56" t="n">
        <f aca="false">H1715+M1714</f>
        <v>1539</v>
      </c>
      <c r="N1715" s="57" t="n">
        <f aca="false">K1715/M1715</f>
        <v>0.0851591942820012</v>
      </c>
      <c r="P1715" s="9"/>
      <c r="Q1715" s="9"/>
      <c r="R1715" s="9"/>
      <c r="T1715" s="9"/>
      <c r="U1715" s="9"/>
      <c r="V1715" s="9"/>
      <c r="W1715" s="9"/>
      <c r="Y1715" s="9"/>
      <c r="Z1715" s="9"/>
      <c r="AA1715" s="9"/>
      <c r="AE1715" s="10"/>
      <c r="AF1715" s="10"/>
      <c r="AG1715" s="10"/>
      <c r="AH1715" s="10"/>
    </row>
    <row r="1716" customFormat="false" ht="13" hidden="false" customHeight="false" outlineLevel="0" collapsed="false">
      <c r="A1716" s="50" t="n">
        <v>42714</v>
      </c>
      <c r="B1716" s="51" t="s">
        <v>37</v>
      </c>
      <c r="C1716" s="51" t="s">
        <v>33</v>
      </c>
      <c r="D1716" s="51" t="n">
        <v>-2.25</v>
      </c>
      <c r="E1716" s="51" t="s">
        <v>1068</v>
      </c>
      <c r="F1716" s="52"/>
      <c r="G1716" s="51" t="n">
        <v>1.81</v>
      </c>
      <c r="H1716" s="53" t="n">
        <v>1</v>
      </c>
      <c r="I1716" s="51" t="s">
        <v>35</v>
      </c>
      <c r="J1716" s="59" t="n">
        <f aca="false">ROUND(IF(I1716="Won",H1716*(G1716-1),IF(I1716="Lost",H1716*-1,IF(I1716="Void",0,IF(I1716="HalfWon",H1716*(G1716-1)*0.5,IF(I1716="HalfLost",H1716*-0.5,0))))),2)</f>
        <v>0.81</v>
      </c>
      <c r="K1716" s="54" t="n">
        <f aca="false">J1716+K1715</f>
        <v>131.87</v>
      </c>
      <c r="L1716" s="55" t="str">
        <f aca="false">TEXT(A1716,"MMM-yy")</f>
        <v>Dec-16</v>
      </c>
      <c r="M1716" s="56" t="n">
        <f aca="false">H1716+M1715</f>
        <v>1540</v>
      </c>
      <c r="N1716" s="57" t="n">
        <f aca="false">K1716/M1716</f>
        <v>0.08562987012987</v>
      </c>
      <c r="P1716" s="9"/>
      <c r="Q1716" s="9"/>
      <c r="R1716" s="9"/>
      <c r="T1716" s="9"/>
      <c r="U1716" s="9"/>
      <c r="V1716" s="9"/>
      <c r="W1716" s="9"/>
      <c r="Y1716" s="9"/>
      <c r="Z1716" s="9"/>
      <c r="AA1716" s="9"/>
      <c r="AE1716" s="10"/>
      <c r="AF1716" s="10"/>
      <c r="AG1716" s="10"/>
      <c r="AH1716" s="10"/>
    </row>
    <row r="1717" customFormat="false" ht="13" hidden="false" customHeight="false" outlineLevel="0" collapsed="false">
      <c r="A1717" s="50" t="n">
        <v>42714</v>
      </c>
      <c r="B1717" s="51" t="s">
        <v>37</v>
      </c>
      <c r="C1717" s="51" t="s">
        <v>33</v>
      </c>
      <c r="D1717" s="51" t="n">
        <v>-0.25</v>
      </c>
      <c r="E1717" s="51" t="s">
        <v>1069</v>
      </c>
      <c r="F1717" s="52"/>
      <c r="G1717" s="51" t="n">
        <v>2</v>
      </c>
      <c r="H1717" s="53" t="n">
        <v>1</v>
      </c>
      <c r="I1717" s="51" t="s">
        <v>35</v>
      </c>
      <c r="J1717" s="59" t="n">
        <f aca="false">ROUND(IF(I1717="Won",H1717*(G1717-1),IF(I1717="Lost",H1717*-1,IF(I1717="Void",0,IF(I1717="HalfWon",H1717*(G1717-1)*0.5,IF(I1717="HalfLost",H1717*-0.5,0))))),2)</f>
        <v>1</v>
      </c>
      <c r="K1717" s="54" t="n">
        <f aca="false">J1717+K1716</f>
        <v>132.87</v>
      </c>
      <c r="L1717" s="55" t="str">
        <f aca="false">TEXT(A1717,"MMM-yy")</f>
        <v>Dec-16</v>
      </c>
      <c r="M1717" s="56" t="n">
        <f aca="false">H1717+M1716</f>
        <v>1541</v>
      </c>
      <c r="N1717" s="57" t="n">
        <f aca="false">K1717/M1717</f>
        <v>0.0862232316677481</v>
      </c>
      <c r="P1717" s="9"/>
      <c r="Q1717" s="9"/>
      <c r="R1717" s="9"/>
      <c r="T1717" s="9"/>
      <c r="U1717" s="9"/>
      <c r="V1717" s="9"/>
      <c r="W1717" s="9"/>
      <c r="Y1717" s="9"/>
      <c r="Z1717" s="9"/>
      <c r="AA1717" s="9"/>
      <c r="AE1717" s="10"/>
      <c r="AF1717" s="10"/>
      <c r="AG1717" s="10"/>
      <c r="AH1717" s="10"/>
    </row>
    <row r="1718" customFormat="false" ht="13" hidden="false" customHeight="false" outlineLevel="0" collapsed="false">
      <c r="A1718" s="50" t="n">
        <v>42714</v>
      </c>
      <c r="B1718" s="51" t="s">
        <v>61</v>
      </c>
      <c r="C1718" s="51" t="s">
        <v>33</v>
      </c>
      <c r="D1718" s="51" t="n">
        <v>-1.25</v>
      </c>
      <c r="E1718" s="51" t="s">
        <v>1070</v>
      </c>
      <c r="F1718" s="52"/>
      <c r="G1718" s="51" t="n">
        <v>1.91</v>
      </c>
      <c r="H1718" s="53" t="n">
        <v>1</v>
      </c>
      <c r="I1718" s="51" t="s">
        <v>59</v>
      </c>
      <c r="J1718" s="59" t="n">
        <f aca="false">ROUND(IF(I1718="Won",H1718*(G1718-1),IF(I1718="Lost",H1718*-1,IF(I1718="Void",0,IF(I1718="HalfWon",H1718*(G1718-1)*0.5,IF(I1718="HalfLost",H1718*-0.5,0))))),2)</f>
        <v>-0.5</v>
      </c>
      <c r="K1718" s="54" t="n">
        <f aca="false">J1718+K1717</f>
        <v>132.37</v>
      </c>
      <c r="L1718" s="55" t="str">
        <f aca="false">TEXT(A1718,"MMM-yy")</f>
        <v>Dec-16</v>
      </c>
      <c r="M1718" s="56" t="n">
        <f aca="false">H1718+M1717</f>
        <v>1542</v>
      </c>
      <c r="N1718" s="57" t="n">
        <f aca="false">K1718/M1718</f>
        <v>0.0858430609597924</v>
      </c>
      <c r="P1718" s="9"/>
      <c r="Q1718" s="9"/>
      <c r="R1718" s="9"/>
      <c r="T1718" s="9"/>
      <c r="U1718" s="9"/>
      <c r="V1718" s="9"/>
      <c r="W1718" s="9"/>
      <c r="Y1718" s="9"/>
      <c r="Z1718" s="9"/>
      <c r="AA1718" s="9"/>
      <c r="AE1718" s="10"/>
      <c r="AF1718" s="10"/>
      <c r="AG1718" s="10"/>
      <c r="AH1718" s="10"/>
    </row>
    <row r="1719" customFormat="false" ht="13" hidden="false" customHeight="false" outlineLevel="0" collapsed="false">
      <c r="A1719" s="50" t="n">
        <v>42714</v>
      </c>
      <c r="B1719" s="51" t="s">
        <v>32</v>
      </c>
      <c r="C1719" s="51" t="s">
        <v>33</v>
      </c>
      <c r="D1719" s="51" t="n">
        <v>-0.25</v>
      </c>
      <c r="E1719" s="51" t="s">
        <v>1071</v>
      </c>
      <c r="F1719" s="52"/>
      <c r="G1719" s="51" t="n">
        <v>2.05</v>
      </c>
      <c r="H1719" s="53" t="n">
        <v>1</v>
      </c>
      <c r="I1719" s="51" t="s">
        <v>35</v>
      </c>
      <c r="J1719" s="59" t="n">
        <f aca="false">ROUND(IF(I1719="Won",H1719*(G1719-1),IF(I1719="Lost",H1719*-1,IF(I1719="Void",0,IF(I1719="HalfWon",H1719*(G1719-1)*0.5,IF(I1719="HalfLost",H1719*-0.5,0))))),2)</f>
        <v>1.05</v>
      </c>
      <c r="K1719" s="54" t="n">
        <f aca="false">J1719+K1718</f>
        <v>133.42</v>
      </c>
      <c r="L1719" s="55" t="str">
        <f aca="false">TEXT(A1719,"MMM-yy")</f>
        <v>Dec-16</v>
      </c>
      <c r="M1719" s="56" t="n">
        <f aca="false">H1719+M1718</f>
        <v>1543</v>
      </c>
      <c r="N1719" s="57" t="n">
        <f aca="false">K1719/M1719</f>
        <v>0.0864679196370705</v>
      </c>
      <c r="P1719" s="9"/>
      <c r="Q1719" s="9"/>
      <c r="R1719" s="9"/>
      <c r="T1719" s="9"/>
      <c r="U1719" s="9"/>
      <c r="V1719" s="9"/>
      <c r="W1719" s="9"/>
      <c r="Y1719" s="9"/>
      <c r="Z1719" s="9"/>
      <c r="AA1719" s="9"/>
      <c r="AE1719" s="10"/>
      <c r="AF1719" s="10"/>
      <c r="AG1719" s="10"/>
      <c r="AH1719" s="10"/>
    </row>
    <row r="1720" customFormat="false" ht="13" hidden="false" customHeight="false" outlineLevel="0" collapsed="false">
      <c r="A1720" s="50" t="n">
        <v>42715</v>
      </c>
      <c r="B1720" s="51" t="s">
        <v>32</v>
      </c>
      <c r="C1720" s="51" t="s">
        <v>33</v>
      </c>
      <c r="D1720" s="51" t="n">
        <v>-0.25</v>
      </c>
      <c r="E1720" s="51" t="s">
        <v>1072</v>
      </c>
      <c r="F1720" s="52"/>
      <c r="G1720" s="51" t="n">
        <v>2</v>
      </c>
      <c r="H1720" s="53" t="n">
        <v>1</v>
      </c>
      <c r="I1720" s="51" t="s">
        <v>35</v>
      </c>
      <c r="J1720" s="59" t="n">
        <f aca="false">ROUND(IF(I1720="Won",H1720*(G1720-1),IF(I1720="Lost",H1720*-1,IF(I1720="Void",0,IF(I1720="HalfWon",H1720*(G1720-1)*0.5,IF(I1720="HalfLost",H1720*-0.5,0))))),2)</f>
        <v>1</v>
      </c>
      <c r="K1720" s="54" t="n">
        <f aca="false">J1720+K1719</f>
        <v>134.42</v>
      </c>
      <c r="L1720" s="55" t="str">
        <f aca="false">TEXT(A1720,"MMM-yy")</f>
        <v>Dec-16</v>
      </c>
      <c r="M1720" s="56" t="n">
        <f aca="false">H1720+M1719</f>
        <v>1544</v>
      </c>
      <c r="N1720" s="57" t="n">
        <f aca="false">K1720/M1720</f>
        <v>0.0870595854922279</v>
      </c>
      <c r="P1720" s="9"/>
      <c r="Q1720" s="9"/>
      <c r="R1720" s="9"/>
      <c r="T1720" s="9"/>
      <c r="U1720" s="9"/>
      <c r="V1720" s="9"/>
      <c r="W1720" s="9"/>
      <c r="Y1720" s="9"/>
      <c r="Z1720" s="9"/>
      <c r="AA1720" s="9"/>
      <c r="AE1720" s="10"/>
      <c r="AF1720" s="10"/>
      <c r="AG1720" s="10"/>
      <c r="AH1720" s="10"/>
    </row>
    <row r="1721" customFormat="false" ht="13" hidden="false" customHeight="false" outlineLevel="0" collapsed="false">
      <c r="A1721" s="50" t="n">
        <v>42715</v>
      </c>
      <c r="B1721" s="51" t="s">
        <v>32</v>
      </c>
      <c r="C1721" s="51" t="s">
        <v>33</v>
      </c>
      <c r="D1721" s="51" t="n">
        <v>-0.75</v>
      </c>
      <c r="E1721" s="51" t="s">
        <v>1073</v>
      </c>
      <c r="F1721" s="52"/>
      <c r="G1721" s="51" t="n">
        <v>1.98</v>
      </c>
      <c r="H1721" s="53" t="n">
        <v>1</v>
      </c>
      <c r="I1721" s="51" t="s">
        <v>35</v>
      </c>
      <c r="J1721" s="59" t="n">
        <f aca="false">ROUND(IF(I1721="Won",H1721*(G1721-1),IF(I1721="Lost",H1721*-1,IF(I1721="Void",0,IF(I1721="HalfWon",H1721*(G1721-1)*0.5,IF(I1721="HalfLost",H1721*-0.5,0))))),2)</f>
        <v>0.98</v>
      </c>
      <c r="K1721" s="54" t="n">
        <f aca="false">J1721+K1720</f>
        <v>135.4</v>
      </c>
      <c r="L1721" s="55" t="str">
        <f aca="false">TEXT(A1721,"MMM-yy")</f>
        <v>Dec-16</v>
      </c>
      <c r="M1721" s="56" t="n">
        <f aca="false">H1721+M1720</f>
        <v>1545</v>
      </c>
      <c r="N1721" s="57" t="n">
        <f aca="false">K1721/M1721</f>
        <v>0.0876375404530743</v>
      </c>
      <c r="P1721" s="9"/>
      <c r="Q1721" s="9"/>
      <c r="R1721" s="9"/>
      <c r="T1721" s="9"/>
      <c r="U1721" s="9"/>
      <c r="V1721" s="9"/>
      <c r="W1721" s="9"/>
      <c r="Y1721" s="9"/>
      <c r="Z1721" s="9"/>
      <c r="AA1721" s="9"/>
      <c r="AE1721" s="10"/>
      <c r="AF1721" s="10"/>
      <c r="AG1721" s="10"/>
      <c r="AH1721" s="10"/>
    </row>
    <row r="1722" customFormat="false" ht="13" hidden="false" customHeight="false" outlineLevel="0" collapsed="false">
      <c r="A1722" s="50" t="n">
        <v>42715</v>
      </c>
      <c r="B1722" s="51" t="s">
        <v>40</v>
      </c>
      <c r="C1722" s="51" t="s">
        <v>33</v>
      </c>
      <c r="D1722" s="51" t="n">
        <v>-1.75</v>
      </c>
      <c r="E1722" s="51" t="s">
        <v>1074</v>
      </c>
      <c r="F1722" s="52"/>
      <c r="G1722" s="51" t="n">
        <v>1.93</v>
      </c>
      <c r="H1722" s="53" t="n">
        <v>1</v>
      </c>
      <c r="I1722" s="51" t="s">
        <v>39</v>
      </c>
      <c r="J1722" s="59" t="n">
        <f aca="false">ROUND(IF(I1722="Won",H1722*(G1722-1),IF(I1722="Lost",H1722*-1,IF(I1722="Void",0,IF(I1722="HalfWon",H1722*(G1722-1)*0.5,IF(I1722="HalfLost",H1722*-0.5,0))))),2)</f>
        <v>-1</v>
      </c>
      <c r="K1722" s="54" t="n">
        <f aca="false">J1722+K1721</f>
        <v>134.4</v>
      </c>
      <c r="L1722" s="55" t="str">
        <f aca="false">TEXT(A1722,"MMM-yy")</f>
        <v>Dec-16</v>
      </c>
      <c r="M1722" s="56" t="n">
        <f aca="false">H1722+M1721</f>
        <v>1546</v>
      </c>
      <c r="N1722" s="57" t="n">
        <f aca="false">K1722/M1722</f>
        <v>0.086934023285899</v>
      </c>
      <c r="P1722" s="9"/>
      <c r="Q1722" s="9"/>
      <c r="R1722" s="9"/>
      <c r="T1722" s="9"/>
      <c r="U1722" s="9"/>
      <c r="V1722" s="9"/>
      <c r="W1722" s="9"/>
      <c r="Y1722" s="9"/>
      <c r="Z1722" s="9"/>
      <c r="AA1722" s="9"/>
      <c r="AE1722" s="10"/>
      <c r="AF1722" s="10"/>
      <c r="AG1722" s="10"/>
      <c r="AH1722" s="10"/>
    </row>
    <row r="1723" customFormat="false" ht="13" hidden="false" customHeight="false" outlineLevel="0" collapsed="false">
      <c r="A1723" s="50" t="n">
        <v>42715</v>
      </c>
      <c r="B1723" s="51" t="s">
        <v>40</v>
      </c>
      <c r="C1723" s="51" t="s">
        <v>33</v>
      </c>
      <c r="D1723" s="51" t="n">
        <v>-1.5</v>
      </c>
      <c r="E1723" s="51" t="s">
        <v>1075</v>
      </c>
      <c r="F1723" s="52"/>
      <c r="G1723" s="51" t="n">
        <v>1.76</v>
      </c>
      <c r="H1723" s="53" t="n">
        <v>1</v>
      </c>
      <c r="I1723" s="51" t="s">
        <v>39</v>
      </c>
      <c r="J1723" s="59" t="n">
        <f aca="false">ROUND(IF(I1723="Won",H1723*(G1723-1),IF(I1723="Lost",H1723*-1,IF(I1723="Void",0,IF(I1723="HalfWon",H1723*(G1723-1)*0.5,IF(I1723="HalfLost",H1723*-0.5,0))))),2)</f>
        <v>-1</v>
      </c>
      <c r="K1723" s="54" t="n">
        <f aca="false">J1723+K1722</f>
        <v>133.4</v>
      </c>
      <c r="L1723" s="55" t="str">
        <f aca="false">TEXT(A1723,"MMM-yy")</f>
        <v>Dec-16</v>
      </c>
      <c r="M1723" s="56" t="n">
        <f aca="false">H1723+M1722</f>
        <v>1547</v>
      </c>
      <c r="N1723" s="57" t="n">
        <f aca="false">K1723/M1723</f>
        <v>0.0862314156431802</v>
      </c>
      <c r="P1723" s="9"/>
      <c r="Q1723" s="9"/>
      <c r="R1723" s="9"/>
      <c r="T1723" s="9"/>
      <c r="U1723" s="9"/>
      <c r="V1723" s="9"/>
      <c r="W1723" s="9"/>
      <c r="Y1723" s="9"/>
      <c r="Z1723" s="9"/>
      <c r="AA1723" s="9"/>
      <c r="AE1723" s="10"/>
      <c r="AF1723" s="10"/>
      <c r="AG1723" s="10"/>
      <c r="AH1723" s="10"/>
    </row>
    <row r="1724" customFormat="false" ht="13" hidden="false" customHeight="false" outlineLevel="0" collapsed="false">
      <c r="A1724" s="50" t="n">
        <v>42715</v>
      </c>
      <c r="B1724" s="51" t="s">
        <v>75</v>
      </c>
      <c r="C1724" s="51" t="s">
        <v>33</v>
      </c>
      <c r="D1724" s="51" t="n">
        <v>-1.5</v>
      </c>
      <c r="E1724" s="51" t="s">
        <v>1076</v>
      </c>
      <c r="F1724" s="52"/>
      <c r="G1724" s="51" t="n">
        <v>2.02</v>
      </c>
      <c r="H1724" s="53" t="n">
        <v>1</v>
      </c>
      <c r="I1724" s="51" t="s">
        <v>39</v>
      </c>
      <c r="J1724" s="59" t="n">
        <f aca="false">ROUND(IF(I1724="Won",H1724*(G1724-1),IF(I1724="Lost",H1724*-1,IF(I1724="Void",0,IF(I1724="HalfWon",H1724*(G1724-1)*0.5,IF(I1724="HalfLost",H1724*-0.5,0))))),2)</f>
        <v>-1</v>
      </c>
      <c r="K1724" s="54" t="n">
        <f aca="false">J1724+K1723</f>
        <v>132.4</v>
      </c>
      <c r="L1724" s="55" t="str">
        <f aca="false">TEXT(A1724,"MMM-yy")</f>
        <v>Dec-16</v>
      </c>
      <c r="M1724" s="56" t="n">
        <f aca="false">H1724+M1723</f>
        <v>1548</v>
      </c>
      <c r="N1724" s="57" t="n">
        <f aca="false">K1724/M1724</f>
        <v>0.0855297157622738</v>
      </c>
      <c r="P1724" s="9"/>
      <c r="Q1724" s="9"/>
      <c r="R1724" s="9"/>
      <c r="T1724" s="9"/>
      <c r="U1724" s="9"/>
      <c r="V1724" s="9"/>
      <c r="W1724" s="9"/>
      <c r="Y1724" s="9"/>
      <c r="Z1724" s="9"/>
      <c r="AA1724" s="9"/>
      <c r="AE1724" s="10"/>
      <c r="AF1724" s="10"/>
      <c r="AG1724" s="10"/>
      <c r="AH1724" s="10"/>
    </row>
    <row r="1725" customFormat="false" ht="13" hidden="false" customHeight="false" outlineLevel="0" collapsed="false">
      <c r="A1725" s="50" t="n">
        <v>42715</v>
      </c>
      <c r="B1725" s="51" t="s">
        <v>75</v>
      </c>
      <c r="C1725" s="51" t="s">
        <v>33</v>
      </c>
      <c r="D1725" s="51" t="n">
        <v>-1</v>
      </c>
      <c r="E1725" s="51" t="s">
        <v>1077</v>
      </c>
      <c r="F1725" s="52"/>
      <c r="G1725" s="51" t="n">
        <v>1.88</v>
      </c>
      <c r="H1725" s="53" t="n">
        <v>1</v>
      </c>
      <c r="I1725" s="51" t="s">
        <v>42</v>
      </c>
      <c r="J1725" s="59" t="n">
        <f aca="false">ROUND(IF(I1725="Won",H1725*(G1725-1),IF(I1725="Lost",H1725*-1,IF(I1725="Void",0,IF(I1725="HalfWon",H1725*(G1725-1)*0.5,IF(I1725="HalfLost",H1725*-0.5,0))))),2)</f>
        <v>0</v>
      </c>
      <c r="K1725" s="54" t="n">
        <f aca="false">J1725+K1724</f>
        <v>132.4</v>
      </c>
      <c r="L1725" s="55" t="str">
        <f aca="false">TEXT(A1725,"MMM-yy")</f>
        <v>Dec-16</v>
      </c>
      <c r="M1725" s="56" t="n">
        <f aca="false">H1725+M1724</f>
        <v>1549</v>
      </c>
      <c r="N1725" s="57" t="n">
        <f aca="false">K1725/M1725</f>
        <v>0.085474499677211</v>
      </c>
      <c r="P1725" s="9"/>
      <c r="Q1725" s="9"/>
      <c r="R1725" s="9"/>
      <c r="T1725" s="9"/>
      <c r="U1725" s="9"/>
      <c r="V1725" s="9"/>
      <c r="W1725" s="9"/>
      <c r="Y1725" s="9"/>
      <c r="Z1725" s="9"/>
      <c r="AA1725" s="9"/>
      <c r="AE1725" s="10"/>
      <c r="AF1725" s="10"/>
      <c r="AG1725" s="10"/>
      <c r="AH1725" s="10"/>
    </row>
    <row r="1726" customFormat="false" ht="13" hidden="false" customHeight="false" outlineLevel="0" collapsed="false">
      <c r="A1726" s="50" t="n">
        <v>42716</v>
      </c>
      <c r="B1726" s="51" t="s">
        <v>56</v>
      </c>
      <c r="C1726" s="51" t="s">
        <v>33</v>
      </c>
      <c r="D1726" s="51" t="n">
        <v>-1</v>
      </c>
      <c r="E1726" s="51" t="s">
        <v>1078</v>
      </c>
      <c r="F1726" s="52"/>
      <c r="G1726" s="51" t="n">
        <v>2.06</v>
      </c>
      <c r="H1726" s="53" t="n">
        <v>1</v>
      </c>
      <c r="I1726" s="51" t="s">
        <v>42</v>
      </c>
      <c r="J1726" s="59" t="n">
        <f aca="false">ROUND(IF(I1726="Won",H1726*(G1726-1),IF(I1726="Lost",H1726*-1,IF(I1726="Void",0,IF(I1726="HalfWon",H1726*(G1726-1)*0.5,IF(I1726="HalfLost",H1726*-0.5,0))))),2)</f>
        <v>0</v>
      </c>
      <c r="K1726" s="54" t="n">
        <f aca="false">J1726+K1725</f>
        <v>132.4</v>
      </c>
      <c r="L1726" s="55" t="str">
        <f aca="false">TEXT(A1726,"MMM-yy")</f>
        <v>Dec-16</v>
      </c>
      <c r="M1726" s="56" t="n">
        <f aca="false">H1726+M1725</f>
        <v>1550</v>
      </c>
      <c r="N1726" s="57" t="n">
        <f aca="false">K1726/M1726</f>
        <v>0.0854193548387096</v>
      </c>
      <c r="P1726" s="9"/>
      <c r="Q1726" s="9"/>
      <c r="R1726" s="9"/>
      <c r="T1726" s="9"/>
      <c r="U1726" s="9"/>
      <c r="V1726" s="9"/>
      <c r="W1726" s="9"/>
      <c r="Y1726" s="9"/>
      <c r="Z1726" s="9"/>
      <c r="AA1726" s="9"/>
      <c r="AE1726" s="10"/>
      <c r="AF1726" s="10"/>
      <c r="AG1726" s="10"/>
      <c r="AH1726" s="10"/>
    </row>
    <row r="1727" customFormat="false" ht="13" hidden="false" customHeight="false" outlineLevel="0" collapsed="false">
      <c r="A1727" s="50" t="n">
        <v>42716</v>
      </c>
      <c r="B1727" s="51" t="s">
        <v>44</v>
      </c>
      <c r="C1727" s="51" t="s">
        <v>33</v>
      </c>
      <c r="D1727" s="51" t="n">
        <v>0.5</v>
      </c>
      <c r="E1727" s="51" t="s">
        <v>1079</v>
      </c>
      <c r="F1727" s="52"/>
      <c r="G1727" s="51" t="n">
        <v>2.05</v>
      </c>
      <c r="H1727" s="53" t="n">
        <v>1</v>
      </c>
      <c r="I1727" s="51" t="s">
        <v>35</v>
      </c>
      <c r="J1727" s="59" t="n">
        <f aca="false">ROUND(IF(I1727="Won",H1727*(G1727-1),IF(I1727="Lost",H1727*-1,IF(I1727="Void",0,IF(I1727="HalfWon",H1727*(G1727-1)*0.5,IF(I1727="HalfLost",H1727*-0.5,0))))),2)</f>
        <v>1.05</v>
      </c>
      <c r="K1727" s="54" t="n">
        <f aca="false">J1727+K1726</f>
        <v>133.45</v>
      </c>
      <c r="L1727" s="55" t="str">
        <f aca="false">TEXT(A1727,"MMM-yy")</f>
        <v>Dec-16</v>
      </c>
      <c r="M1727" s="56" t="n">
        <f aca="false">H1727+M1726</f>
        <v>1551</v>
      </c>
      <c r="N1727" s="57" t="n">
        <f aca="false">K1727/M1727</f>
        <v>0.0860412637008381</v>
      </c>
      <c r="P1727" s="9"/>
      <c r="Q1727" s="9"/>
      <c r="R1727" s="9"/>
      <c r="T1727" s="9"/>
      <c r="U1727" s="9"/>
      <c r="V1727" s="9"/>
      <c r="W1727" s="9"/>
      <c r="Y1727" s="9"/>
      <c r="Z1727" s="9"/>
      <c r="AA1727" s="9"/>
      <c r="AE1727" s="10"/>
      <c r="AF1727" s="10"/>
      <c r="AG1727" s="10"/>
      <c r="AH1727" s="10"/>
    </row>
    <row r="1728" customFormat="false" ht="13" hidden="false" customHeight="false" outlineLevel="0" collapsed="false">
      <c r="A1728" s="50" t="n">
        <v>42717</v>
      </c>
      <c r="B1728" s="51" t="s">
        <v>40</v>
      </c>
      <c r="C1728" s="51" t="s">
        <v>33</v>
      </c>
      <c r="D1728" s="51" t="n">
        <v>-1</v>
      </c>
      <c r="E1728" s="51" t="s">
        <v>1080</v>
      </c>
      <c r="F1728" s="52"/>
      <c r="G1728" s="51" t="n">
        <v>5.5</v>
      </c>
      <c r="H1728" s="53" t="n">
        <v>1</v>
      </c>
      <c r="I1728" s="51" t="s">
        <v>39</v>
      </c>
      <c r="J1728" s="59" t="n">
        <f aca="false">ROUND(IF(I1728="Won",H1728*(G1728-1),IF(I1728="Lost",H1728*-1,IF(I1728="Void",0,IF(I1728="HalfWon",H1728*(G1728-1)*0.5,IF(I1728="HalfLost",H1728*-0.5,0))))),2)</f>
        <v>-1</v>
      </c>
      <c r="K1728" s="54" t="n">
        <f aca="false">J1728+K1727</f>
        <v>132.45</v>
      </c>
      <c r="L1728" s="55" t="str">
        <f aca="false">TEXT(A1728,"MMM-yy")</f>
        <v>Dec-16</v>
      </c>
      <c r="M1728" s="56" t="n">
        <f aca="false">H1728+M1727</f>
        <v>1552</v>
      </c>
      <c r="N1728" s="57" t="n">
        <f aca="false">K1728/M1728</f>
        <v>0.0853414948453607</v>
      </c>
      <c r="P1728" s="9"/>
      <c r="Q1728" s="9"/>
      <c r="R1728" s="9"/>
      <c r="T1728" s="9"/>
      <c r="U1728" s="9"/>
      <c r="V1728" s="9"/>
      <c r="W1728" s="9"/>
      <c r="Y1728" s="9"/>
      <c r="Z1728" s="9"/>
      <c r="AA1728" s="9"/>
      <c r="AE1728" s="10"/>
      <c r="AF1728" s="10"/>
      <c r="AG1728" s="10"/>
      <c r="AH1728" s="10"/>
    </row>
    <row r="1729" customFormat="false" ht="13" hidden="false" customHeight="false" outlineLevel="0" collapsed="false">
      <c r="A1729" s="50" t="n">
        <v>42718</v>
      </c>
      <c r="B1729" s="51" t="s">
        <v>40</v>
      </c>
      <c r="C1729" s="51" t="s">
        <v>33</v>
      </c>
      <c r="D1729" s="51" t="n">
        <v>-0.75</v>
      </c>
      <c r="E1729" s="51" t="s">
        <v>1081</v>
      </c>
      <c r="F1729" s="52"/>
      <c r="G1729" s="51" t="n">
        <v>1.85</v>
      </c>
      <c r="H1729" s="53" t="n">
        <v>1</v>
      </c>
      <c r="I1729" s="51" t="s">
        <v>73</v>
      </c>
      <c r="J1729" s="59" t="n">
        <f aca="false">ROUND(IF(I1729="Won",H1729*(G1729-1),IF(I1729="Lost",H1729*-1,IF(I1729="Void",0,IF(I1729="HalfWon",H1729*(G1729-1)*0.5,IF(I1729="HalfLost",H1729*-0.5,0))))),2)</f>
        <v>0.43</v>
      </c>
      <c r="K1729" s="54" t="n">
        <f aca="false">J1729+K1728</f>
        <v>132.88</v>
      </c>
      <c r="L1729" s="55" t="str">
        <f aca="false">TEXT(A1729,"MMM-yy")</f>
        <v>Dec-16</v>
      </c>
      <c r="M1729" s="56" t="n">
        <f aca="false">H1729+M1728</f>
        <v>1553</v>
      </c>
      <c r="N1729" s="57" t="n">
        <f aca="false">K1729/M1729</f>
        <v>0.085563425627817</v>
      </c>
      <c r="P1729" s="9"/>
      <c r="Q1729" s="9"/>
      <c r="R1729" s="9"/>
      <c r="T1729" s="9"/>
      <c r="U1729" s="9"/>
      <c r="V1729" s="9"/>
      <c r="W1729" s="9"/>
      <c r="Y1729" s="9"/>
      <c r="Z1729" s="9"/>
      <c r="AA1729" s="9"/>
      <c r="AE1729" s="10"/>
      <c r="AF1729" s="10"/>
      <c r="AG1729" s="10"/>
      <c r="AH1729" s="10"/>
    </row>
    <row r="1730" customFormat="false" ht="13" hidden="false" customHeight="false" outlineLevel="0" collapsed="false">
      <c r="A1730" s="50" t="n">
        <v>42718</v>
      </c>
      <c r="B1730" s="51" t="s">
        <v>40</v>
      </c>
      <c r="C1730" s="51" t="s">
        <v>33</v>
      </c>
      <c r="D1730" s="51" t="n">
        <v>-1.75</v>
      </c>
      <c r="E1730" s="51" t="s">
        <v>1082</v>
      </c>
      <c r="F1730" s="52"/>
      <c r="G1730" s="51" t="n">
        <v>1.94</v>
      </c>
      <c r="H1730" s="53" t="n">
        <v>1</v>
      </c>
      <c r="I1730" s="51" t="s">
        <v>73</v>
      </c>
      <c r="J1730" s="59" t="n">
        <f aca="false">ROUND(IF(I1730="Won",H1730*(G1730-1),IF(I1730="Lost",H1730*-1,IF(I1730="Void",0,IF(I1730="HalfWon",H1730*(G1730-1)*0.5,IF(I1730="HalfLost",H1730*-0.5,0))))),2)</f>
        <v>0.47</v>
      </c>
      <c r="K1730" s="54" t="n">
        <f aca="false">J1730+K1729</f>
        <v>133.35</v>
      </c>
      <c r="L1730" s="55" t="str">
        <f aca="false">TEXT(A1730,"MMM-yy")</f>
        <v>Dec-16</v>
      </c>
      <c r="M1730" s="56" t="n">
        <f aca="false">H1730+M1729</f>
        <v>1554</v>
      </c>
      <c r="N1730" s="57" t="n">
        <f aca="false">K1730/M1730</f>
        <v>0.0858108108108107</v>
      </c>
      <c r="P1730" s="9"/>
      <c r="Q1730" s="9"/>
      <c r="R1730" s="9"/>
      <c r="T1730" s="9"/>
      <c r="U1730" s="9"/>
      <c r="V1730" s="9"/>
      <c r="W1730" s="9"/>
      <c r="Y1730" s="9"/>
      <c r="Z1730" s="9"/>
      <c r="AA1730" s="9"/>
      <c r="AE1730" s="10"/>
      <c r="AF1730" s="10"/>
      <c r="AG1730" s="10"/>
      <c r="AH1730" s="10"/>
    </row>
    <row r="1731" customFormat="false" ht="13" hidden="false" customHeight="false" outlineLevel="0" collapsed="false">
      <c r="A1731" s="50" t="n">
        <v>42718</v>
      </c>
      <c r="B1731" s="51" t="s">
        <v>40</v>
      </c>
      <c r="C1731" s="51" t="s">
        <v>33</v>
      </c>
      <c r="D1731" s="51" t="n">
        <v>-1.75</v>
      </c>
      <c r="E1731" s="51" t="s">
        <v>1083</v>
      </c>
      <c r="F1731" s="52"/>
      <c r="G1731" s="51" t="n">
        <v>1.86</v>
      </c>
      <c r="H1731" s="53" t="n">
        <v>1</v>
      </c>
      <c r="I1731" s="51" t="s">
        <v>35</v>
      </c>
      <c r="J1731" s="59" t="n">
        <f aca="false">ROUND(IF(I1731="Won",H1731*(G1731-1),IF(I1731="Lost",H1731*-1,IF(I1731="Void",0,IF(I1731="HalfWon",H1731*(G1731-1)*0.5,IF(I1731="HalfLost",H1731*-0.5,0))))),2)</f>
        <v>0.86</v>
      </c>
      <c r="K1731" s="54" t="n">
        <f aca="false">J1731+K1730</f>
        <v>134.21</v>
      </c>
      <c r="L1731" s="55" t="str">
        <f aca="false">TEXT(A1731,"MMM-yy")</f>
        <v>Dec-16</v>
      </c>
      <c r="M1731" s="56" t="n">
        <f aca="false">H1731+M1730</f>
        <v>1555</v>
      </c>
      <c r="N1731" s="57" t="n">
        <f aca="false">K1731/M1731</f>
        <v>0.0863086816720256</v>
      </c>
      <c r="P1731" s="9"/>
      <c r="Q1731" s="9"/>
      <c r="R1731" s="9"/>
      <c r="T1731" s="9"/>
      <c r="U1731" s="9"/>
      <c r="V1731" s="9"/>
      <c r="W1731" s="9"/>
      <c r="Y1731" s="9"/>
      <c r="Z1731" s="9"/>
      <c r="AA1731" s="9"/>
      <c r="AE1731" s="10"/>
      <c r="AF1731" s="10"/>
      <c r="AG1731" s="10"/>
      <c r="AH1731" s="10"/>
    </row>
    <row r="1732" customFormat="false" ht="13" hidden="false" customHeight="false" outlineLevel="0" collapsed="false">
      <c r="A1732" s="50" t="n">
        <v>42720</v>
      </c>
      <c r="B1732" s="51" t="s">
        <v>44</v>
      </c>
      <c r="C1732" s="51" t="s">
        <v>33</v>
      </c>
      <c r="D1732" s="51" t="n">
        <v>-0.25</v>
      </c>
      <c r="E1732" s="51" t="s">
        <v>1084</v>
      </c>
      <c r="F1732" s="52"/>
      <c r="G1732" s="51" t="n">
        <v>2</v>
      </c>
      <c r="H1732" s="53" t="n">
        <v>1</v>
      </c>
      <c r="I1732" s="51" t="s">
        <v>35</v>
      </c>
      <c r="J1732" s="59" t="n">
        <f aca="false">ROUND(IF(I1732="Won",H1732*(G1732-1),IF(I1732="Lost",H1732*-1,IF(I1732="Void",0,IF(I1732="HalfWon",H1732*(G1732-1)*0.5,IF(I1732="HalfLost",H1732*-0.5,0))))),2)</f>
        <v>1</v>
      </c>
      <c r="K1732" s="54" t="n">
        <f aca="false">J1732+K1731</f>
        <v>135.21</v>
      </c>
      <c r="L1732" s="55" t="str">
        <f aca="false">TEXT(A1732,"MMM-yy")</f>
        <v>Dec-16</v>
      </c>
      <c r="M1732" s="56" t="n">
        <f aca="false">H1732+M1731</f>
        <v>1556</v>
      </c>
      <c r="N1732" s="57" t="n">
        <f aca="false">K1732/M1732</f>
        <v>0.0868958868894601</v>
      </c>
      <c r="P1732" s="9"/>
      <c r="Q1732" s="9"/>
      <c r="R1732" s="9"/>
      <c r="T1732" s="9"/>
      <c r="U1732" s="9"/>
      <c r="V1732" s="9"/>
      <c r="W1732" s="9"/>
      <c r="Y1732" s="9"/>
      <c r="Z1732" s="9"/>
      <c r="AA1732" s="9"/>
      <c r="AE1732" s="10"/>
      <c r="AF1732" s="10"/>
      <c r="AG1732" s="10"/>
      <c r="AH1732" s="10"/>
    </row>
    <row r="1733" customFormat="false" ht="13" hidden="false" customHeight="false" outlineLevel="0" collapsed="false">
      <c r="A1733" s="50" t="n">
        <v>42721</v>
      </c>
      <c r="B1733" s="51" t="s">
        <v>44</v>
      </c>
      <c r="C1733" s="51" t="s">
        <v>33</v>
      </c>
      <c r="D1733" s="51" t="n">
        <v>-1.5</v>
      </c>
      <c r="E1733" s="51" t="s">
        <v>1085</v>
      </c>
      <c r="F1733" s="52"/>
      <c r="G1733" s="51" t="n">
        <v>1.92</v>
      </c>
      <c r="H1733" s="53" t="n">
        <v>1</v>
      </c>
      <c r="I1733" s="51" t="s">
        <v>39</v>
      </c>
      <c r="J1733" s="59" t="n">
        <f aca="false">ROUND(IF(I1733="Won",H1733*(G1733-1),IF(I1733="Lost",H1733*-1,IF(I1733="Void",0,IF(I1733="HalfWon",H1733*(G1733-1)*0.5,IF(I1733="HalfLost",H1733*-0.5,0))))),2)</f>
        <v>-1</v>
      </c>
      <c r="K1733" s="54" t="n">
        <f aca="false">J1733+K1732</f>
        <v>134.21</v>
      </c>
      <c r="L1733" s="55" t="str">
        <f aca="false">TEXT(A1733,"MMM-yy")</f>
        <v>Dec-16</v>
      </c>
      <c r="M1733" s="56" t="n">
        <f aca="false">H1733+M1732</f>
        <v>1557</v>
      </c>
      <c r="N1733" s="57" t="n">
        <f aca="false">K1733/M1733</f>
        <v>0.0861978163134232</v>
      </c>
      <c r="P1733" s="9"/>
      <c r="Q1733" s="9"/>
      <c r="R1733" s="9"/>
      <c r="T1733" s="9"/>
      <c r="U1733" s="9"/>
      <c r="V1733" s="9"/>
      <c r="W1733" s="9"/>
      <c r="Y1733" s="9"/>
      <c r="Z1733" s="9"/>
      <c r="AA1733" s="9"/>
      <c r="AE1733" s="10"/>
      <c r="AF1733" s="10"/>
      <c r="AG1733" s="10"/>
      <c r="AH1733" s="10"/>
    </row>
    <row r="1734" customFormat="false" ht="13" hidden="false" customHeight="false" outlineLevel="0" collapsed="false">
      <c r="A1734" s="50" t="n">
        <v>42721</v>
      </c>
      <c r="B1734" s="51" t="s">
        <v>56</v>
      </c>
      <c r="C1734" s="51" t="s">
        <v>33</v>
      </c>
      <c r="D1734" s="51" t="n">
        <v>-0.5</v>
      </c>
      <c r="E1734" s="51" t="s">
        <v>1086</v>
      </c>
      <c r="F1734" s="52"/>
      <c r="G1734" s="51" t="n">
        <v>2.1</v>
      </c>
      <c r="H1734" s="53" t="n">
        <v>1</v>
      </c>
      <c r="I1734" s="51" t="s">
        <v>39</v>
      </c>
      <c r="J1734" s="59" t="n">
        <f aca="false">ROUND(IF(I1734="Won",H1734*(G1734-1),IF(I1734="Lost",H1734*-1,IF(I1734="Void",0,IF(I1734="HalfWon",H1734*(G1734-1)*0.5,IF(I1734="HalfLost",H1734*-0.5,0))))),2)</f>
        <v>-1</v>
      </c>
      <c r="K1734" s="54" t="n">
        <f aca="false">J1734+K1733</f>
        <v>133.21</v>
      </c>
      <c r="L1734" s="55" t="str">
        <f aca="false">TEXT(A1734,"MMM-yy")</f>
        <v>Dec-16</v>
      </c>
      <c r="M1734" s="56" t="n">
        <f aca="false">H1734+M1733</f>
        <v>1558</v>
      </c>
      <c r="N1734" s="57" t="n">
        <f aca="false">K1734/M1734</f>
        <v>0.0855006418485237</v>
      </c>
      <c r="P1734" s="9"/>
      <c r="Q1734" s="9"/>
      <c r="R1734" s="9"/>
      <c r="T1734" s="9"/>
      <c r="U1734" s="9"/>
      <c r="V1734" s="9"/>
      <c r="W1734" s="9"/>
      <c r="Y1734" s="9"/>
      <c r="Z1734" s="9"/>
      <c r="AA1734" s="9"/>
      <c r="AE1734" s="10"/>
      <c r="AF1734" s="10"/>
      <c r="AG1734" s="10"/>
      <c r="AH1734" s="10"/>
    </row>
    <row r="1735" customFormat="false" ht="13" hidden="false" customHeight="false" outlineLevel="0" collapsed="false">
      <c r="A1735" s="50" t="n">
        <v>42722</v>
      </c>
      <c r="B1735" s="51" t="s">
        <v>32</v>
      </c>
      <c r="C1735" s="51" t="s">
        <v>33</v>
      </c>
      <c r="D1735" s="51" t="n">
        <v>-1.25</v>
      </c>
      <c r="E1735" s="51" t="s">
        <v>1087</v>
      </c>
      <c r="F1735" s="52"/>
      <c r="G1735" s="51" t="n">
        <v>1.98</v>
      </c>
      <c r="H1735" s="53" t="n">
        <v>1</v>
      </c>
      <c r="I1735" s="51" t="s">
        <v>39</v>
      </c>
      <c r="J1735" s="59" t="n">
        <f aca="false">ROUND(IF(I1735="Won",H1735*(G1735-1),IF(I1735="Lost",H1735*-1,IF(I1735="Void",0,IF(I1735="HalfWon",H1735*(G1735-1)*0.5,IF(I1735="HalfLost",H1735*-0.5,0))))),2)</f>
        <v>-1</v>
      </c>
      <c r="K1735" s="54" t="n">
        <f aca="false">J1735+K1734</f>
        <v>132.21</v>
      </c>
      <c r="L1735" s="55" t="str">
        <f aca="false">TEXT(A1735,"MMM-yy")</f>
        <v>Dec-16</v>
      </c>
      <c r="M1735" s="56" t="n">
        <f aca="false">H1735+M1734</f>
        <v>1559</v>
      </c>
      <c r="N1735" s="57" t="n">
        <f aca="false">K1735/M1735</f>
        <v>0.0848043617703655</v>
      </c>
      <c r="P1735" s="9"/>
      <c r="Q1735" s="9"/>
      <c r="R1735" s="9"/>
      <c r="T1735" s="9"/>
      <c r="U1735" s="9"/>
      <c r="V1735" s="9"/>
      <c r="W1735" s="9"/>
      <c r="Y1735" s="9"/>
      <c r="Z1735" s="9"/>
      <c r="AA1735" s="9"/>
      <c r="AE1735" s="10"/>
      <c r="AF1735" s="10"/>
      <c r="AG1735" s="10"/>
      <c r="AH1735" s="10"/>
    </row>
    <row r="1736" customFormat="false" ht="13" hidden="false" customHeight="false" outlineLevel="0" collapsed="false">
      <c r="A1736" s="50" t="n">
        <v>42722</v>
      </c>
      <c r="B1736" s="51" t="s">
        <v>44</v>
      </c>
      <c r="C1736" s="51" t="s">
        <v>33</v>
      </c>
      <c r="D1736" s="51" t="n">
        <v>-2.5</v>
      </c>
      <c r="E1736" s="51" t="s">
        <v>1088</v>
      </c>
      <c r="F1736" s="52"/>
      <c r="G1736" s="51" t="n">
        <v>1.98</v>
      </c>
      <c r="H1736" s="53" t="n">
        <v>1</v>
      </c>
      <c r="I1736" s="51" t="s">
        <v>35</v>
      </c>
      <c r="J1736" s="59" t="n">
        <f aca="false">ROUND(IF(I1736="Won",H1736*(G1736-1),IF(I1736="Lost",H1736*-1,IF(I1736="Void",0,IF(I1736="HalfWon",H1736*(G1736-1)*0.5,IF(I1736="HalfLost",H1736*-0.5,0))))),2)</f>
        <v>0.98</v>
      </c>
      <c r="K1736" s="54" t="n">
        <f aca="false">J1736+K1735</f>
        <v>133.19</v>
      </c>
      <c r="L1736" s="55" t="str">
        <f aca="false">TEXT(A1736,"MMM-yy")</f>
        <v>Dec-16</v>
      </c>
      <c r="M1736" s="56" t="n">
        <f aca="false">H1736+M1735</f>
        <v>1560</v>
      </c>
      <c r="N1736" s="57" t="n">
        <f aca="false">K1736/M1736</f>
        <v>0.085378205128205</v>
      </c>
      <c r="P1736" s="9"/>
      <c r="Q1736" s="9"/>
      <c r="R1736" s="9"/>
      <c r="T1736" s="9"/>
      <c r="U1736" s="9"/>
      <c r="V1736" s="9"/>
      <c r="W1736" s="9"/>
      <c r="Y1736" s="9"/>
      <c r="Z1736" s="9"/>
      <c r="AA1736" s="9"/>
      <c r="AE1736" s="10"/>
      <c r="AF1736" s="10"/>
      <c r="AG1736" s="10"/>
      <c r="AH1736" s="10"/>
    </row>
    <row r="1737" customFormat="false" ht="13" hidden="false" customHeight="false" outlineLevel="0" collapsed="false">
      <c r="A1737" s="50" t="n">
        <v>42722</v>
      </c>
      <c r="B1737" s="51" t="s">
        <v>40</v>
      </c>
      <c r="C1737" s="51" t="s">
        <v>33</v>
      </c>
      <c r="D1737" s="51" t="n">
        <v>-2</v>
      </c>
      <c r="E1737" s="51" t="s">
        <v>1089</v>
      </c>
      <c r="F1737" s="52"/>
      <c r="G1737" s="51" t="n">
        <v>2.08</v>
      </c>
      <c r="H1737" s="53" t="n">
        <v>1</v>
      </c>
      <c r="I1737" s="51" t="s">
        <v>39</v>
      </c>
      <c r="J1737" s="59" t="n">
        <f aca="false">ROUND(IF(I1737="Won",H1737*(G1737-1),IF(I1737="Lost",H1737*-1,IF(I1737="Void",0,IF(I1737="HalfWon",H1737*(G1737-1)*0.5,IF(I1737="HalfLost",H1737*-0.5,0))))),2)</f>
        <v>-1</v>
      </c>
      <c r="K1737" s="54" t="n">
        <f aca="false">J1737+K1736</f>
        <v>132.19</v>
      </c>
      <c r="L1737" s="55" t="str">
        <f aca="false">TEXT(A1737,"MMM-yy")</f>
        <v>Dec-16</v>
      </c>
      <c r="M1737" s="56" t="n">
        <f aca="false">H1737+M1736</f>
        <v>1561</v>
      </c>
      <c r="N1737" s="57" t="n">
        <f aca="false">K1737/M1737</f>
        <v>0.0846828955797565</v>
      </c>
      <c r="P1737" s="9"/>
      <c r="Q1737" s="9"/>
      <c r="R1737" s="9"/>
      <c r="T1737" s="9"/>
      <c r="U1737" s="9"/>
      <c r="V1737" s="9"/>
      <c r="W1737" s="9"/>
      <c r="Y1737" s="9"/>
      <c r="Z1737" s="9"/>
      <c r="AA1737" s="9"/>
      <c r="AE1737" s="10"/>
      <c r="AF1737" s="10"/>
      <c r="AG1737" s="10"/>
      <c r="AH1737" s="10"/>
    </row>
    <row r="1738" customFormat="false" ht="13" hidden="false" customHeight="false" outlineLevel="0" collapsed="false">
      <c r="A1738" s="50" t="n">
        <v>42722</v>
      </c>
      <c r="B1738" s="51" t="s">
        <v>37</v>
      </c>
      <c r="C1738" s="51" t="s">
        <v>33</v>
      </c>
      <c r="D1738" s="51" t="n">
        <v>-1</v>
      </c>
      <c r="E1738" s="51" t="s">
        <v>1090</v>
      </c>
      <c r="F1738" s="52"/>
      <c r="G1738" s="51" t="n">
        <v>2</v>
      </c>
      <c r="H1738" s="53" t="n">
        <v>1</v>
      </c>
      <c r="I1738" s="51" t="s">
        <v>39</v>
      </c>
      <c r="J1738" s="59" t="n">
        <f aca="false">ROUND(IF(I1738="Won",H1738*(G1738-1),IF(I1738="Lost",H1738*-1,IF(I1738="Void",0,IF(I1738="HalfWon",H1738*(G1738-1)*0.5,IF(I1738="HalfLost",H1738*-0.5,0))))),2)</f>
        <v>-1</v>
      </c>
      <c r="K1738" s="54" t="n">
        <f aca="false">J1738+K1737</f>
        <v>131.19</v>
      </c>
      <c r="L1738" s="55" t="str">
        <f aca="false">TEXT(A1738,"MMM-yy")</f>
        <v>Dec-16</v>
      </c>
      <c r="M1738" s="56" t="n">
        <f aca="false">H1738+M1737</f>
        <v>1562</v>
      </c>
      <c r="N1738" s="57" t="n">
        <f aca="false">K1738/M1738</f>
        <v>0.0839884763124199</v>
      </c>
      <c r="P1738" s="9"/>
      <c r="Q1738" s="9"/>
      <c r="R1738" s="9"/>
      <c r="T1738" s="9"/>
      <c r="U1738" s="9"/>
      <c r="V1738" s="9"/>
      <c r="W1738" s="9"/>
      <c r="Y1738" s="9"/>
      <c r="Z1738" s="9"/>
      <c r="AA1738" s="9"/>
      <c r="AE1738" s="10"/>
      <c r="AF1738" s="10"/>
      <c r="AG1738" s="10"/>
      <c r="AH1738" s="10"/>
    </row>
    <row r="1739" customFormat="false" ht="13" hidden="false" customHeight="false" outlineLevel="0" collapsed="false">
      <c r="A1739" s="50" t="n">
        <v>42723</v>
      </c>
      <c r="B1739" s="51" t="s">
        <v>44</v>
      </c>
      <c r="C1739" s="51" t="s">
        <v>33</v>
      </c>
      <c r="D1739" s="51" t="n">
        <v>-0.5</v>
      </c>
      <c r="E1739" s="51" t="s">
        <v>1091</v>
      </c>
      <c r="F1739" s="52"/>
      <c r="G1739" s="51" t="n">
        <v>1.85</v>
      </c>
      <c r="H1739" s="53" t="n">
        <v>1</v>
      </c>
      <c r="I1739" s="51" t="s">
        <v>35</v>
      </c>
      <c r="J1739" s="59" t="n">
        <f aca="false">ROUND(IF(I1739="Won",H1739*(G1739-1),IF(I1739="Lost",H1739*-1,IF(I1739="Void",0,IF(I1739="HalfWon",H1739*(G1739-1)*0.5,IF(I1739="HalfLost",H1739*-0.5,0))))),2)</f>
        <v>0.85</v>
      </c>
      <c r="K1739" s="54" t="n">
        <f aca="false">J1739+K1738</f>
        <v>132.04</v>
      </c>
      <c r="L1739" s="55" t="str">
        <f aca="false">TEXT(A1739,"MMM-yy")</f>
        <v>Dec-16</v>
      </c>
      <c r="M1739" s="56" t="n">
        <f aca="false">H1739+M1738</f>
        <v>1563</v>
      </c>
      <c r="N1739" s="57" t="n">
        <f aca="false">K1739/M1739</f>
        <v>0.0844785668586052</v>
      </c>
      <c r="P1739" s="9"/>
      <c r="Q1739" s="9"/>
      <c r="R1739" s="9"/>
      <c r="T1739" s="9"/>
      <c r="U1739" s="9"/>
      <c r="V1739" s="9"/>
      <c r="W1739" s="9"/>
      <c r="Y1739" s="9"/>
      <c r="Z1739" s="9"/>
      <c r="AA1739" s="9"/>
      <c r="AE1739" s="10"/>
      <c r="AF1739" s="10"/>
      <c r="AG1739" s="10"/>
      <c r="AH1739" s="10"/>
    </row>
    <row r="1740" customFormat="false" ht="13" hidden="false" customHeight="false" outlineLevel="0" collapsed="false">
      <c r="A1740" s="50" t="n">
        <v>42724</v>
      </c>
      <c r="B1740" s="51" t="s">
        <v>37</v>
      </c>
      <c r="C1740" s="51" t="s">
        <v>33</v>
      </c>
      <c r="D1740" s="51" t="n">
        <v>-1.5</v>
      </c>
      <c r="E1740" s="51" t="s">
        <v>1092</v>
      </c>
      <c r="F1740" s="52"/>
      <c r="G1740" s="51" t="n">
        <v>1.93</v>
      </c>
      <c r="H1740" s="53" t="n">
        <v>1</v>
      </c>
      <c r="I1740" s="51" t="s">
        <v>39</v>
      </c>
      <c r="J1740" s="59" t="n">
        <f aca="false">ROUND(IF(I1740="Won",H1740*(G1740-1),IF(I1740="Lost",H1740*-1,IF(I1740="Void",0,IF(I1740="HalfWon",H1740*(G1740-1)*0.5,IF(I1740="HalfLost",H1740*-0.5,0))))),2)</f>
        <v>-1</v>
      </c>
      <c r="K1740" s="54" t="n">
        <f aca="false">J1740+K1739</f>
        <v>131.04</v>
      </c>
      <c r="L1740" s="55" t="str">
        <f aca="false">TEXT(A1740,"MMM-yy")</f>
        <v>Dec-16</v>
      </c>
      <c r="M1740" s="56" t="n">
        <f aca="false">H1740+M1739</f>
        <v>1564</v>
      </c>
      <c r="N1740" s="57" t="n">
        <f aca="false">K1740/M1740</f>
        <v>0.0837851662404091</v>
      </c>
      <c r="P1740" s="9"/>
      <c r="Q1740" s="9"/>
      <c r="R1740" s="9"/>
      <c r="T1740" s="9"/>
      <c r="U1740" s="9"/>
      <c r="V1740" s="9"/>
      <c r="W1740" s="9"/>
      <c r="Y1740" s="9"/>
      <c r="Z1740" s="9"/>
      <c r="AA1740" s="9"/>
      <c r="AE1740" s="10"/>
      <c r="AF1740" s="10"/>
      <c r="AG1740" s="10"/>
      <c r="AH1740" s="10"/>
    </row>
    <row r="1741" customFormat="false" ht="13" hidden="false" customHeight="false" outlineLevel="0" collapsed="false">
      <c r="A1741" s="50" t="n">
        <v>42725</v>
      </c>
      <c r="B1741" s="51" t="s">
        <v>32</v>
      </c>
      <c r="C1741" s="51" t="s">
        <v>33</v>
      </c>
      <c r="D1741" s="51" t="n">
        <v>-1.75</v>
      </c>
      <c r="E1741" s="51" t="s">
        <v>1093</v>
      </c>
      <c r="F1741" s="52"/>
      <c r="G1741" s="51" t="n">
        <v>2.11</v>
      </c>
      <c r="H1741" s="53" t="n">
        <v>1</v>
      </c>
      <c r="I1741" s="51" t="s">
        <v>73</v>
      </c>
      <c r="J1741" s="59" t="n">
        <f aca="false">ROUND(IF(I1741="Won",H1741*(G1741-1),IF(I1741="Lost",H1741*-1,IF(I1741="Void",0,IF(I1741="HalfWon",H1741*(G1741-1)*0.5,IF(I1741="HalfLost",H1741*-0.5,0))))),2)</f>
        <v>0.56</v>
      </c>
      <c r="K1741" s="54" t="n">
        <f aca="false">J1741+K1740</f>
        <v>131.6</v>
      </c>
      <c r="L1741" s="55" t="str">
        <f aca="false">TEXT(A1741,"MMM-yy")</f>
        <v>Dec-16</v>
      </c>
      <c r="M1741" s="56" t="n">
        <f aca="false">H1741+M1740</f>
        <v>1565</v>
      </c>
      <c r="N1741" s="57" t="n">
        <f aca="false">K1741/M1741</f>
        <v>0.0840894568690095</v>
      </c>
      <c r="P1741" s="9"/>
      <c r="Q1741" s="9"/>
      <c r="R1741" s="9"/>
      <c r="T1741" s="9"/>
      <c r="U1741" s="9"/>
      <c r="V1741" s="9"/>
      <c r="W1741" s="9"/>
      <c r="Y1741" s="9"/>
      <c r="Z1741" s="9"/>
      <c r="AA1741" s="9"/>
      <c r="AE1741" s="10"/>
      <c r="AF1741" s="10"/>
      <c r="AG1741" s="10"/>
      <c r="AH1741" s="10"/>
    </row>
    <row r="1742" customFormat="false" ht="13" hidden="false" customHeight="false" outlineLevel="0" collapsed="false">
      <c r="A1742" s="50" t="n">
        <v>42725</v>
      </c>
      <c r="B1742" s="51" t="s">
        <v>75</v>
      </c>
      <c r="C1742" s="51" t="s">
        <v>33</v>
      </c>
      <c r="D1742" s="51" t="n">
        <v>-1.5</v>
      </c>
      <c r="E1742" s="51" t="s">
        <v>1094</v>
      </c>
      <c r="F1742" s="52"/>
      <c r="G1742" s="51" t="n">
        <v>1.9</v>
      </c>
      <c r="H1742" s="53" t="n">
        <v>1</v>
      </c>
      <c r="I1742" s="51" t="s">
        <v>39</v>
      </c>
      <c r="J1742" s="59" t="n">
        <f aca="false">ROUND(IF(I1742="Won",H1742*(G1742-1),IF(I1742="Lost",H1742*-1,IF(I1742="Void",0,IF(I1742="HalfWon",H1742*(G1742-1)*0.5,IF(I1742="HalfLost",H1742*-0.5,0))))),2)</f>
        <v>-1</v>
      </c>
      <c r="K1742" s="54" t="n">
        <f aca="false">J1742+K1741</f>
        <v>130.6</v>
      </c>
      <c r="L1742" s="55" t="str">
        <f aca="false">TEXT(A1742,"MMM-yy")</f>
        <v>Dec-16</v>
      </c>
      <c r="M1742" s="56" t="n">
        <f aca="false">H1742+M1741</f>
        <v>1566</v>
      </c>
      <c r="N1742" s="57" t="n">
        <f aca="false">K1742/M1742</f>
        <v>0.0833971902937419</v>
      </c>
      <c r="P1742" s="9"/>
      <c r="Q1742" s="9"/>
      <c r="R1742" s="9"/>
      <c r="T1742" s="9"/>
      <c r="U1742" s="9"/>
      <c r="V1742" s="9"/>
      <c r="W1742" s="9"/>
      <c r="Y1742" s="9"/>
      <c r="Z1742" s="9"/>
      <c r="AA1742" s="9"/>
      <c r="AE1742" s="10"/>
      <c r="AF1742" s="10"/>
      <c r="AG1742" s="10"/>
      <c r="AH1742" s="10"/>
    </row>
    <row r="1743" customFormat="false" ht="13" hidden="false" customHeight="false" outlineLevel="0" collapsed="false">
      <c r="A1743" s="50" t="n">
        <v>42725</v>
      </c>
      <c r="B1743" s="51" t="s">
        <v>75</v>
      </c>
      <c r="C1743" s="51" t="s">
        <v>33</v>
      </c>
      <c r="D1743" s="51" t="n">
        <v>-2</v>
      </c>
      <c r="E1743" s="51" t="s">
        <v>1095</v>
      </c>
      <c r="F1743" s="52"/>
      <c r="G1743" s="51" t="n">
        <v>1.96</v>
      </c>
      <c r="H1743" s="53" t="n">
        <v>1</v>
      </c>
      <c r="I1743" s="51" t="s">
        <v>35</v>
      </c>
      <c r="J1743" s="59" t="n">
        <f aca="false">ROUND(IF(I1743="Won",H1743*(G1743-1),IF(I1743="Lost",H1743*-1,IF(I1743="Void",0,IF(I1743="HalfWon",H1743*(G1743-1)*0.5,IF(I1743="HalfLost",H1743*-0.5,0))))),2)</f>
        <v>0.96</v>
      </c>
      <c r="K1743" s="54" t="n">
        <f aca="false">J1743+K1742</f>
        <v>131.56</v>
      </c>
      <c r="L1743" s="55" t="str">
        <f aca="false">TEXT(A1743,"MMM-yy")</f>
        <v>Dec-16</v>
      </c>
      <c r="M1743" s="56" t="n">
        <f aca="false">H1743+M1742</f>
        <v>1567</v>
      </c>
      <c r="N1743" s="57" t="n">
        <f aca="false">K1743/M1743</f>
        <v>0.0839566049776642</v>
      </c>
      <c r="P1743" s="9"/>
      <c r="Q1743" s="9"/>
      <c r="R1743" s="9"/>
      <c r="T1743" s="9"/>
      <c r="U1743" s="9"/>
      <c r="V1743" s="9"/>
      <c r="W1743" s="9"/>
      <c r="Y1743" s="9"/>
      <c r="Z1743" s="9"/>
      <c r="AA1743" s="9"/>
      <c r="AE1743" s="10"/>
      <c r="AF1743" s="10"/>
      <c r="AG1743" s="10"/>
      <c r="AH1743" s="10"/>
    </row>
    <row r="1744" customFormat="false" ht="13" hidden="false" customHeight="false" outlineLevel="0" collapsed="false">
      <c r="A1744" s="50" t="n">
        <v>42726</v>
      </c>
      <c r="B1744" s="51" t="s">
        <v>56</v>
      </c>
      <c r="C1744" s="51" t="s">
        <v>33</v>
      </c>
      <c r="D1744" s="51" t="n">
        <v>-1.5</v>
      </c>
      <c r="E1744" s="51" t="s">
        <v>1096</v>
      </c>
      <c r="F1744" s="52"/>
      <c r="G1744" s="51" t="n">
        <v>2.05</v>
      </c>
      <c r="H1744" s="53" t="n">
        <v>1</v>
      </c>
      <c r="I1744" s="51" t="s">
        <v>35</v>
      </c>
      <c r="J1744" s="59" t="n">
        <f aca="false">ROUND(IF(I1744="Won",H1744*(G1744-1),IF(I1744="Lost",H1744*-1,IF(I1744="Void",0,IF(I1744="HalfWon",H1744*(G1744-1)*0.5,IF(I1744="HalfLost",H1744*-0.5,0))))),2)</f>
        <v>1.05</v>
      </c>
      <c r="K1744" s="54" t="n">
        <f aca="false">J1744+K1743</f>
        <v>132.61</v>
      </c>
      <c r="L1744" s="55" t="str">
        <f aca="false">TEXT(A1744,"MMM-yy")</f>
        <v>Dec-16</v>
      </c>
      <c r="M1744" s="56" t="n">
        <f aca="false">H1744+M1743</f>
        <v>1568</v>
      </c>
      <c r="N1744" s="57" t="n">
        <f aca="false">K1744/M1744</f>
        <v>0.0845727040816326</v>
      </c>
      <c r="P1744" s="9"/>
      <c r="Q1744" s="9"/>
      <c r="R1744" s="9"/>
      <c r="T1744" s="9"/>
      <c r="U1744" s="9"/>
      <c r="V1744" s="9"/>
      <c r="W1744" s="9"/>
      <c r="Y1744" s="9"/>
      <c r="Z1744" s="9"/>
      <c r="AA1744" s="9"/>
      <c r="AE1744" s="10"/>
      <c r="AF1744" s="10"/>
      <c r="AG1744" s="10"/>
      <c r="AH1744" s="10"/>
    </row>
    <row r="1745" customFormat="false" ht="13" hidden="false" customHeight="false" outlineLevel="0" collapsed="false">
      <c r="A1745" s="50" t="n">
        <v>42726</v>
      </c>
      <c r="B1745" s="51" t="s">
        <v>56</v>
      </c>
      <c r="C1745" s="51" t="s">
        <v>33</v>
      </c>
      <c r="D1745" s="51" t="n">
        <v>-0.25</v>
      </c>
      <c r="E1745" s="51" t="s">
        <v>1097</v>
      </c>
      <c r="F1745" s="52"/>
      <c r="G1745" s="51" t="n">
        <v>1.87</v>
      </c>
      <c r="H1745" s="53" t="n">
        <v>1</v>
      </c>
      <c r="I1745" s="51" t="s">
        <v>59</v>
      </c>
      <c r="J1745" s="59" t="n">
        <f aca="false">ROUND(IF(I1745="Won",H1745*(G1745-1),IF(I1745="Lost",H1745*-1,IF(I1745="Void",0,IF(I1745="HalfWon",H1745*(G1745-1)*0.5,IF(I1745="HalfLost",H1745*-0.5,0))))),2)</f>
        <v>-0.5</v>
      </c>
      <c r="K1745" s="54" t="n">
        <f aca="false">J1745+K1744</f>
        <v>132.11</v>
      </c>
      <c r="L1745" s="55" t="str">
        <f aca="false">TEXT(A1745,"MMM-yy")</f>
        <v>Dec-16</v>
      </c>
      <c r="M1745" s="56" t="n">
        <f aca="false">H1745+M1744</f>
        <v>1569</v>
      </c>
      <c r="N1745" s="57" t="n">
        <f aca="false">K1745/M1745</f>
        <v>0.0842001274697259</v>
      </c>
      <c r="P1745" s="9"/>
      <c r="Q1745" s="9"/>
      <c r="R1745" s="9"/>
      <c r="T1745" s="9"/>
      <c r="U1745" s="9"/>
      <c r="V1745" s="9"/>
      <c r="W1745" s="9"/>
      <c r="Y1745" s="9"/>
      <c r="Z1745" s="9"/>
      <c r="AA1745" s="9"/>
      <c r="AE1745" s="10"/>
      <c r="AF1745" s="10"/>
      <c r="AG1745" s="10"/>
      <c r="AH1745" s="10"/>
    </row>
    <row r="1746" customFormat="false" ht="13" hidden="false" customHeight="false" outlineLevel="0" collapsed="false">
      <c r="A1746" s="50" t="n">
        <v>42726</v>
      </c>
      <c r="B1746" s="51" t="s">
        <v>32</v>
      </c>
      <c r="C1746" s="51" t="s">
        <v>33</v>
      </c>
      <c r="D1746" s="51" t="n">
        <v>-1</v>
      </c>
      <c r="E1746" s="51" t="s">
        <v>1098</v>
      </c>
      <c r="F1746" s="52"/>
      <c r="G1746" s="51" t="n">
        <v>1.93</v>
      </c>
      <c r="H1746" s="53" t="n">
        <v>1</v>
      </c>
      <c r="I1746" s="51" t="s">
        <v>42</v>
      </c>
      <c r="J1746" s="59" t="n">
        <f aca="false">ROUND(IF(I1746="Won",H1746*(G1746-1),IF(I1746="Lost",H1746*-1,IF(I1746="Void",0,IF(I1746="HalfWon",H1746*(G1746-1)*0.5,IF(I1746="HalfLost",H1746*-0.5,0))))),2)</f>
        <v>0</v>
      </c>
      <c r="K1746" s="54" t="n">
        <f aca="false">J1746+K1745</f>
        <v>132.11</v>
      </c>
      <c r="L1746" s="55" t="str">
        <f aca="false">TEXT(A1746,"MMM-yy")</f>
        <v>Dec-16</v>
      </c>
      <c r="M1746" s="56" t="n">
        <f aca="false">H1746+M1745</f>
        <v>1570</v>
      </c>
      <c r="N1746" s="57" t="n">
        <f aca="false">K1746/M1746</f>
        <v>0.0841464968152866</v>
      </c>
      <c r="P1746" s="9"/>
      <c r="Q1746" s="9"/>
      <c r="R1746" s="9"/>
      <c r="T1746" s="9"/>
      <c r="U1746" s="9"/>
      <c r="V1746" s="9"/>
      <c r="W1746" s="9"/>
      <c r="Y1746" s="9"/>
      <c r="Z1746" s="9"/>
      <c r="AA1746" s="9"/>
      <c r="AE1746" s="10"/>
      <c r="AF1746" s="10"/>
      <c r="AG1746" s="10"/>
      <c r="AH1746" s="10"/>
    </row>
    <row r="1747" customFormat="false" ht="13" hidden="false" customHeight="false" outlineLevel="0" collapsed="false">
      <c r="A1747" s="50" t="n">
        <v>42730</v>
      </c>
      <c r="B1747" s="51" t="s">
        <v>40</v>
      </c>
      <c r="C1747" s="51" t="s">
        <v>33</v>
      </c>
      <c r="D1747" s="51" t="n">
        <v>-1.5</v>
      </c>
      <c r="E1747" s="51" t="s">
        <v>1099</v>
      </c>
      <c r="F1747" s="52"/>
      <c r="G1747" s="51" t="n">
        <v>2.02</v>
      </c>
      <c r="H1747" s="53" t="n">
        <v>1</v>
      </c>
      <c r="I1747" s="51" t="s">
        <v>39</v>
      </c>
      <c r="J1747" s="59" t="n">
        <f aca="false">ROUND(IF(I1747="Won",H1747*(G1747-1),IF(I1747="Lost",H1747*-1,IF(I1747="Void",0,IF(I1747="HalfWon",H1747*(G1747-1)*0.5,IF(I1747="HalfLost",H1747*-0.5,0))))),2)</f>
        <v>-1</v>
      </c>
      <c r="K1747" s="54" t="n">
        <f aca="false">J1747+K1746</f>
        <v>131.11</v>
      </c>
      <c r="L1747" s="55" t="str">
        <f aca="false">TEXT(A1747,"MMM-yy")</f>
        <v>Dec-16</v>
      </c>
      <c r="M1747" s="56" t="n">
        <f aca="false">H1747+M1746</f>
        <v>1571</v>
      </c>
      <c r="N1747" s="57" t="n">
        <f aca="false">K1747/M1747</f>
        <v>0.0834563971992361</v>
      </c>
      <c r="P1747" s="9"/>
      <c r="Q1747" s="9"/>
      <c r="R1747" s="9"/>
      <c r="T1747" s="9"/>
      <c r="U1747" s="9"/>
      <c r="V1747" s="9"/>
      <c r="W1747" s="9"/>
      <c r="Y1747" s="9"/>
      <c r="Z1747" s="9"/>
      <c r="AA1747" s="9"/>
      <c r="AE1747" s="10"/>
      <c r="AF1747" s="10"/>
      <c r="AG1747" s="10"/>
      <c r="AH1747" s="10"/>
    </row>
    <row r="1748" customFormat="false" ht="13" hidden="false" customHeight="false" outlineLevel="0" collapsed="false">
      <c r="A1748" s="50" t="n">
        <v>42730</v>
      </c>
      <c r="B1748" s="51" t="s">
        <v>40</v>
      </c>
      <c r="C1748" s="51" t="s">
        <v>33</v>
      </c>
      <c r="D1748" s="51" t="n">
        <v>-1.75</v>
      </c>
      <c r="E1748" s="51" t="s">
        <v>1100</v>
      </c>
      <c r="F1748" s="52"/>
      <c r="G1748" s="51" t="n">
        <v>1.85</v>
      </c>
      <c r="H1748" s="53" t="n">
        <v>1</v>
      </c>
      <c r="I1748" s="51" t="s">
        <v>73</v>
      </c>
      <c r="J1748" s="59" t="n">
        <f aca="false">ROUND(IF(I1748="Won",H1748*(G1748-1),IF(I1748="Lost",H1748*-1,IF(I1748="Void",0,IF(I1748="HalfWon",H1748*(G1748-1)*0.5,IF(I1748="HalfLost",H1748*-0.5,0))))),2)</f>
        <v>0.43</v>
      </c>
      <c r="K1748" s="54" t="n">
        <f aca="false">J1748+K1747</f>
        <v>131.54</v>
      </c>
      <c r="L1748" s="55" t="str">
        <f aca="false">TEXT(A1748,"MMM-yy")</f>
        <v>Dec-16</v>
      </c>
      <c r="M1748" s="56" t="n">
        <f aca="false">H1748+M1747</f>
        <v>1572</v>
      </c>
      <c r="N1748" s="57" t="n">
        <f aca="false">K1748/M1748</f>
        <v>0.0836768447837149</v>
      </c>
      <c r="P1748" s="9"/>
      <c r="Q1748" s="9"/>
      <c r="R1748" s="9"/>
      <c r="T1748" s="9"/>
      <c r="U1748" s="9"/>
      <c r="V1748" s="9"/>
      <c r="W1748" s="9"/>
      <c r="Y1748" s="9"/>
      <c r="Z1748" s="9"/>
      <c r="AA1748" s="9"/>
      <c r="AE1748" s="10"/>
      <c r="AF1748" s="10"/>
      <c r="AG1748" s="10"/>
      <c r="AH1748" s="10"/>
    </row>
    <row r="1749" customFormat="false" ht="13" hidden="false" customHeight="false" outlineLevel="0" collapsed="false">
      <c r="A1749" s="50" t="n">
        <v>42731</v>
      </c>
      <c r="B1749" s="51" t="s">
        <v>40</v>
      </c>
      <c r="C1749" s="51" t="s">
        <v>33</v>
      </c>
      <c r="D1749" s="51" t="n">
        <v>-1.5</v>
      </c>
      <c r="E1749" s="51" t="s">
        <v>1101</v>
      </c>
      <c r="F1749" s="52"/>
      <c r="G1749" s="51" t="n">
        <v>1.86</v>
      </c>
      <c r="H1749" s="53" t="n">
        <v>1</v>
      </c>
      <c r="I1749" s="51" t="s">
        <v>35</v>
      </c>
      <c r="J1749" s="59" t="n">
        <f aca="false">ROUND(IF(I1749="Won",H1749*(G1749-1),IF(I1749="Lost",H1749*-1,IF(I1749="Void",0,IF(I1749="HalfWon",H1749*(G1749-1)*0.5,IF(I1749="HalfLost",H1749*-0.5,0))))),2)</f>
        <v>0.86</v>
      </c>
      <c r="K1749" s="54" t="n">
        <f aca="false">J1749+K1748</f>
        <v>132.4</v>
      </c>
      <c r="L1749" s="55" t="str">
        <f aca="false">TEXT(A1749,"MMM-yy")</f>
        <v>Dec-16</v>
      </c>
      <c r="M1749" s="56" t="n">
        <f aca="false">H1749+M1748</f>
        <v>1573</v>
      </c>
      <c r="N1749" s="57" t="n">
        <f aca="false">K1749/M1749</f>
        <v>0.0841703750794659</v>
      </c>
      <c r="P1749" s="9"/>
      <c r="Q1749" s="9"/>
      <c r="R1749" s="9"/>
      <c r="T1749" s="9"/>
      <c r="U1749" s="9"/>
      <c r="V1749" s="9"/>
      <c r="W1749" s="9"/>
      <c r="Y1749" s="9"/>
      <c r="Z1749" s="9"/>
      <c r="AA1749" s="9"/>
      <c r="AE1749" s="10"/>
      <c r="AF1749" s="10"/>
      <c r="AG1749" s="10"/>
      <c r="AH1749" s="10"/>
    </row>
    <row r="1750" customFormat="false" ht="13" hidden="false" customHeight="false" outlineLevel="0" collapsed="false">
      <c r="A1750" s="50" t="n">
        <v>42735</v>
      </c>
      <c r="B1750" s="51" t="s">
        <v>40</v>
      </c>
      <c r="C1750" s="51" t="s">
        <v>33</v>
      </c>
      <c r="D1750" s="51" t="n">
        <v>-1.5</v>
      </c>
      <c r="E1750" s="51" t="s">
        <v>1102</v>
      </c>
      <c r="F1750" s="52"/>
      <c r="G1750" s="51" t="n">
        <v>1.85</v>
      </c>
      <c r="H1750" s="53" t="n">
        <v>1</v>
      </c>
      <c r="I1750" s="51" t="s">
        <v>39</v>
      </c>
      <c r="J1750" s="59" t="n">
        <f aca="false">ROUND(IF(I1750="Won",H1750*(G1750-1),IF(I1750="Lost",H1750*-1,IF(I1750="Void",0,IF(I1750="HalfWon",H1750*(G1750-1)*0.5,IF(I1750="HalfLost",H1750*-0.5,0))))),2)</f>
        <v>-1</v>
      </c>
      <c r="K1750" s="54" t="n">
        <f aca="false">J1750+K1749</f>
        <v>131.4</v>
      </c>
      <c r="L1750" s="55" t="str">
        <f aca="false">TEXT(A1750,"MMM-yy")</f>
        <v>Dec-16</v>
      </c>
      <c r="M1750" s="56" t="n">
        <f aca="false">H1750+M1749</f>
        <v>1574</v>
      </c>
      <c r="N1750" s="57" t="n">
        <f aca="false">K1750/M1750</f>
        <v>0.0834815756035578</v>
      </c>
      <c r="P1750" s="9"/>
      <c r="Q1750" s="9"/>
      <c r="R1750" s="9"/>
      <c r="T1750" s="9"/>
      <c r="U1750" s="9"/>
      <c r="V1750" s="9"/>
      <c r="W1750" s="9"/>
      <c r="Y1750" s="9"/>
      <c r="Z1750" s="9"/>
      <c r="AA1750" s="9"/>
      <c r="AE1750" s="10"/>
      <c r="AF1750" s="10"/>
      <c r="AG1750" s="10"/>
      <c r="AH1750" s="10"/>
    </row>
    <row r="1751" customFormat="false" ht="13" hidden="false" customHeight="false" outlineLevel="0" collapsed="false">
      <c r="A1751" s="50" t="n">
        <v>42736</v>
      </c>
      <c r="B1751" s="51" t="s">
        <v>40</v>
      </c>
      <c r="C1751" s="51" t="s">
        <v>33</v>
      </c>
      <c r="D1751" s="51" t="n">
        <v>-1.5</v>
      </c>
      <c r="E1751" s="51" t="s">
        <v>1103</v>
      </c>
      <c r="F1751" s="52"/>
      <c r="G1751" s="51" t="n">
        <v>1.84</v>
      </c>
      <c r="H1751" s="53" t="n">
        <v>1</v>
      </c>
      <c r="I1751" s="51" t="s">
        <v>35</v>
      </c>
      <c r="J1751" s="59" t="n">
        <f aca="false">ROUND(IF(I1751="Won",H1751*(G1751-1),IF(I1751="Lost",H1751*-1,IF(I1751="Void",0,IF(I1751="HalfWon",H1751*(G1751-1)*0.5,IF(I1751="HalfLost",H1751*-0.5,0))))),2)</f>
        <v>0.84</v>
      </c>
      <c r="K1751" s="54" t="n">
        <f aca="false">J1751+K1750</f>
        <v>132.24</v>
      </c>
      <c r="L1751" s="55" t="str">
        <f aca="false">TEXT(A1751,"MMM-yy")</f>
        <v>Jan-17</v>
      </c>
      <c r="M1751" s="56" t="n">
        <f aca="false">H1751+M1750</f>
        <v>1575</v>
      </c>
      <c r="N1751" s="57" t="n">
        <f aca="false">K1751/M1751</f>
        <v>0.0839619047619047</v>
      </c>
      <c r="P1751" s="9"/>
      <c r="Q1751" s="9"/>
      <c r="R1751" s="9"/>
      <c r="T1751" s="9"/>
      <c r="U1751" s="9"/>
      <c r="V1751" s="9"/>
      <c r="W1751" s="9"/>
      <c r="Y1751" s="9"/>
      <c r="Z1751" s="9"/>
      <c r="AA1751" s="9"/>
      <c r="AE1751" s="10"/>
      <c r="AF1751" s="10"/>
      <c r="AG1751" s="10"/>
      <c r="AH1751" s="10"/>
    </row>
    <row r="1752" customFormat="false" ht="13" hidden="false" customHeight="false" outlineLevel="0" collapsed="false">
      <c r="A1752" s="50" t="n">
        <v>42737</v>
      </c>
      <c r="B1752" s="51" t="s">
        <v>40</v>
      </c>
      <c r="C1752" s="51" t="s">
        <v>33</v>
      </c>
      <c r="D1752" s="51" t="n">
        <v>-0.75</v>
      </c>
      <c r="E1752" s="51" t="s">
        <v>1104</v>
      </c>
      <c r="F1752" s="52"/>
      <c r="G1752" s="51" t="n">
        <v>2.07</v>
      </c>
      <c r="H1752" s="53" t="n">
        <v>1</v>
      </c>
      <c r="I1752" s="51" t="s">
        <v>35</v>
      </c>
      <c r="J1752" s="59" t="n">
        <f aca="false">ROUND(IF(I1752="Won",H1752*(G1752-1),IF(I1752="Lost",H1752*-1,IF(I1752="Void",0,IF(I1752="HalfWon",H1752*(G1752-1)*0.5,IF(I1752="HalfLost",H1752*-0.5,0))))),2)</f>
        <v>1.07</v>
      </c>
      <c r="K1752" s="54" t="n">
        <f aca="false">J1752+K1751</f>
        <v>133.31</v>
      </c>
      <c r="L1752" s="55" t="str">
        <f aca="false">TEXT(A1752,"MMM-yy")</f>
        <v>Jan-17</v>
      </c>
      <c r="M1752" s="56" t="n">
        <f aca="false">H1752+M1751</f>
        <v>1576</v>
      </c>
      <c r="N1752" s="57" t="n">
        <f aca="false">K1752/M1752</f>
        <v>0.0845875634517766</v>
      </c>
      <c r="P1752" s="9"/>
      <c r="Q1752" s="9"/>
      <c r="R1752" s="9"/>
      <c r="T1752" s="9"/>
      <c r="U1752" s="9"/>
      <c r="V1752" s="9"/>
      <c r="W1752" s="9"/>
      <c r="Y1752" s="9"/>
      <c r="Z1752" s="9"/>
      <c r="AA1752" s="9"/>
      <c r="AE1752" s="10"/>
      <c r="AF1752" s="10"/>
      <c r="AG1752" s="10"/>
      <c r="AH1752" s="10"/>
    </row>
    <row r="1753" customFormat="false" ht="13" hidden="false" customHeight="false" outlineLevel="0" collapsed="false">
      <c r="A1753" s="50" t="n">
        <v>42742</v>
      </c>
      <c r="B1753" s="51" t="s">
        <v>56</v>
      </c>
      <c r="C1753" s="51" t="s">
        <v>33</v>
      </c>
      <c r="D1753" s="51" t="n">
        <v>-1.75</v>
      </c>
      <c r="E1753" s="51" t="s">
        <v>1105</v>
      </c>
      <c r="F1753" s="52"/>
      <c r="G1753" s="51" t="n">
        <v>2.05</v>
      </c>
      <c r="H1753" s="53" t="n">
        <v>1</v>
      </c>
      <c r="I1753" s="51" t="s">
        <v>39</v>
      </c>
      <c r="J1753" s="59" t="n">
        <f aca="false">ROUND(IF(I1753="Won",H1753*(G1753-1),IF(I1753="Lost",H1753*-1,IF(I1753="Void",0,IF(I1753="HalfWon",H1753*(G1753-1)*0.5,IF(I1753="HalfLost",H1753*-0.5,0))))),2)</f>
        <v>-1</v>
      </c>
      <c r="K1753" s="54" t="n">
        <f aca="false">J1753+K1752</f>
        <v>132.31</v>
      </c>
      <c r="L1753" s="55" t="str">
        <f aca="false">TEXT(A1753,"MMM-yy")</f>
        <v>Jan-17</v>
      </c>
      <c r="M1753" s="56" t="n">
        <f aca="false">H1753+M1752</f>
        <v>1577</v>
      </c>
      <c r="N1753" s="57" t="n">
        <f aca="false">K1753/M1753</f>
        <v>0.0838998097653772</v>
      </c>
      <c r="P1753" s="9"/>
      <c r="Q1753" s="9"/>
      <c r="R1753" s="9"/>
      <c r="T1753" s="9"/>
      <c r="U1753" s="9"/>
      <c r="V1753" s="9"/>
      <c r="W1753" s="9"/>
      <c r="Y1753" s="9"/>
      <c r="Z1753" s="9"/>
      <c r="AA1753" s="9"/>
      <c r="AE1753" s="10"/>
      <c r="AF1753" s="10"/>
      <c r="AG1753" s="10"/>
      <c r="AH1753" s="10"/>
    </row>
    <row r="1754" customFormat="false" ht="13" hidden="false" customHeight="false" outlineLevel="0" collapsed="false">
      <c r="A1754" s="50" t="n">
        <v>42742</v>
      </c>
      <c r="B1754" s="51" t="s">
        <v>44</v>
      </c>
      <c r="C1754" s="51" t="s">
        <v>33</v>
      </c>
      <c r="D1754" s="51" t="n">
        <v>-3</v>
      </c>
      <c r="E1754" s="51" t="s">
        <v>1106</v>
      </c>
      <c r="F1754" s="52"/>
      <c r="G1754" s="51" t="n">
        <v>1.99</v>
      </c>
      <c r="H1754" s="53" t="n">
        <v>1</v>
      </c>
      <c r="I1754" s="51" t="s">
        <v>35</v>
      </c>
      <c r="J1754" s="59" t="n">
        <f aca="false">ROUND(IF(I1754="Won",H1754*(G1754-1),IF(I1754="Lost",H1754*-1,IF(I1754="Void",0,IF(I1754="HalfWon",H1754*(G1754-1)*0.5,IF(I1754="HalfLost",H1754*-0.5,0))))),2)</f>
        <v>0.99</v>
      </c>
      <c r="K1754" s="54" t="n">
        <f aca="false">J1754+K1753</f>
        <v>133.3</v>
      </c>
      <c r="L1754" s="55" t="str">
        <f aca="false">TEXT(A1754,"MMM-yy")</f>
        <v>Jan-17</v>
      </c>
      <c r="M1754" s="56" t="n">
        <f aca="false">H1754+M1753</f>
        <v>1578</v>
      </c>
      <c r="N1754" s="57" t="n">
        <f aca="false">K1754/M1754</f>
        <v>0.0844740177439797</v>
      </c>
      <c r="P1754" s="9"/>
      <c r="Q1754" s="9"/>
      <c r="R1754" s="9"/>
      <c r="T1754" s="9"/>
      <c r="U1754" s="9"/>
      <c r="V1754" s="9"/>
      <c r="W1754" s="9"/>
      <c r="Y1754" s="9"/>
      <c r="Z1754" s="9"/>
      <c r="AA1754" s="9"/>
      <c r="AE1754" s="10"/>
      <c r="AF1754" s="10"/>
      <c r="AG1754" s="10"/>
      <c r="AH1754" s="10"/>
    </row>
    <row r="1755" customFormat="false" ht="13" hidden="false" customHeight="false" outlineLevel="0" collapsed="false">
      <c r="A1755" s="50" t="n">
        <v>42742</v>
      </c>
      <c r="B1755" s="51" t="s">
        <v>44</v>
      </c>
      <c r="C1755" s="51" t="s">
        <v>33</v>
      </c>
      <c r="D1755" s="51" t="n">
        <v>-0.75</v>
      </c>
      <c r="E1755" s="51" t="s">
        <v>1107</v>
      </c>
      <c r="F1755" s="52"/>
      <c r="G1755" s="51" t="n">
        <v>1.88</v>
      </c>
      <c r="H1755" s="53" t="n">
        <v>1</v>
      </c>
      <c r="I1755" s="51" t="s">
        <v>73</v>
      </c>
      <c r="J1755" s="59" t="n">
        <f aca="false">ROUND(IF(I1755="Won",H1755*(G1755-1),IF(I1755="Lost",H1755*-1,IF(I1755="Void",0,IF(I1755="HalfWon",H1755*(G1755-1)*0.5,IF(I1755="HalfLost",H1755*-0.5,0))))),2)</f>
        <v>0.44</v>
      </c>
      <c r="K1755" s="54" t="n">
        <f aca="false">J1755+K1754</f>
        <v>133.74</v>
      </c>
      <c r="L1755" s="55" t="str">
        <f aca="false">TEXT(A1755,"MMM-yy")</f>
        <v>Jan-17</v>
      </c>
      <c r="M1755" s="56" t="n">
        <f aca="false">H1755+M1754</f>
        <v>1579</v>
      </c>
      <c r="N1755" s="57" t="n">
        <f aca="false">K1755/M1755</f>
        <v>0.0846991766941101</v>
      </c>
      <c r="P1755" s="9"/>
      <c r="Q1755" s="9"/>
      <c r="R1755" s="9"/>
      <c r="T1755" s="9"/>
      <c r="U1755" s="9"/>
      <c r="V1755" s="9"/>
      <c r="W1755" s="9"/>
      <c r="Y1755" s="9"/>
      <c r="Z1755" s="9"/>
      <c r="AA1755" s="9"/>
      <c r="AE1755" s="10"/>
      <c r="AF1755" s="10"/>
      <c r="AG1755" s="10"/>
      <c r="AH1755" s="10"/>
    </row>
    <row r="1756" customFormat="false" ht="13" hidden="false" customHeight="false" outlineLevel="0" collapsed="false">
      <c r="A1756" s="50" t="n">
        <v>42742</v>
      </c>
      <c r="B1756" s="51" t="s">
        <v>32</v>
      </c>
      <c r="C1756" s="51" t="s">
        <v>33</v>
      </c>
      <c r="D1756" s="51" t="n">
        <v>1.25</v>
      </c>
      <c r="E1756" s="51" t="s">
        <v>1108</v>
      </c>
      <c r="F1756" s="52"/>
      <c r="G1756" s="51" t="n">
        <v>2.06</v>
      </c>
      <c r="H1756" s="53" t="n">
        <v>1</v>
      </c>
      <c r="I1756" s="51" t="s">
        <v>35</v>
      </c>
      <c r="J1756" s="59" t="n">
        <f aca="false">ROUND(IF(I1756="Won",H1756*(G1756-1),IF(I1756="Lost",H1756*-1,IF(I1756="Void",0,IF(I1756="HalfWon",H1756*(G1756-1)*0.5,IF(I1756="HalfLost",H1756*-0.5,0))))),2)</f>
        <v>1.06</v>
      </c>
      <c r="K1756" s="54" t="n">
        <f aca="false">J1756+K1755</f>
        <v>134.8</v>
      </c>
      <c r="L1756" s="55" t="str">
        <f aca="false">TEXT(A1756,"MMM-yy")</f>
        <v>Jan-17</v>
      </c>
      <c r="M1756" s="56" t="n">
        <f aca="false">H1756+M1755</f>
        <v>1580</v>
      </c>
      <c r="N1756" s="57" t="n">
        <f aca="false">K1756/M1756</f>
        <v>0.0853164556962025</v>
      </c>
      <c r="P1756" s="9"/>
      <c r="Q1756" s="9"/>
      <c r="R1756" s="9"/>
      <c r="T1756" s="9"/>
      <c r="U1756" s="9"/>
      <c r="V1756" s="9"/>
      <c r="W1756" s="9"/>
      <c r="Y1756" s="9"/>
      <c r="Z1756" s="9"/>
      <c r="AA1756" s="9"/>
      <c r="AE1756" s="10"/>
      <c r="AF1756" s="10"/>
      <c r="AG1756" s="10"/>
      <c r="AH1756" s="10"/>
    </row>
    <row r="1757" customFormat="false" ht="13" hidden="false" customHeight="false" outlineLevel="0" collapsed="false">
      <c r="A1757" s="50" t="n">
        <v>42743</v>
      </c>
      <c r="B1757" s="51" t="s">
        <v>56</v>
      </c>
      <c r="C1757" s="51" t="s">
        <v>33</v>
      </c>
      <c r="D1757" s="51" t="n">
        <v>-1.5</v>
      </c>
      <c r="E1757" s="51" t="s">
        <v>1109</v>
      </c>
      <c r="F1757" s="52"/>
      <c r="G1757" s="51" t="n">
        <v>1.88</v>
      </c>
      <c r="H1757" s="53" t="n">
        <v>1</v>
      </c>
      <c r="I1757" s="51" t="s">
        <v>39</v>
      </c>
      <c r="J1757" s="59" t="n">
        <f aca="false">ROUND(IF(I1757="Won",H1757*(G1757-1),IF(I1757="Lost",H1757*-1,IF(I1757="Void",0,IF(I1757="HalfWon",H1757*(G1757-1)*0.5,IF(I1757="HalfLost",H1757*-0.5,0))))),2)</f>
        <v>-1</v>
      </c>
      <c r="K1757" s="54" t="n">
        <f aca="false">J1757+K1756</f>
        <v>133.8</v>
      </c>
      <c r="L1757" s="55" t="str">
        <f aca="false">TEXT(A1757,"MMM-yy")</f>
        <v>Jan-17</v>
      </c>
      <c r="M1757" s="56" t="n">
        <f aca="false">H1757+M1756</f>
        <v>1581</v>
      </c>
      <c r="N1757" s="57" t="n">
        <f aca="false">K1757/M1757</f>
        <v>0.0846299810246679</v>
      </c>
      <c r="P1757" s="9"/>
      <c r="Q1757" s="9"/>
      <c r="R1757" s="9"/>
      <c r="T1757" s="9"/>
      <c r="U1757" s="9"/>
      <c r="V1757" s="9"/>
      <c r="W1757" s="9"/>
      <c r="Y1757" s="9"/>
      <c r="Z1757" s="9"/>
      <c r="AA1757" s="9"/>
      <c r="AE1757" s="10"/>
      <c r="AF1757" s="10"/>
      <c r="AG1757" s="10"/>
      <c r="AH1757" s="10"/>
    </row>
    <row r="1758" customFormat="false" ht="13" hidden="false" customHeight="false" outlineLevel="0" collapsed="false">
      <c r="A1758" s="50" t="n">
        <v>42743</v>
      </c>
      <c r="B1758" s="51" t="s">
        <v>56</v>
      </c>
      <c r="C1758" s="51" t="s">
        <v>33</v>
      </c>
      <c r="D1758" s="51" t="n">
        <v>-2</v>
      </c>
      <c r="E1758" s="51" t="s">
        <v>1110</v>
      </c>
      <c r="F1758" s="52"/>
      <c r="G1758" s="51" t="n">
        <v>2.26</v>
      </c>
      <c r="H1758" s="53" t="n">
        <v>1</v>
      </c>
      <c r="I1758" s="51" t="s">
        <v>35</v>
      </c>
      <c r="J1758" s="59" t="n">
        <f aca="false">ROUND(IF(I1758="Won",H1758*(G1758-1),IF(I1758="Lost",H1758*-1,IF(I1758="Void",0,IF(I1758="HalfWon",H1758*(G1758-1)*0.5,IF(I1758="HalfLost",H1758*-0.5,0))))),2)</f>
        <v>1.26</v>
      </c>
      <c r="K1758" s="54" t="n">
        <f aca="false">J1758+K1757</f>
        <v>135.06</v>
      </c>
      <c r="L1758" s="55" t="str">
        <f aca="false">TEXT(A1758,"MMM-yy")</f>
        <v>Jan-17</v>
      </c>
      <c r="M1758" s="56" t="n">
        <f aca="false">H1758+M1757</f>
        <v>1582</v>
      </c>
      <c r="N1758" s="57" t="n">
        <f aca="false">K1758/M1758</f>
        <v>0.0853729456384323</v>
      </c>
      <c r="P1758" s="9"/>
      <c r="Q1758" s="9"/>
      <c r="R1758" s="9"/>
      <c r="T1758" s="9"/>
      <c r="U1758" s="9"/>
      <c r="V1758" s="9"/>
      <c r="W1758" s="9"/>
      <c r="Y1758" s="9"/>
      <c r="Z1758" s="9"/>
      <c r="AA1758" s="9"/>
      <c r="AE1758" s="10"/>
      <c r="AF1758" s="10"/>
      <c r="AG1758" s="10"/>
      <c r="AH1758" s="10"/>
    </row>
    <row r="1759" customFormat="false" ht="13" hidden="false" customHeight="false" outlineLevel="0" collapsed="false">
      <c r="A1759" s="50" t="n">
        <v>42743</v>
      </c>
      <c r="B1759" s="51" t="s">
        <v>56</v>
      </c>
      <c r="C1759" s="51" t="s">
        <v>33</v>
      </c>
      <c r="D1759" s="51" t="n">
        <v>-1.25</v>
      </c>
      <c r="E1759" s="51" t="s">
        <v>1111</v>
      </c>
      <c r="F1759" s="52"/>
      <c r="G1759" s="51" t="n">
        <v>1.85</v>
      </c>
      <c r="H1759" s="53" t="n">
        <v>1</v>
      </c>
      <c r="I1759" s="51" t="s">
        <v>59</v>
      </c>
      <c r="J1759" s="59" t="n">
        <f aca="false">ROUND(IF(I1759="Won",H1759*(G1759-1),IF(I1759="Lost",H1759*-1,IF(I1759="Void",0,IF(I1759="HalfWon",H1759*(G1759-1)*0.5,IF(I1759="HalfLost",H1759*-0.5,0))))),2)</f>
        <v>-0.5</v>
      </c>
      <c r="K1759" s="54" t="n">
        <f aca="false">J1759+K1758</f>
        <v>134.56</v>
      </c>
      <c r="L1759" s="55" t="str">
        <f aca="false">TEXT(A1759,"MMM-yy")</f>
        <v>Jan-17</v>
      </c>
      <c r="M1759" s="56" t="n">
        <f aca="false">H1759+M1758</f>
        <v>1583</v>
      </c>
      <c r="N1759" s="57" t="n">
        <f aca="false">K1759/M1759</f>
        <v>0.0850031585596967</v>
      </c>
      <c r="P1759" s="9"/>
      <c r="Q1759" s="9"/>
      <c r="R1759" s="9"/>
      <c r="T1759" s="9"/>
      <c r="U1759" s="9"/>
      <c r="V1759" s="9"/>
      <c r="W1759" s="9"/>
      <c r="Y1759" s="9"/>
      <c r="Z1759" s="9"/>
      <c r="AA1759" s="9"/>
      <c r="AE1759" s="10"/>
      <c r="AF1759" s="10"/>
      <c r="AG1759" s="10"/>
      <c r="AH1759" s="10"/>
    </row>
    <row r="1760" customFormat="false" ht="13" hidden="false" customHeight="false" outlineLevel="0" collapsed="false">
      <c r="A1760" s="50" t="n">
        <v>42743</v>
      </c>
      <c r="B1760" s="51" t="s">
        <v>32</v>
      </c>
      <c r="C1760" s="51" t="s">
        <v>33</v>
      </c>
      <c r="D1760" s="51" t="n">
        <v>-2</v>
      </c>
      <c r="E1760" s="51" t="s">
        <v>1112</v>
      </c>
      <c r="F1760" s="52"/>
      <c r="G1760" s="51" t="n">
        <v>1.86</v>
      </c>
      <c r="H1760" s="53" t="n">
        <v>1</v>
      </c>
      <c r="I1760" s="51" t="s">
        <v>39</v>
      </c>
      <c r="J1760" s="59" t="n">
        <f aca="false">ROUND(IF(I1760="Won",H1760*(G1760-1),IF(I1760="Lost",H1760*-1,IF(I1760="Void",0,IF(I1760="HalfWon",H1760*(G1760-1)*0.5,IF(I1760="HalfLost",H1760*-0.5,0))))),2)</f>
        <v>-1</v>
      </c>
      <c r="K1760" s="54" t="n">
        <f aca="false">J1760+K1759</f>
        <v>133.56</v>
      </c>
      <c r="L1760" s="55" t="str">
        <f aca="false">TEXT(A1760,"MMM-yy")</f>
        <v>Jan-17</v>
      </c>
      <c r="M1760" s="56" t="n">
        <f aca="false">H1760+M1759</f>
        <v>1584</v>
      </c>
      <c r="N1760" s="57" t="n">
        <f aca="false">K1760/M1760</f>
        <v>0.0843181818181818</v>
      </c>
      <c r="P1760" s="9"/>
      <c r="Q1760" s="9"/>
      <c r="R1760" s="9"/>
      <c r="T1760" s="9"/>
      <c r="U1760" s="9"/>
      <c r="V1760" s="9"/>
      <c r="W1760" s="9"/>
      <c r="Y1760" s="9"/>
      <c r="Z1760" s="9"/>
      <c r="AA1760" s="9"/>
      <c r="AE1760" s="10"/>
      <c r="AF1760" s="10"/>
      <c r="AG1760" s="10"/>
      <c r="AH1760" s="10"/>
    </row>
    <row r="1761" customFormat="false" ht="13" hidden="false" customHeight="false" outlineLevel="0" collapsed="false">
      <c r="A1761" s="50" t="n">
        <v>42743</v>
      </c>
      <c r="B1761" s="51" t="s">
        <v>32</v>
      </c>
      <c r="C1761" s="51" t="s">
        <v>33</v>
      </c>
      <c r="D1761" s="51" t="n">
        <v>-0.25</v>
      </c>
      <c r="E1761" s="51" t="s">
        <v>1113</v>
      </c>
      <c r="F1761" s="52"/>
      <c r="G1761" s="51" t="n">
        <v>2.15</v>
      </c>
      <c r="H1761" s="53" t="n">
        <v>1</v>
      </c>
      <c r="I1761" s="51" t="s">
        <v>35</v>
      </c>
      <c r="J1761" s="59" t="n">
        <f aca="false">ROUND(IF(I1761="Won",H1761*(G1761-1),IF(I1761="Lost",H1761*-1,IF(I1761="Void",0,IF(I1761="HalfWon",H1761*(G1761-1)*0.5,IF(I1761="HalfLost",H1761*-0.5,0))))),2)</f>
        <v>1.15</v>
      </c>
      <c r="K1761" s="54" t="n">
        <f aca="false">J1761+K1760</f>
        <v>134.71</v>
      </c>
      <c r="L1761" s="55" t="str">
        <f aca="false">TEXT(A1761,"MMM-yy")</f>
        <v>Jan-17</v>
      </c>
      <c r="M1761" s="56" t="n">
        <f aca="false">H1761+M1760</f>
        <v>1585</v>
      </c>
      <c r="N1761" s="57" t="n">
        <f aca="false">K1761/M1761</f>
        <v>0.0849905362776025</v>
      </c>
      <c r="P1761" s="9"/>
      <c r="Q1761" s="9"/>
      <c r="R1761" s="9"/>
      <c r="T1761" s="9"/>
      <c r="U1761" s="9"/>
      <c r="V1761" s="9"/>
      <c r="W1761" s="9"/>
      <c r="Y1761" s="9"/>
      <c r="Z1761" s="9"/>
      <c r="AA1761" s="9"/>
      <c r="AE1761" s="10"/>
      <c r="AF1761" s="10"/>
      <c r="AG1761" s="10"/>
      <c r="AH1761" s="10"/>
    </row>
    <row r="1762" customFormat="false" ht="13" hidden="false" customHeight="false" outlineLevel="0" collapsed="false">
      <c r="A1762" s="50" t="n">
        <v>42743</v>
      </c>
      <c r="B1762" s="51" t="s">
        <v>44</v>
      </c>
      <c r="C1762" s="51" t="s">
        <v>33</v>
      </c>
      <c r="D1762" s="51" t="n">
        <v>-1</v>
      </c>
      <c r="E1762" s="51" t="s">
        <v>1114</v>
      </c>
      <c r="F1762" s="52"/>
      <c r="G1762" s="51" t="n">
        <v>2.11</v>
      </c>
      <c r="H1762" s="53" t="n">
        <v>1</v>
      </c>
      <c r="I1762" s="51" t="s">
        <v>39</v>
      </c>
      <c r="J1762" s="59" t="n">
        <f aca="false">ROUND(IF(I1762="Won",H1762*(G1762-1),IF(I1762="Lost",H1762*-1,IF(I1762="Void",0,IF(I1762="HalfWon",H1762*(G1762-1)*0.5,IF(I1762="HalfLost",H1762*-0.5,0))))),2)</f>
        <v>-1</v>
      </c>
      <c r="K1762" s="54" t="n">
        <f aca="false">J1762+K1761</f>
        <v>133.71</v>
      </c>
      <c r="L1762" s="55" t="str">
        <f aca="false">TEXT(A1762,"MMM-yy")</f>
        <v>Jan-17</v>
      </c>
      <c r="M1762" s="56" t="n">
        <f aca="false">H1762+M1761</f>
        <v>1586</v>
      </c>
      <c r="N1762" s="57" t="n">
        <f aca="false">K1762/M1762</f>
        <v>0.0843064312736443</v>
      </c>
      <c r="P1762" s="9"/>
      <c r="Q1762" s="9"/>
      <c r="R1762" s="9"/>
      <c r="T1762" s="9"/>
      <c r="U1762" s="9"/>
      <c r="V1762" s="9"/>
      <c r="W1762" s="9"/>
      <c r="Y1762" s="9"/>
      <c r="Z1762" s="9"/>
      <c r="AA1762" s="9"/>
      <c r="AE1762" s="10"/>
      <c r="AF1762" s="10"/>
      <c r="AG1762" s="10"/>
      <c r="AH1762" s="10"/>
    </row>
    <row r="1763" customFormat="false" ht="13" hidden="false" customHeight="false" outlineLevel="0" collapsed="false">
      <c r="A1763" s="50" t="n">
        <v>42743</v>
      </c>
      <c r="B1763" s="51" t="s">
        <v>44</v>
      </c>
      <c r="C1763" s="51" t="s">
        <v>33</v>
      </c>
      <c r="D1763" s="51" t="n">
        <v>-0.5</v>
      </c>
      <c r="E1763" s="51" t="s">
        <v>1115</v>
      </c>
      <c r="F1763" s="52"/>
      <c r="G1763" s="51" t="n">
        <v>1.92</v>
      </c>
      <c r="H1763" s="53" t="n">
        <v>1</v>
      </c>
      <c r="I1763" s="51" t="s">
        <v>35</v>
      </c>
      <c r="J1763" s="59" t="n">
        <f aca="false">ROUND(IF(I1763="Won",H1763*(G1763-1),IF(I1763="Lost",H1763*-1,IF(I1763="Void",0,IF(I1763="HalfWon",H1763*(G1763-1)*0.5,IF(I1763="HalfLost",H1763*-0.5,0))))),2)</f>
        <v>0.92</v>
      </c>
      <c r="K1763" s="54" t="n">
        <f aca="false">J1763+K1762</f>
        <v>134.63</v>
      </c>
      <c r="L1763" s="55" t="str">
        <f aca="false">TEXT(A1763,"MMM-yy")</f>
        <v>Jan-17</v>
      </c>
      <c r="M1763" s="56" t="n">
        <f aca="false">H1763+M1762</f>
        <v>1587</v>
      </c>
      <c r="N1763" s="57" t="n">
        <f aca="false">K1763/M1763</f>
        <v>0.0848330182734719</v>
      </c>
      <c r="P1763" s="9"/>
      <c r="Q1763" s="9"/>
      <c r="R1763" s="9"/>
      <c r="T1763" s="9"/>
      <c r="U1763" s="9"/>
      <c r="V1763" s="9"/>
      <c r="W1763" s="9"/>
      <c r="Y1763" s="9"/>
      <c r="Z1763" s="9"/>
      <c r="AA1763" s="9"/>
      <c r="AE1763" s="10"/>
      <c r="AF1763" s="10"/>
      <c r="AG1763" s="10"/>
      <c r="AH1763" s="10"/>
    </row>
    <row r="1764" customFormat="false" ht="13" hidden="false" customHeight="false" outlineLevel="0" collapsed="false">
      <c r="A1764" s="50" t="n">
        <v>42749</v>
      </c>
      <c r="B1764" s="51" t="s">
        <v>44</v>
      </c>
      <c r="C1764" s="51" t="s">
        <v>33</v>
      </c>
      <c r="D1764" s="51" t="n">
        <v>-2.75</v>
      </c>
      <c r="E1764" s="51" t="s">
        <v>1116</v>
      </c>
      <c r="F1764" s="52"/>
      <c r="G1764" s="51" t="n">
        <v>2.05</v>
      </c>
      <c r="H1764" s="53" t="n">
        <v>1</v>
      </c>
      <c r="I1764" s="51" t="s">
        <v>35</v>
      </c>
      <c r="J1764" s="59" t="n">
        <f aca="false">ROUND(IF(I1764="Won",H1764*(G1764-1),IF(I1764="Lost",H1764*-1,IF(I1764="Void",0,IF(I1764="HalfWon",H1764*(G1764-1)*0.5,IF(I1764="HalfLost",H1764*-0.5,0))))),2)</f>
        <v>1.05</v>
      </c>
      <c r="K1764" s="54" t="n">
        <f aca="false">J1764+K1763</f>
        <v>135.68</v>
      </c>
      <c r="L1764" s="55" t="str">
        <f aca="false">TEXT(A1764,"MMM-yy")</f>
        <v>Jan-17</v>
      </c>
      <c r="M1764" s="56" t="n">
        <f aca="false">H1764+M1763</f>
        <v>1588</v>
      </c>
      <c r="N1764" s="57" t="n">
        <f aca="false">K1764/M1764</f>
        <v>0.08544080604534</v>
      </c>
      <c r="P1764" s="9"/>
      <c r="Q1764" s="9"/>
      <c r="R1764" s="9"/>
      <c r="T1764" s="9"/>
      <c r="U1764" s="9"/>
      <c r="V1764" s="9"/>
      <c r="W1764" s="9"/>
      <c r="Y1764" s="9"/>
      <c r="Z1764" s="9"/>
      <c r="AA1764" s="9"/>
      <c r="AE1764" s="10"/>
      <c r="AF1764" s="10"/>
      <c r="AG1764" s="10"/>
      <c r="AH1764" s="10"/>
    </row>
    <row r="1765" customFormat="false" ht="13" hidden="false" customHeight="false" outlineLevel="0" collapsed="false">
      <c r="A1765" s="50" t="n">
        <v>42749</v>
      </c>
      <c r="B1765" s="51" t="s">
        <v>44</v>
      </c>
      <c r="C1765" s="51" t="s">
        <v>33</v>
      </c>
      <c r="D1765" s="51" t="n">
        <v>-1.75</v>
      </c>
      <c r="E1765" s="51" t="s">
        <v>1117</v>
      </c>
      <c r="F1765" s="52"/>
      <c r="G1765" s="51" t="n">
        <v>1.93</v>
      </c>
      <c r="H1765" s="53" t="n">
        <v>1</v>
      </c>
      <c r="I1765" s="51" t="s">
        <v>39</v>
      </c>
      <c r="J1765" s="59" t="n">
        <f aca="false">ROUND(IF(I1765="Won",H1765*(G1765-1),IF(I1765="Lost",H1765*-1,IF(I1765="Void",0,IF(I1765="HalfWon",H1765*(G1765-1)*0.5,IF(I1765="HalfLost",H1765*-0.5,0))))),2)</f>
        <v>-1</v>
      </c>
      <c r="K1765" s="54" t="n">
        <f aca="false">J1765+K1764</f>
        <v>134.68</v>
      </c>
      <c r="L1765" s="55" t="str">
        <f aca="false">TEXT(A1765,"MMM-yy")</f>
        <v>Jan-17</v>
      </c>
      <c r="M1765" s="56" t="n">
        <f aca="false">H1765+M1764</f>
        <v>1589</v>
      </c>
      <c r="N1765" s="57" t="n">
        <f aca="false">K1765/M1765</f>
        <v>0.0847577092511013</v>
      </c>
      <c r="P1765" s="9"/>
      <c r="Q1765" s="9"/>
      <c r="R1765" s="9"/>
      <c r="T1765" s="9"/>
      <c r="U1765" s="9"/>
      <c r="V1765" s="9"/>
      <c r="W1765" s="9"/>
      <c r="Y1765" s="9"/>
      <c r="Z1765" s="9"/>
      <c r="AA1765" s="9"/>
      <c r="AE1765" s="10"/>
      <c r="AF1765" s="10"/>
      <c r="AG1765" s="10"/>
      <c r="AH1765" s="10"/>
    </row>
    <row r="1766" customFormat="false" ht="13" hidden="false" customHeight="false" outlineLevel="0" collapsed="false">
      <c r="A1766" s="50" t="n">
        <v>42749</v>
      </c>
      <c r="B1766" s="51" t="s">
        <v>40</v>
      </c>
      <c r="C1766" s="51" t="s">
        <v>33</v>
      </c>
      <c r="D1766" s="51" t="n">
        <v>-1.5</v>
      </c>
      <c r="E1766" s="51" t="s">
        <v>1118</v>
      </c>
      <c r="F1766" s="52"/>
      <c r="G1766" s="51" t="n">
        <v>2.02</v>
      </c>
      <c r="H1766" s="53" t="n">
        <v>1</v>
      </c>
      <c r="I1766" s="51" t="s">
        <v>35</v>
      </c>
      <c r="J1766" s="59" t="n">
        <f aca="false">ROUND(IF(I1766="Won",H1766*(G1766-1),IF(I1766="Lost",H1766*-1,IF(I1766="Void",0,IF(I1766="HalfWon",H1766*(G1766-1)*0.5,IF(I1766="HalfLost",H1766*-0.5,0))))),2)</f>
        <v>1.02</v>
      </c>
      <c r="K1766" s="54" t="n">
        <f aca="false">J1766+K1765</f>
        <v>135.7</v>
      </c>
      <c r="L1766" s="55" t="str">
        <f aca="false">TEXT(A1766,"MMM-yy")</f>
        <v>Jan-17</v>
      </c>
      <c r="M1766" s="56" t="n">
        <f aca="false">H1766+M1765</f>
        <v>1590</v>
      </c>
      <c r="N1766" s="57" t="n">
        <f aca="false">K1766/M1766</f>
        <v>0.0853459119496855</v>
      </c>
      <c r="P1766" s="9"/>
      <c r="Q1766" s="9"/>
      <c r="R1766" s="9"/>
      <c r="T1766" s="9"/>
      <c r="U1766" s="9"/>
      <c r="V1766" s="9"/>
      <c r="W1766" s="9"/>
      <c r="Y1766" s="9"/>
      <c r="Z1766" s="9"/>
      <c r="AA1766" s="9"/>
      <c r="AE1766" s="10"/>
      <c r="AF1766" s="10"/>
      <c r="AG1766" s="10"/>
      <c r="AH1766" s="10"/>
    </row>
    <row r="1767" customFormat="false" ht="13" hidden="false" customHeight="false" outlineLevel="0" collapsed="false">
      <c r="A1767" s="50" t="n">
        <v>42749</v>
      </c>
      <c r="B1767" s="51" t="s">
        <v>32</v>
      </c>
      <c r="C1767" s="51" t="s">
        <v>33</v>
      </c>
      <c r="D1767" s="51" t="n">
        <v>-2</v>
      </c>
      <c r="E1767" s="51" t="s">
        <v>1119</v>
      </c>
      <c r="F1767" s="52"/>
      <c r="G1767" s="51" t="n">
        <v>1.96</v>
      </c>
      <c r="H1767" s="53" t="n">
        <v>1</v>
      </c>
      <c r="I1767" s="51" t="s">
        <v>39</v>
      </c>
      <c r="J1767" s="59" t="n">
        <f aca="false">ROUND(IF(I1767="Won",H1767*(G1767-1),IF(I1767="Lost",H1767*-1,IF(I1767="Void",0,IF(I1767="HalfWon",H1767*(G1767-1)*0.5,IF(I1767="HalfLost",H1767*-0.5,0))))),2)</f>
        <v>-1</v>
      </c>
      <c r="K1767" s="54" t="n">
        <f aca="false">J1767+K1766</f>
        <v>134.7</v>
      </c>
      <c r="L1767" s="55" t="str">
        <f aca="false">TEXT(A1767,"MMM-yy")</f>
        <v>Jan-17</v>
      </c>
      <c r="M1767" s="56" t="n">
        <f aca="false">H1767+M1766</f>
        <v>1591</v>
      </c>
      <c r="N1767" s="57" t="n">
        <f aca="false">K1767/M1767</f>
        <v>0.0846637335009427</v>
      </c>
      <c r="P1767" s="9"/>
      <c r="Q1767" s="9"/>
      <c r="R1767" s="9"/>
      <c r="T1767" s="9"/>
      <c r="U1767" s="9"/>
      <c r="V1767" s="9"/>
      <c r="W1767" s="9"/>
      <c r="Y1767" s="9"/>
      <c r="Z1767" s="9"/>
      <c r="AA1767" s="9"/>
      <c r="AE1767" s="10"/>
      <c r="AF1767" s="10"/>
      <c r="AG1767" s="10"/>
      <c r="AH1767" s="10"/>
    </row>
    <row r="1768" customFormat="false" ht="13" hidden="false" customHeight="false" outlineLevel="0" collapsed="false">
      <c r="A1768" s="50" t="n">
        <v>42750</v>
      </c>
      <c r="B1768" s="51" t="s">
        <v>56</v>
      </c>
      <c r="C1768" s="51" t="s">
        <v>33</v>
      </c>
      <c r="D1768" s="51" t="n">
        <v>-2.25</v>
      </c>
      <c r="E1768" s="51" t="s">
        <v>1120</v>
      </c>
      <c r="F1768" s="52"/>
      <c r="G1768" s="51" t="n">
        <v>1.82</v>
      </c>
      <c r="H1768" s="53" t="n">
        <v>1</v>
      </c>
      <c r="I1768" s="51" t="s">
        <v>59</v>
      </c>
      <c r="J1768" s="59" t="n">
        <f aca="false">ROUND(IF(I1768="Won",H1768*(G1768-1),IF(I1768="Lost",H1768*-1,IF(I1768="Void",0,IF(I1768="HalfWon",H1768*(G1768-1)*0.5,IF(I1768="HalfLost",H1768*-0.5,0))))),2)</f>
        <v>-0.5</v>
      </c>
      <c r="K1768" s="54" t="n">
        <f aca="false">J1768+K1767</f>
        <v>134.2</v>
      </c>
      <c r="L1768" s="55" t="str">
        <f aca="false">TEXT(A1768,"MMM-yy")</f>
        <v>Jan-17</v>
      </c>
      <c r="M1768" s="56" t="n">
        <f aca="false">H1768+M1767</f>
        <v>1592</v>
      </c>
      <c r="N1768" s="57" t="n">
        <f aca="false">K1768/M1768</f>
        <v>0.0842964824120602</v>
      </c>
      <c r="P1768" s="9"/>
      <c r="Q1768" s="9"/>
      <c r="R1768" s="9"/>
      <c r="T1768" s="9"/>
      <c r="U1768" s="9"/>
      <c r="V1768" s="9"/>
      <c r="W1768" s="9"/>
      <c r="Y1768" s="9"/>
      <c r="Z1768" s="9"/>
      <c r="AA1768" s="9"/>
      <c r="AE1768" s="10"/>
      <c r="AF1768" s="10"/>
      <c r="AG1768" s="10"/>
      <c r="AH1768" s="10"/>
    </row>
    <row r="1769" customFormat="false" ht="13" hidden="false" customHeight="false" outlineLevel="0" collapsed="false">
      <c r="A1769" s="50" t="n">
        <v>42750</v>
      </c>
      <c r="B1769" s="51" t="s">
        <v>32</v>
      </c>
      <c r="C1769" s="51" t="s">
        <v>33</v>
      </c>
      <c r="D1769" s="51" t="n">
        <v>-2</v>
      </c>
      <c r="E1769" s="51" t="s">
        <v>1121</v>
      </c>
      <c r="F1769" s="52"/>
      <c r="G1769" s="51" t="n">
        <v>2</v>
      </c>
      <c r="H1769" s="53" t="n">
        <v>1</v>
      </c>
      <c r="I1769" s="51" t="s">
        <v>35</v>
      </c>
      <c r="J1769" s="59" t="n">
        <f aca="false">ROUND(IF(I1769="Won",H1769*(G1769-1),IF(I1769="Lost",H1769*-1,IF(I1769="Void",0,IF(I1769="HalfWon",H1769*(G1769-1)*0.5,IF(I1769="HalfLost",H1769*-0.5,0))))),2)</f>
        <v>1</v>
      </c>
      <c r="K1769" s="54" t="n">
        <f aca="false">J1769+K1768</f>
        <v>135.2</v>
      </c>
      <c r="L1769" s="55" t="str">
        <f aca="false">TEXT(A1769,"MMM-yy")</f>
        <v>Jan-17</v>
      </c>
      <c r="M1769" s="56" t="n">
        <f aca="false">H1769+M1768</f>
        <v>1593</v>
      </c>
      <c r="N1769" s="57" t="n">
        <f aca="false">K1769/M1769</f>
        <v>0.084871311989956</v>
      </c>
      <c r="P1769" s="9"/>
      <c r="Q1769" s="9"/>
      <c r="R1769" s="9"/>
      <c r="T1769" s="9"/>
      <c r="U1769" s="9"/>
      <c r="V1769" s="9"/>
      <c r="W1769" s="9"/>
      <c r="Y1769" s="9"/>
      <c r="Z1769" s="9"/>
      <c r="AA1769" s="9"/>
      <c r="AE1769" s="10"/>
      <c r="AF1769" s="10"/>
      <c r="AG1769" s="10"/>
      <c r="AH1769" s="10"/>
    </row>
    <row r="1770" customFormat="false" ht="13" hidden="false" customHeight="false" outlineLevel="0" collapsed="false">
      <c r="A1770" s="50" t="n">
        <v>42750</v>
      </c>
      <c r="B1770" s="51" t="s">
        <v>32</v>
      </c>
      <c r="C1770" s="51" t="s">
        <v>33</v>
      </c>
      <c r="D1770" s="51" t="n">
        <v>-0.25</v>
      </c>
      <c r="E1770" s="51" t="s">
        <v>1122</v>
      </c>
      <c r="F1770" s="52"/>
      <c r="G1770" s="51" t="n">
        <v>1.95</v>
      </c>
      <c r="H1770" s="53" t="n">
        <v>1</v>
      </c>
      <c r="I1770" s="51" t="s">
        <v>35</v>
      </c>
      <c r="J1770" s="59" t="n">
        <f aca="false">ROUND(IF(I1770="Won",H1770*(G1770-1),IF(I1770="Lost",H1770*-1,IF(I1770="Void",0,IF(I1770="HalfWon",H1770*(G1770-1)*0.5,IF(I1770="HalfLost",H1770*-0.5,0))))),2)</f>
        <v>0.95</v>
      </c>
      <c r="K1770" s="54" t="n">
        <f aca="false">J1770+K1769</f>
        <v>136.15</v>
      </c>
      <c r="L1770" s="55" t="str">
        <f aca="false">TEXT(A1770,"MMM-yy")</f>
        <v>Jan-17</v>
      </c>
      <c r="M1770" s="56" t="n">
        <f aca="false">H1770+M1769</f>
        <v>1594</v>
      </c>
      <c r="N1770" s="57" t="n">
        <f aca="false">K1770/M1770</f>
        <v>0.085414052697616</v>
      </c>
      <c r="P1770" s="9"/>
      <c r="Q1770" s="9"/>
      <c r="R1770" s="9"/>
      <c r="T1770" s="9"/>
      <c r="U1770" s="9"/>
      <c r="V1770" s="9"/>
      <c r="W1770" s="9"/>
      <c r="Y1770" s="9"/>
      <c r="Z1770" s="9"/>
      <c r="AA1770" s="9"/>
      <c r="AE1770" s="10"/>
      <c r="AF1770" s="10"/>
      <c r="AG1770" s="10"/>
      <c r="AH1770" s="10"/>
    </row>
    <row r="1771" customFormat="false" ht="13" hidden="false" customHeight="false" outlineLevel="0" collapsed="false">
      <c r="A1771" s="50" t="n">
        <v>42750</v>
      </c>
      <c r="B1771" s="51" t="s">
        <v>75</v>
      </c>
      <c r="C1771" s="51" t="s">
        <v>33</v>
      </c>
      <c r="D1771" s="51" t="n">
        <v>0.25</v>
      </c>
      <c r="E1771" s="51" t="s">
        <v>1123</v>
      </c>
      <c r="F1771" s="52"/>
      <c r="G1771" s="51" t="n">
        <v>1.79</v>
      </c>
      <c r="H1771" s="53" t="n">
        <v>1</v>
      </c>
      <c r="I1771" s="51" t="s">
        <v>39</v>
      </c>
      <c r="J1771" s="59" t="n">
        <f aca="false">ROUND(IF(I1771="Won",H1771*(G1771-1),IF(I1771="Lost",H1771*-1,IF(I1771="Void",0,IF(I1771="HalfWon",H1771*(G1771-1)*0.5,IF(I1771="HalfLost",H1771*-0.5,0))))),2)</f>
        <v>-1</v>
      </c>
      <c r="K1771" s="54" t="n">
        <f aca="false">J1771+K1770</f>
        <v>135.15</v>
      </c>
      <c r="L1771" s="55" t="str">
        <f aca="false">TEXT(A1771,"MMM-yy")</f>
        <v>Jan-17</v>
      </c>
      <c r="M1771" s="56" t="n">
        <f aca="false">H1771+M1770</f>
        <v>1595</v>
      </c>
      <c r="N1771" s="57" t="n">
        <f aca="false">K1771/M1771</f>
        <v>0.0847335423197492</v>
      </c>
      <c r="P1771" s="9"/>
      <c r="Q1771" s="9"/>
      <c r="R1771" s="9"/>
      <c r="T1771" s="9"/>
      <c r="U1771" s="9"/>
      <c r="V1771" s="9"/>
      <c r="W1771" s="9"/>
      <c r="Y1771" s="9"/>
      <c r="Z1771" s="9"/>
      <c r="AA1771" s="9"/>
      <c r="AE1771" s="10"/>
      <c r="AF1771" s="10"/>
      <c r="AG1771" s="10"/>
      <c r="AH1771" s="10"/>
    </row>
    <row r="1772" customFormat="false" ht="13" hidden="false" customHeight="false" outlineLevel="0" collapsed="false">
      <c r="A1772" s="50" t="n">
        <v>42755</v>
      </c>
      <c r="B1772" s="51" t="s">
        <v>37</v>
      </c>
      <c r="C1772" s="51" t="s">
        <v>33</v>
      </c>
      <c r="D1772" s="51" t="n">
        <v>-1.5</v>
      </c>
      <c r="E1772" s="51" t="s">
        <v>1124</v>
      </c>
      <c r="F1772" s="52"/>
      <c r="G1772" s="51" t="n">
        <v>1.8</v>
      </c>
      <c r="H1772" s="53" t="n">
        <v>1</v>
      </c>
      <c r="I1772" s="51" t="s">
        <v>39</v>
      </c>
      <c r="J1772" s="59" t="n">
        <f aca="false">ROUND(IF(I1772="Won",H1772*(G1772-1),IF(I1772="Lost",H1772*-1,IF(I1772="Void",0,IF(I1772="HalfWon",H1772*(G1772-1)*0.5,IF(I1772="HalfLost",H1772*-0.5,0))))),2)</f>
        <v>-1</v>
      </c>
      <c r="K1772" s="54" t="n">
        <f aca="false">J1772+K1771</f>
        <v>134.15</v>
      </c>
      <c r="L1772" s="55" t="str">
        <f aca="false">TEXT(A1772,"MMM-yy")</f>
        <v>Jan-17</v>
      </c>
      <c r="M1772" s="56" t="n">
        <f aca="false">H1772+M1771</f>
        <v>1596</v>
      </c>
      <c r="N1772" s="57" t="n">
        <f aca="false">K1772/M1772</f>
        <v>0.0840538847117794</v>
      </c>
      <c r="P1772" s="9"/>
      <c r="Q1772" s="9"/>
      <c r="R1772" s="9"/>
      <c r="T1772" s="9"/>
      <c r="U1772" s="9"/>
      <c r="V1772" s="9"/>
      <c r="W1772" s="9"/>
      <c r="Y1772" s="9"/>
      <c r="Z1772" s="9"/>
      <c r="AA1772" s="9"/>
      <c r="AE1772" s="10"/>
      <c r="AF1772" s="10"/>
      <c r="AG1772" s="10"/>
      <c r="AH1772" s="10"/>
    </row>
    <row r="1773" customFormat="false" ht="13" hidden="false" customHeight="false" outlineLevel="0" collapsed="false">
      <c r="A1773" s="50" t="n">
        <v>42756</v>
      </c>
      <c r="B1773" s="51" t="s">
        <v>44</v>
      </c>
      <c r="C1773" s="51" t="s">
        <v>33</v>
      </c>
      <c r="D1773" s="51" t="n">
        <v>-2.5</v>
      </c>
      <c r="E1773" s="51" t="s">
        <v>1125</v>
      </c>
      <c r="F1773" s="52"/>
      <c r="G1773" s="51" t="n">
        <v>2.5</v>
      </c>
      <c r="H1773" s="53" t="n">
        <v>1</v>
      </c>
      <c r="I1773" s="51" t="s">
        <v>39</v>
      </c>
      <c r="J1773" s="59" t="n">
        <f aca="false">ROUND(IF(I1773="Won",H1773*(G1773-1),IF(I1773="Lost",H1773*-1,IF(I1773="Void",0,IF(I1773="HalfWon",H1773*(G1773-1)*0.5,IF(I1773="HalfLost",H1773*-0.5,0))))),2)</f>
        <v>-1</v>
      </c>
      <c r="K1773" s="54" t="n">
        <f aca="false">J1773+K1772</f>
        <v>133.15</v>
      </c>
      <c r="L1773" s="55" t="str">
        <f aca="false">TEXT(A1773,"MMM-yy")</f>
        <v>Jan-17</v>
      </c>
      <c r="M1773" s="56" t="n">
        <f aca="false">H1773+M1772</f>
        <v>1597</v>
      </c>
      <c r="N1773" s="57" t="n">
        <f aca="false">K1773/M1773</f>
        <v>0.0833750782717595</v>
      </c>
      <c r="P1773" s="9"/>
      <c r="Q1773" s="9"/>
      <c r="R1773" s="9"/>
      <c r="T1773" s="9"/>
      <c r="U1773" s="9"/>
      <c r="V1773" s="9"/>
      <c r="W1773" s="9"/>
      <c r="Y1773" s="9"/>
      <c r="Z1773" s="9"/>
      <c r="AA1773" s="9"/>
      <c r="AE1773" s="10"/>
      <c r="AF1773" s="10"/>
      <c r="AG1773" s="10"/>
      <c r="AH1773" s="10"/>
    </row>
    <row r="1774" customFormat="false" ht="13" hidden="false" customHeight="false" outlineLevel="0" collapsed="false">
      <c r="A1774" s="50" t="n">
        <v>42756</v>
      </c>
      <c r="B1774" s="51" t="s">
        <v>40</v>
      </c>
      <c r="C1774" s="51" t="s">
        <v>33</v>
      </c>
      <c r="D1774" s="51" t="n">
        <v>-2</v>
      </c>
      <c r="E1774" s="51" t="s">
        <v>1126</v>
      </c>
      <c r="F1774" s="52"/>
      <c r="G1774" s="51" t="n">
        <v>2.36</v>
      </c>
      <c r="H1774" s="53" t="n">
        <v>1</v>
      </c>
      <c r="I1774" s="51" t="s">
        <v>39</v>
      </c>
      <c r="J1774" s="59" t="n">
        <f aca="false">ROUND(IF(I1774="Won",H1774*(G1774-1),IF(I1774="Lost",H1774*-1,IF(I1774="Void",0,IF(I1774="HalfWon",H1774*(G1774-1)*0.5,IF(I1774="HalfLost",H1774*-0.5,0))))),2)</f>
        <v>-1</v>
      </c>
      <c r="K1774" s="54" t="n">
        <f aca="false">J1774+K1773</f>
        <v>132.15</v>
      </c>
      <c r="L1774" s="55" t="str">
        <f aca="false">TEXT(A1774,"MMM-yy")</f>
        <v>Jan-17</v>
      </c>
      <c r="M1774" s="56" t="n">
        <f aca="false">H1774+M1773</f>
        <v>1598</v>
      </c>
      <c r="N1774" s="57" t="n">
        <f aca="false">K1774/M1774</f>
        <v>0.0826971214017521</v>
      </c>
      <c r="P1774" s="9"/>
      <c r="Q1774" s="9"/>
      <c r="R1774" s="9"/>
      <c r="T1774" s="9"/>
      <c r="U1774" s="9"/>
      <c r="V1774" s="9"/>
      <c r="W1774" s="9"/>
      <c r="Y1774" s="9"/>
      <c r="Z1774" s="9"/>
      <c r="AA1774" s="9"/>
      <c r="AE1774" s="10"/>
      <c r="AF1774" s="10"/>
      <c r="AG1774" s="10"/>
      <c r="AH1774" s="10"/>
    </row>
    <row r="1775" customFormat="false" ht="13" hidden="false" customHeight="false" outlineLevel="0" collapsed="false">
      <c r="A1775" s="50" t="n">
        <v>42756</v>
      </c>
      <c r="B1775" s="51" t="s">
        <v>32</v>
      </c>
      <c r="C1775" s="51" t="s">
        <v>33</v>
      </c>
      <c r="D1775" s="51" t="n">
        <v>-1.5</v>
      </c>
      <c r="E1775" s="51" t="s">
        <v>1127</v>
      </c>
      <c r="F1775" s="52"/>
      <c r="G1775" s="51" t="n">
        <v>1.81</v>
      </c>
      <c r="H1775" s="53" t="n">
        <v>1</v>
      </c>
      <c r="I1775" s="51" t="s">
        <v>35</v>
      </c>
      <c r="J1775" s="59" t="n">
        <f aca="false">ROUND(IF(I1775="Won",H1775*(G1775-1),IF(I1775="Lost",H1775*-1,IF(I1775="Void",0,IF(I1775="HalfWon",H1775*(G1775-1)*0.5,IF(I1775="HalfLost",H1775*-0.5,0))))),2)</f>
        <v>0.81</v>
      </c>
      <c r="K1775" s="54" t="n">
        <f aca="false">J1775+K1774</f>
        <v>132.96</v>
      </c>
      <c r="L1775" s="55" t="str">
        <f aca="false">TEXT(A1775,"MMM-yy")</f>
        <v>Jan-17</v>
      </c>
      <c r="M1775" s="56" t="n">
        <f aca="false">H1775+M1774</f>
        <v>1599</v>
      </c>
      <c r="N1775" s="57" t="n">
        <f aca="false">K1775/M1775</f>
        <v>0.0831519699812382</v>
      </c>
      <c r="P1775" s="9"/>
      <c r="Q1775" s="9"/>
      <c r="R1775" s="9"/>
      <c r="T1775" s="9"/>
      <c r="U1775" s="9"/>
      <c r="V1775" s="9"/>
      <c r="W1775" s="9"/>
      <c r="Y1775" s="9"/>
      <c r="Z1775" s="9"/>
      <c r="AA1775" s="9"/>
      <c r="AE1775" s="10"/>
      <c r="AF1775" s="10"/>
      <c r="AG1775" s="10"/>
      <c r="AH1775" s="10"/>
    </row>
    <row r="1776" customFormat="false" ht="13" hidden="false" customHeight="false" outlineLevel="0" collapsed="false">
      <c r="A1776" s="50" t="n">
        <v>42756</v>
      </c>
      <c r="B1776" s="51" t="s">
        <v>844</v>
      </c>
      <c r="C1776" s="51" t="s">
        <v>33</v>
      </c>
      <c r="D1776" s="51" t="n">
        <v>-1.5</v>
      </c>
      <c r="E1776" s="51" t="s">
        <v>1128</v>
      </c>
      <c r="F1776" s="52"/>
      <c r="G1776" s="51" t="n">
        <v>1.91</v>
      </c>
      <c r="H1776" s="53" t="n">
        <v>1</v>
      </c>
      <c r="I1776" s="51" t="s">
        <v>35</v>
      </c>
      <c r="J1776" s="59" t="n">
        <f aca="false">ROUND(IF(I1776="Won",H1776*(G1776-1),IF(I1776="Lost",H1776*-1,IF(I1776="Void",0,IF(I1776="HalfWon",H1776*(G1776-1)*0.5,IF(I1776="HalfLost",H1776*-0.5,0))))),2)</f>
        <v>0.91</v>
      </c>
      <c r="K1776" s="54" t="n">
        <f aca="false">J1776+K1775</f>
        <v>133.87</v>
      </c>
      <c r="L1776" s="55" t="str">
        <f aca="false">TEXT(A1776,"MMM-yy")</f>
        <v>Jan-17</v>
      </c>
      <c r="M1776" s="56" t="n">
        <f aca="false">H1776+M1775</f>
        <v>1600</v>
      </c>
      <c r="N1776" s="57" t="n">
        <f aca="false">K1776/M1776</f>
        <v>0.0836687499999999</v>
      </c>
      <c r="P1776" s="9"/>
      <c r="Q1776" s="9"/>
      <c r="R1776" s="9"/>
      <c r="T1776" s="9"/>
      <c r="U1776" s="9"/>
      <c r="V1776" s="9"/>
      <c r="W1776" s="9"/>
      <c r="Y1776" s="9"/>
      <c r="Z1776" s="9"/>
      <c r="AA1776" s="9"/>
      <c r="AE1776" s="10"/>
      <c r="AF1776" s="10"/>
      <c r="AG1776" s="10"/>
      <c r="AH1776" s="10"/>
    </row>
    <row r="1777" customFormat="false" ht="13" hidden="false" customHeight="false" outlineLevel="0" collapsed="false">
      <c r="A1777" s="50" t="n">
        <v>42757</v>
      </c>
      <c r="B1777" s="51" t="s">
        <v>40</v>
      </c>
      <c r="C1777" s="51" t="s">
        <v>33</v>
      </c>
      <c r="D1777" s="51" t="n">
        <v>-2</v>
      </c>
      <c r="E1777" s="51" t="s">
        <v>1129</v>
      </c>
      <c r="F1777" s="52"/>
      <c r="G1777" s="51" t="n">
        <v>2.08</v>
      </c>
      <c r="H1777" s="53" t="n">
        <v>1</v>
      </c>
      <c r="I1777" s="51" t="s">
        <v>39</v>
      </c>
      <c r="J1777" s="59" t="n">
        <f aca="false">ROUND(IF(I1777="Won",H1777*(G1777-1),IF(I1777="Lost",H1777*-1,IF(I1777="Void",0,IF(I1777="HalfWon",H1777*(G1777-1)*0.5,IF(I1777="HalfLost",H1777*-0.5,0))))),2)</f>
        <v>-1</v>
      </c>
      <c r="K1777" s="54" t="n">
        <f aca="false">J1777+K1776</f>
        <v>132.87</v>
      </c>
      <c r="L1777" s="55" t="str">
        <f aca="false">TEXT(A1777,"MMM-yy")</f>
        <v>Jan-17</v>
      </c>
      <c r="M1777" s="56" t="n">
        <f aca="false">H1777+M1776</f>
        <v>1601</v>
      </c>
      <c r="N1777" s="57" t="n">
        <f aca="false">K1777/M1777</f>
        <v>0.0829918800749531</v>
      </c>
      <c r="P1777" s="9"/>
      <c r="Q1777" s="9"/>
      <c r="R1777" s="9"/>
      <c r="T1777" s="9"/>
      <c r="U1777" s="9"/>
      <c r="V1777" s="9"/>
      <c r="W1777" s="9"/>
      <c r="Y1777" s="9"/>
      <c r="Z1777" s="9"/>
      <c r="AA1777" s="9"/>
      <c r="AE1777" s="10"/>
      <c r="AF1777" s="10"/>
      <c r="AG1777" s="10"/>
      <c r="AH1777" s="10"/>
    </row>
    <row r="1778" customFormat="false" ht="13" hidden="false" customHeight="false" outlineLevel="0" collapsed="false">
      <c r="A1778" s="50" t="n">
        <v>42757</v>
      </c>
      <c r="B1778" s="51" t="s">
        <v>40</v>
      </c>
      <c r="C1778" s="51" t="s">
        <v>33</v>
      </c>
      <c r="D1778" s="51" t="n">
        <v>-2</v>
      </c>
      <c r="E1778" s="51" t="s">
        <v>1130</v>
      </c>
      <c r="F1778" s="52"/>
      <c r="G1778" s="51" t="n">
        <v>1.94</v>
      </c>
      <c r="H1778" s="53" t="n">
        <v>1</v>
      </c>
      <c r="I1778" s="51" t="s">
        <v>42</v>
      </c>
      <c r="J1778" s="59" t="n">
        <f aca="false">ROUND(IF(I1778="Won",H1778*(G1778-1),IF(I1778="Lost",H1778*-1,IF(I1778="Void",0,IF(I1778="HalfWon",H1778*(G1778-1)*0.5,IF(I1778="HalfLost",H1778*-0.5,0))))),2)</f>
        <v>0</v>
      </c>
      <c r="K1778" s="54" t="n">
        <f aca="false">J1778+K1777</f>
        <v>132.87</v>
      </c>
      <c r="L1778" s="55" t="str">
        <f aca="false">TEXT(A1778,"MMM-yy")</f>
        <v>Jan-17</v>
      </c>
      <c r="M1778" s="56" t="n">
        <f aca="false">H1778+M1777</f>
        <v>1602</v>
      </c>
      <c r="N1778" s="57" t="n">
        <f aca="false">K1778/M1778</f>
        <v>0.082940074906367</v>
      </c>
      <c r="P1778" s="9"/>
      <c r="Q1778" s="9"/>
      <c r="R1778" s="9"/>
      <c r="T1778" s="9"/>
      <c r="U1778" s="9"/>
      <c r="V1778" s="9"/>
      <c r="W1778" s="9"/>
      <c r="Y1778" s="9"/>
      <c r="Z1778" s="9"/>
      <c r="AA1778" s="9"/>
      <c r="AE1778" s="10"/>
      <c r="AF1778" s="10"/>
      <c r="AG1778" s="10"/>
      <c r="AH1778" s="10"/>
    </row>
    <row r="1779" customFormat="false" ht="13" hidden="false" customHeight="false" outlineLevel="0" collapsed="false">
      <c r="A1779" s="50" t="n">
        <v>42757</v>
      </c>
      <c r="B1779" s="51" t="s">
        <v>56</v>
      </c>
      <c r="C1779" s="51" t="s">
        <v>33</v>
      </c>
      <c r="D1779" s="51" t="n">
        <v>-1.75</v>
      </c>
      <c r="E1779" s="51" t="s">
        <v>1131</v>
      </c>
      <c r="F1779" s="52"/>
      <c r="G1779" s="51" t="n">
        <v>1.79</v>
      </c>
      <c r="H1779" s="53" t="n">
        <v>1</v>
      </c>
      <c r="I1779" s="51" t="s">
        <v>39</v>
      </c>
      <c r="J1779" s="59" t="n">
        <f aca="false">ROUND(IF(I1779="Won",H1779*(G1779-1),IF(I1779="Lost",H1779*-1,IF(I1779="Void",0,IF(I1779="HalfWon",H1779*(G1779-1)*0.5,IF(I1779="HalfLost",H1779*-0.5,0))))),2)</f>
        <v>-1</v>
      </c>
      <c r="K1779" s="54" t="n">
        <f aca="false">J1779+K1778</f>
        <v>131.87</v>
      </c>
      <c r="L1779" s="55" t="str">
        <f aca="false">TEXT(A1779,"MMM-yy")</f>
        <v>Jan-17</v>
      </c>
      <c r="M1779" s="56" t="n">
        <f aca="false">H1779+M1778</f>
        <v>1603</v>
      </c>
      <c r="N1779" s="57" t="n">
        <f aca="false">K1779/M1779</f>
        <v>0.082264504054897</v>
      </c>
      <c r="P1779" s="9"/>
      <c r="Q1779" s="9"/>
      <c r="R1779" s="9"/>
      <c r="T1779" s="9"/>
      <c r="U1779" s="9"/>
      <c r="V1779" s="9"/>
      <c r="W1779" s="9"/>
      <c r="Y1779" s="9"/>
      <c r="Z1779" s="9"/>
      <c r="AA1779" s="9"/>
      <c r="AE1779" s="10"/>
      <c r="AF1779" s="10"/>
      <c r="AG1779" s="10"/>
      <c r="AH1779" s="10"/>
    </row>
    <row r="1780" customFormat="false" ht="13" hidden="false" customHeight="false" outlineLevel="0" collapsed="false">
      <c r="A1780" s="50" t="n">
        <v>42757</v>
      </c>
      <c r="B1780" s="51" t="s">
        <v>32</v>
      </c>
      <c r="C1780" s="51" t="s">
        <v>33</v>
      </c>
      <c r="D1780" s="51" t="n">
        <v>-2.25</v>
      </c>
      <c r="E1780" s="51" t="s">
        <v>1132</v>
      </c>
      <c r="F1780" s="52"/>
      <c r="G1780" s="51" t="n">
        <v>1.93</v>
      </c>
      <c r="H1780" s="53" t="n">
        <v>1</v>
      </c>
      <c r="I1780" s="51" t="s">
        <v>35</v>
      </c>
      <c r="J1780" s="59" t="n">
        <f aca="false">ROUND(IF(I1780="Won",H1780*(G1780-1),IF(I1780="Lost",H1780*-1,IF(I1780="Void",0,IF(I1780="HalfWon",H1780*(G1780-1)*0.5,IF(I1780="HalfLost",H1780*-0.5,0))))),2)</f>
        <v>0.93</v>
      </c>
      <c r="K1780" s="54" t="n">
        <f aca="false">J1780+K1779</f>
        <v>132.8</v>
      </c>
      <c r="L1780" s="55" t="str">
        <f aca="false">TEXT(A1780,"MMM-yy")</f>
        <v>Jan-17</v>
      </c>
      <c r="M1780" s="56" t="n">
        <f aca="false">H1780+M1779</f>
        <v>1604</v>
      </c>
      <c r="N1780" s="57" t="n">
        <f aca="false">K1780/M1780</f>
        <v>0.082793017456359</v>
      </c>
      <c r="P1780" s="9"/>
      <c r="Q1780" s="9"/>
      <c r="R1780" s="9"/>
      <c r="T1780" s="9"/>
      <c r="U1780" s="9"/>
      <c r="V1780" s="9"/>
      <c r="W1780" s="9"/>
      <c r="Y1780" s="9"/>
      <c r="Z1780" s="9"/>
      <c r="AA1780" s="9"/>
      <c r="AE1780" s="10"/>
      <c r="AF1780" s="10"/>
      <c r="AG1780" s="10"/>
      <c r="AH1780" s="10"/>
    </row>
    <row r="1781" customFormat="false" ht="13" hidden="false" customHeight="false" outlineLevel="0" collapsed="false">
      <c r="A1781" s="50" t="n">
        <v>42759</v>
      </c>
      <c r="B1781" s="51" t="s">
        <v>844</v>
      </c>
      <c r="C1781" s="51" t="s">
        <v>33</v>
      </c>
      <c r="D1781" s="51" t="n">
        <v>-0.5</v>
      </c>
      <c r="E1781" s="51" t="s">
        <v>1133</v>
      </c>
      <c r="F1781" s="52"/>
      <c r="G1781" s="51" t="n">
        <v>3.25</v>
      </c>
      <c r="H1781" s="53" t="n">
        <v>1</v>
      </c>
      <c r="I1781" s="51" t="s">
        <v>35</v>
      </c>
      <c r="J1781" s="59" t="n">
        <f aca="false">ROUND(IF(I1781="Won",H1781*(G1781-1),IF(I1781="Lost",H1781*-1,IF(I1781="Void",0,IF(I1781="HalfWon",H1781*(G1781-1)*0.5,IF(I1781="HalfLost",H1781*-0.5,0))))),2)</f>
        <v>2.25</v>
      </c>
      <c r="K1781" s="54" t="n">
        <f aca="false">J1781+K1780</f>
        <v>135.05</v>
      </c>
      <c r="L1781" s="55" t="str">
        <f aca="false">TEXT(A1781,"MMM-yy")</f>
        <v>Jan-17</v>
      </c>
      <c r="M1781" s="56" t="n">
        <f aca="false">H1781+M1780</f>
        <v>1605</v>
      </c>
      <c r="N1781" s="57" t="n">
        <f aca="false">K1781/M1781</f>
        <v>0.0841433021806853</v>
      </c>
      <c r="P1781" s="9"/>
      <c r="Q1781" s="9"/>
      <c r="R1781" s="9"/>
      <c r="T1781" s="9"/>
      <c r="U1781" s="9"/>
      <c r="V1781" s="9"/>
      <c r="W1781" s="9"/>
      <c r="Y1781" s="9"/>
      <c r="Z1781" s="9"/>
      <c r="AA1781" s="9"/>
      <c r="AE1781" s="10"/>
      <c r="AF1781" s="10"/>
      <c r="AG1781" s="10"/>
      <c r="AH1781" s="10"/>
    </row>
    <row r="1782" customFormat="false" ht="13" hidden="false" customHeight="false" outlineLevel="0" collapsed="false">
      <c r="A1782" s="50" t="n">
        <v>42763</v>
      </c>
      <c r="B1782" s="51" t="s">
        <v>56</v>
      </c>
      <c r="C1782" s="51" t="s">
        <v>33</v>
      </c>
      <c r="D1782" s="51" t="n">
        <v>-2</v>
      </c>
      <c r="E1782" s="51" t="s">
        <v>1134</v>
      </c>
      <c r="F1782" s="52"/>
      <c r="G1782" s="51" t="n">
        <v>2.37</v>
      </c>
      <c r="H1782" s="53" t="n">
        <v>1</v>
      </c>
      <c r="I1782" s="51" t="s">
        <v>35</v>
      </c>
      <c r="J1782" s="59" t="n">
        <f aca="false">ROUND(IF(I1782="Won",H1782*(G1782-1),IF(I1782="Lost",H1782*-1,IF(I1782="Void",0,IF(I1782="HalfWon",H1782*(G1782-1)*0.5,IF(I1782="HalfLost",H1782*-0.5,0))))),2)</f>
        <v>1.37</v>
      </c>
      <c r="K1782" s="54" t="n">
        <f aca="false">J1782+K1781</f>
        <v>136.42</v>
      </c>
      <c r="L1782" s="55" t="str">
        <f aca="false">TEXT(A1782,"MMM-yy")</f>
        <v>Jan-17</v>
      </c>
      <c r="M1782" s="56" t="n">
        <f aca="false">H1782+M1781</f>
        <v>1606</v>
      </c>
      <c r="N1782" s="57" t="n">
        <f aca="false">K1782/M1782</f>
        <v>0.0849439601494395</v>
      </c>
      <c r="P1782" s="9"/>
      <c r="Q1782" s="9"/>
      <c r="R1782" s="9"/>
      <c r="T1782" s="9"/>
      <c r="U1782" s="9"/>
      <c r="V1782" s="9"/>
      <c r="W1782" s="9"/>
      <c r="Y1782" s="9"/>
      <c r="Z1782" s="9"/>
      <c r="AA1782" s="9"/>
      <c r="AE1782" s="10"/>
      <c r="AF1782" s="10"/>
      <c r="AG1782" s="10"/>
      <c r="AH1782" s="10"/>
    </row>
    <row r="1783" customFormat="false" ht="13" hidden="false" customHeight="false" outlineLevel="0" collapsed="false">
      <c r="A1783" s="50" t="n">
        <v>42763</v>
      </c>
      <c r="B1783" s="51" t="s">
        <v>44</v>
      </c>
      <c r="C1783" s="51" t="s">
        <v>33</v>
      </c>
      <c r="D1783" s="51" t="n">
        <v>-1.5</v>
      </c>
      <c r="E1783" s="51" t="s">
        <v>1135</v>
      </c>
      <c r="F1783" s="52"/>
      <c r="G1783" s="51" t="n">
        <v>2.12</v>
      </c>
      <c r="H1783" s="53" t="n">
        <v>1</v>
      </c>
      <c r="I1783" s="51" t="s">
        <v>35</v>
      </c>
      <c r="J1783" s="59" t="n">
        <f aca="false">ROUND(IF(I1783="Won",H1783*(G1783-1),IF(I1783="Lost",H1783*-1,IF(I1783="Void",0,IF(I1783="HalfWon",H1783*(G1783-1)*0.5,IF(I1783="HalfLost",H1783*-0.5,0))))),2)</f>
        <v>1.12</v>
      </c>
      <c r="K1783" s="54" t="n">
        <f aca="false">J1783+K1782</f>
        <v>137.54</v>
      </c>
      <c r="L1783" s="55" t="str">
        <f aca="false">TEXT(A1783,"MMM-yy")</f>
        <v>Jan-17</v>
      </c>
      <c r="M1783" s="56" t="n">
        <f aca="false">H1783+M1782</f>
        <v>1607</v>
      </c>
      <c r="N1783" s="57" t="n">
        <f aca="false">K1783/M1783</f>
        <v>0.0855880522713129</v>
      </c>
      <c r="P1783" s="9"/>
      <c r="Q1783" s="9"/>
      <c r="R1783" s="9"/>
      <c r="T1783" s="9"/>
      <c r="U1783" s="9"/>
      <c r="V1783" s="9"/>
      <c r="W1783" s="9"/>
      <c r="Y1783" s="9"/>
      <c r="Z1783" s="9"/>
      <c r="AA1783" s="9"/>
      <c r="AE1783" s="10"/>
      <c r="AF1783" s="10"/>
      <c r="AG1783" s="10"/>
      <c r="AH1783" s="10"/>
    </row>
    <row r="1784" customFormat="false" ht="13" hidden="false" customHeight="false" outlineLevel="0" collapsed="false">
      <c r="A1784" s="50" t="n">
        <v>42763</v>
      </c>
      <c r="B1784" s="51" t="s">
        <v>61</v>
      </c>
      <c r="C1784" s="51" t="s">
        <v>33</v>
      </c>
      <c r="D1784" s="51" t="n">
        <v>1.25</v>
      </c>
      <c r="E1784" s="51" t="s">
        <v>1136</v>
      </c>
      <c r="F1784" s="52"/>
      <c r="G1784" s="51" t="n">
        <v>2.24</v>
      </c>
      <c r="H1784" s="53" t="n">
        <v>1</v>
      </c>
      <c r="I1784" s="51" t="s">
        <v>73</v>
      </c>
      <c r="J1784" s="59" t="n">
        <f aca="false">ROUND(IF(I1784="Won",H1784*(G1784-1),IF(I1784="Lost",H1784*-1,IF(I1784="Void",0,IF(I1784="HalfWon",H1784*(G1784-1)*0.5,IF(I1784="HalfLost",H1784*-0.5,0))))),2)</f>
        <v>0.62</v>
      </c>
      <c r="K1784" s="54" t="n">
        <f aca="false">J1784+K1783</f>
        <v>138.16</v>
      </c>
      <c r="L1784" s="55" t="str">
        <f aca="false">TEXT(A1784,"MMM-yy")</f>
        <v>Jan-17</v>
      </c>
      <c r="M1784" s="56" t="n">
        <f aca="false">H1784+M1783</f>
        <v>1608</v>
      </c>
      <c r="N1784" s="57" t="n">
        <f aca="false">K1784/M1784</f>
        <v>0.0859203980099502</v>
      </c>
      <c r="P1784" s="9"/>
      <c r="Q1784" s="9"/>
      <c r="R1784" s="9"/>
      <c r="T1784" s="9"/>
      <c r="U1784" s="9"/>
      <c r="V1784" s="9"/>
      <c r="W1784" s="9"/>
      <c r="Y1784" s="9"/>
      <c r="Z1784" s="9"/>
      <c r="AA1784" s="9"/>
      <c r="AE1784" s="10"/>
      <c r="AF1784" s="10"/>
      <c r="AG1784" s="10"/>
      <c r="AH1784" s="10"/>
    </row>
    <row r="1785" customFormat="false" ht="13" hidden="false" customHeight="false" outlineLevel="0" collapsed="false">
      <c r="A1785" s="50" t="n">
        <v>42763</v>
      </c>
      <c r="B1785" s="51" t="s">
        <v>44</v>
      </c>
      <c r="C1785" s="51" t="s">
        <v>33</v>
      </c>
      <c r="D1785" s="51" t="n">
        <v>-0.5</v>
      </c>
      <c r="E1785" s="51" t="s">
        <v>1137</v>
      </c>
      <c r="F1785" s="52"/>
      <c r="G1785" s="51" t="n">
        <v>2.19</v>
      </c>
      <c r="H1785" s="53" t="n">
        <v>1</v>
      </c>
      <c r="I1785" s="51" t="s">
        <v>35</v>
      </c>
      <c r="J1785" s="59" t="n">
        <f aca="false">ROUND(IF(I1785="Won",H1785*(G1785-1),IF(I1785="Lost",H1785*-1,IF(I1785="Void",0,IF(I1785="HalfWon",H1785*(G1785-1)*0.5,IF(I1785="HalfLost",H1785*-0.5,0))))),2)</f>
        <v>1.19</v>
      </c>
      <c r="K1785" s="54" t="n">
        <f aca="false">J1785+K1784</f>
        <v>139.35</v>
      </c>
      <c r="L1785" s="55" t="str">
        <f aca="false">TEXT(A1785,"MMM-yy")</f>
        <v>Jan-17</v>
      </c>
      <c r="M1785" s="56" t="n">
        <f aca="false">H1785+M1784</f>
        <v>1609</v>
      </c>
      <c r="N1785" s="57" t="n">
        <f aca="false">K1785/M1785</f>
        <v>0.0866065879428216</v>
      </c>
      <c r="P1785" s="9"/>
      <c r="Q1785" s="9"/>
      <c r="R1785" s="9"/>
      <c r="T1785" s="9"/>
      <c r="U1785" s="9"/>
      <c r="V1785" s="9"/>
      <c r="W1785" s="9"/>
      <c r="Y1785" s="9"/>
      <c r="Z1785" s="9"/>
      <c r="AA1785" s="9"/>
      <c r="AE1785" s="10"/>
      <c r="AF1785" s="10"/>
      <c r="AG1785" s="10"/>
      <c r="AH1785" s="10"/>
    </row>
    <row r="1786" customFormat="false" ht="13" hidden="false" customHeight="false" outlineLevel="0" collapsed="false">
      <c r="A1786" s="50" t="n">
        <v>42764</v>
      </c>
      <c r="B1786" s="51" t="s">
        <v>44</v>
      </c>
      <c r="C1786" s="51" t="s">
        <v>33</v>
      </c>
      <c r="D1786" s="51" t="n">
        <v>-1.25</v>
      </c>
      <c r="E1786" s="51" t="s">
        <v>1138</v>
      </c>
      <c r="F1786" s="52"/>
      <c r="G1786" s="51" t="n">
        <v>1.83</v>
      </c>
      <c r="H1786" s="53" t="n">
        <v>1</v>
      </c>
      <c r="I1786" s="51" t="s">
        <v>59</v>
      </c>
      <c r="J1786" s="59" t="n">
        <f aca="false">ROUND(IF(I1786="Won",H1786*(G1786-1),IF(I1786="Lost",H1786*-1,IF(I1786="Void",0,IF(I1786="HalfWon",H1786*(G1786-1)*0.5,IF(I1786="HalfLost",H1786*-0.5,0))))),2)</f>
        <v>-0.5</v>
      </c>
      <c r="K1786" s="54" t="n">
        <f aca="false">J1786+K1785</f>
        <v>138.85</v>
      </c>
      <c r="L1786" s="55" t="str">
        <f aca="false">TEXT(A1786,"MMM-yy")</f>
        <v>Jan-17</v>
      </c>
      <c r="M1786" s="56" t="n">
        <f aca="false">H1786+M1785</f>
        <v>1610</v>
      </c>
      <c r="N1786" s="57" t="n">
        <f aca="false">K1786/M1786</f>
        <v>0.0862422360248447</v>
      </c>
      <c r="P1786" s="9"/>
      <c r="Q1786" s="9"/>
      <c r="R1786" s="9"/>
      <c r="T1786" s="9"/>
      <c r="U1786" s="9"/>
      <c r="V1786" s="9"/>
      <c r="W1786" s="9"/>
      <c r="Y1786" s="9"/>
      <c r="Z1786" s="9"/>
      <c r="AA1786" s="9"/>
      <c r="AE1786" s="10"/>
      <c r="AF1786" s="10"/>
      <c r="AG1786" s="10"/>
      <c r="AH1786" s="10"/>
    </row>
    <row r="1787" customFormat="false" ht="13" hidden="false" customHeight="false" outlineLevel="0" collapsed="false">
      <c r="A1787" s="50" t="n">
        <v>42764</v>
      </c>
      <c r="B1787" s="51" t="s">
        <v>44</v>
      </c>
      <c r="C1787" s="51" t="s">
        <v>33</v>
      </c>
      <c r="D1787" s="51" t="n">
        <v>-2.25</v>
      </c>
      <c r="E1787" s="51" t="s">
        <v>1139</v>
      </c>
      <c r="F1787" s="52"/>
      <c r="G1787" s="51" t="n">
        <v>2.55</v>
      </c>
      <c r="H1787" s="53" t="n">
        <v>1</v>
      </c>
      <c r="I1787" s="51" t="s">
        <v>35</v>
      </c>
      <c r="J1787" s="59" t="n">
        <f aca="false">ROUND(IF(I1787="Won",H1787*(G1787-1),IF(I1787="Lost",H1787*-1,IF(I1787="Void",0,IF(I1787="HalfWon",H1787*(G1787-1)*0.5,IF(I1787="HalfLost",H1787*-0.5,0))))),2)</f>
        <v>1.55</v>
      </c>
      <c r="K1787" s="54" t="n">
        <f aca="false">J1787+K1786</f>
        <v>140.4</v>
      </c>
      <c r="L1787" s="55" t="str">
        <f aca="false">TEXT(A1787,"MMM-yy")</f>
        <v>Jan-17</v>
      </c>
      <c r="M1787" s="56" t="n">
        <f aca="false">H1787+M1786</f>
        <v>1611</v>
      </c>
      <c r="N1787" s="57" t="n">
        <f aca="false">K1787/M1787</f>
        <v>0.0871508379888268</v>
      </c>
      <c r="P1787" s="9"/>
      <c r="Q1787" s="9"/>
      <c r="R1787" s="9"/>
      <c r="T1787" s="9"/>
      <c r="U1787" s="9"/>
      <c r="V1787" s="9"/>
      <c r="W1787" s="9"/>
      <c r="Y1787" s="9"/>
      <c r="Z1787" s="9"/>
      <c r="AA1787" s="9"/>
      <c r="AE1787" s="10"/>
      <c r="AF1787" s="10"/>
      <c r="AG1787" s="10"/>
      <c r="AH1787" s="10"/>
    </row>
    <row r="1788" customFormat="false" ht="13" hidden="false" customHeight="false" outlineLevel="0" collapsed="false">
      <c r="A1788" s="50" t="n">
        <v>42764</v>
      </c>
      <c r="B1788" s="51" t="s">
        <v>56</v>
      </c>
      <c r="C1788" s="51" t="s">
        <v>33</v>
      </c>
      <c r="D1788" s="51" t="n">
        <v>-2.25</v>
      </c>
      <c r="E1788" s="51" t="s">
        <v>1140</v>
      </c>
      <c r="F1788" s="52"/>
      <c r="G1788" s="51" t="n">
        <v>1.82</v>
      </c>
      <c r="H1788" s="53" t="n">
        <v>1</v>
      </c>
      <c r="I1788" s="51" t="s">
        <v>39</v>
      </c>
      <c r="J1788" s="59" t="n">
        <f aca="false">ROUND(IF(I1788="Won",H1788*(G1788-1),IF(I1788="Lost",H1788*-1,IF(I1788="Void",0,IF(I1788="HalfWon",H1788*(G1788-1)*0.5,IF(I1788="HalfLost",H1788*-0.5,0))))),2)</f>
        <v>-1</v>
      </c>
      <c r="K1788" s="54" t="n">
        <f aca="false">J1788+K1787</f>
        <v>139.4</v>
      </c>
      <c r="L1788" s="55" t="str">
        <f aca="false">TEXT(A1788,"MMM-yy")</f>
        <v>Jan-17</v>
      </c>
      <c r="M1788" s="56" t="n">
        <f aca="false">H1788+M1787</f>
        <v>1612</v>
      </c>
      <c r="N1788" s="57" t="n">
        <f aca="false">K1788/M1788</f>
        <v>0.0864764267990074</v>
      </c>
      <c r="P1788" s="9"/>
      <c r="Q1788" s="9"/>
      <c r="R1788" s="9"/>
      <c r="T1788" s="9"/>
      <c r="U1788" s="9"/>
      <c r="V1788" s="9"/>
      <c r="W1788" s="9"/>
      <c r="Y1788" s="9"/>
      <c r="Z1788" s="9"/>
      <c r="AA1788" s="9"/>
      <c r="AE1788" s="10"/>
      <c r="AF1788" s="10"/>
      <c r="AG1788" s="10"/>
      <c r="AH1788" s="10"/>
    </row>
    <row r="1789" customFormat="false" ht="13" hidden="false" customHeight="false" outlineLevel="0" collapsed="false">
      <c r="A1789" s="50" t="n">
        <v>42764</v>
      </c>
      <c r="B1789" s="51" t="s">
        <v>56</v>
      </c>
      <c r="C1789" s="51" t="s">
        <v>33</v>
      </c>
      <c r="D1789" s="51" t="n">
        <v>0.75</v>
      </c>
      <c r="E1789" s="51" t="s">
        <v>1141</v>
      </c>
      <c r="F1789" s="52"/>
      <c r="G1789" s="51" t="n">
        <v>2</v>
      </c>
      <c r="H1789" s="53" t="n">
        <v>1</v>
      </c>
      <c r="I1789" s="51" t="s">
        <v>35</v>
      </c>
      <c r="J1789" s="59" t="n">
        <f aca="false">ROUND(IF(I1789="Won",H1789*(G1789-1),IF(I1789="Lost",H1789*-1,IF(I1789="Void",0,IF(I1789="HalfWon",H1789*(G1789-1)*0.5,IF(I1789="HalfLost",H1789*-0.5,0))))),2)</f>
        <v>1</v>
      </c>
      <c r="K1789" s="54" t="n">
        <f aca="false">J1789+K1788</f>
        <v>140.4</v>
      </c>
      <c r="L1789" s="55" t="str">
        <f aca="false">TEXT(A1789,"MMM-yy")</f>
        <v>Jan-17</v>
      </c>
      <c r="M1789" s="56" t="n">
        <f aca="false">H1789+M1788</f>
        <v>1613</v>
      </c>
      <c r="N1789" s="57" t="n">
        <f aca="false">K1789/M1789</f>
        <v>0.087042777433354</v>
      </c>
      <c r="P1789" s="9"/>
      <c r="Q1789" s="9"/>
      <c r="R1789" s="9"/>
      <c r="T1789" s="9"/>
      <c r="U1789" s="9"/>
      <c r="V1789" s="9"/>
      <c r="W1789" s="9"/>
      <c r="Y1789" s="9"/>
      <c r="Z1789" s="9"/>
      <c r="AA1789" s="9"/>
      <c r="AE1789" s="10"/>
      <c r="AF1789" s="10"/>
      <c r="AG1789" s="10"/>
      <c r="AH1789" s="10"/>
    </row>
    <row r="1790" customFormat="false" ht="13" hidden="false" customHeight="false" outlineLevel="0" collapsed="false">
      <c r="A1790" s="50" t="n">
        <v>42764</v>
      </c>
      <c r="B1790" s="51" t="s">
        <v>56</v>
      </c>
      <c r="C1790" s="51" t="s">
        <v>33</v>
      </c>
      <c r="D1790" s="51" t="n">
        <v>0.25</v>
      </c>
      <c r="E1790" s="51" t="s">
        <v>1142</v>
      </c>
      <c r="F1790" s="52"/>
      <c r="G1790" s="51" t="n">
        <v>1.86</v>
      </c>
      <c r="H1790" s="53" t="n">
        <v>1</v>
      </c>
      <c r="I1790" s="51" t="s">
        <v>35</v>
      </c>
      <c r="J1790" s="59" t="n">
        <f aca="false">ROUND(IF(I1790="Won",H1790*(G1790-1),IF(I1790="Lost",H1790*-1,IF(I1790="Void",0,IF(I1790="HalfWon",H1790*(G1790-1)*0.5,IF(I1790="HalfLost",H1790*-0.5,0))))),2)</f>
        <v>0.86</v>
      </c>
      <c r="K1790" s="54" t="n">
        <f aca="false">J1790+K1789</f>
        <v>141.26</v>
      </c>
      <c r="L1790" s="55" t="str">
        <f aca="false">TEXT(A1790,"MMM-yy")</f>
        <v>Jan-17</v>
      </c>
      <c r="M1790" s="56" t="n">
        <f aca="false">H1790+M1789</f>
        <v>1614</v>
      </c>
      <c r="N1790" s="57" t="n">
        <f aca="false">K1790/M1790</f>
        <v>0.0875216852540272</v>
      </c>
      <c r="P1790" s="9"/>
      <c r="Q1790" s="9"/>
      <c r="R1790" s="9"/>
      <c r="T1790" s="9"/>
      <c r="U1790" s="9"/>
      <c r="V1790" s="9"/>
      <c r="W1790" s="9"/>
      <c r="Y1790" s="9"/>
      <c r="Z1790" s="9"/>
      <c r="AA1790" s="9"/>
      <c r="AE1790" s="10"/>
      <c r="AF1790" s="10"/>
      <c r="AG1790" s="10"/>
      <c r="AH1790" s="10"/>
    </row>
    <row r="1791" customFormat="false" ht="13" hidden="false" customHeight="false" outlineLevel="0" collapsed="false">
      <c r="A1791" s="50" t="n">
        <v>42764</v>
      </c>
      <c r="B1791" s="51" t="s">
        <v>61</v>
      </c>
      <c r="C1791" s="51" t="s">
        <v>33</v>
      </c>
      <c r="D1791" s="51" t="n">
        <v>-2</v>
      </c>
      <c r="E1791" s="51" t="s">
        <v>1143</v>
      </c>
      <c r="F1791" s="52"/>
      <c r="G1791" s="51" t="n">
        <v>1.61</v>
      </c>
      <c r="H1791" s="53" t="n">
        <v>1</v>
      </c>
      <c r="I1791" s="51" t="s">
        <v>35</v>
      </c>
      <c r="J1791" s="59" t="n">
        <f aca="false">ROUND(IF(I1791="Won",H1791*(G1791-1),IF(I1791="Lost",H1791*-1,IF(I1791="Void",0,IF(I1791="HalfWon",H1791*(G1791-1)*0.5,IF(I1791="HalfLost",H1791*-0.5,0))))),2)</f>
        <v>0.61</v>
      </c>
      <c r="K1791" s="54" t="n">
        <f aca="false">J1791+K1790</f>
        <v>141.87</v>
      </c>
      <c r="L1791" s="55" t="str">
        <f aca="false">TEXT(A1791,"MMM-yy")</f>
        <v>Jan-17</v>
      </c>
      <c r="M1791" s="56" t="n">
        <f aca="false">H1791+M1790</f>
        <v>1615</v>
      </c>
      <c r="N1791" s="57" t="n">
        <f aca="false">K1791/M1791</f>
        <v>0.0878452012383901</v>
      </c>
      <c r="P1791" s="9"/>
      <c r="Q1791" s="9"/>
      <c r="R1791" s="9"/>
      <c r="T1791" s="9"/>
      <c r="U1791" s="9"/>
      <c r="V1791" s="9"/>
      <c r="W1791" s="9"/>
      <c r="Y1791" s="9"/>
      <c r="Z1791" s="9"/>
      <c r="AA1791" s="9"/>
      <c r="AE1791" s="10"/>
      <c r="AF1791" s="10"/>
      <c r="AG1791" s="10"/>
      <c r="AH1791" s="10"/>
    </row>
    <row r="1792" customFormat="false" ht="13" hidden="false" customHeight="false" outlineLevel="0" collapsed="false">
      <c r="A1792" s="50" t="n">
        <v>42767</v>
      </c>
      <c r="B1792" s="51" t="s">
        <v>56</v>
      </c>
      <c r="C1792" s="51" t="s">
        <v>33</v>
      </c>
      <c r="D1792" s="51" t="n">
        <v>-1.25</v>
      </c>
      <c r="E1792" s="51" t="s">
        <v>1144</v>
      </c>
      <c r="F1792" s="52"/>
      <c r="G1792" s="51" t="n">
        <v>2.95</v>
      </c>
      <c r="H1792" s="53" t="n">
        <v>1</v>
      </c>
      <c r="I1792" s="51" t="s">
        <v>59</v>
      </c>
      <c r="J1792" s="59" t="n">
        <f aca="false">ROUND(IF(I1792="Won",H1792*(G1792-1),IF(I1792="Lost",H1792*-1,IF(I1792="Void",0,IF(I1792="HalfWon",H1792*(G1792-1)*0.5,IF(I1792="HalfLost",H1792*-0.5,0))))),2)</f>
        <v>-0.5</v>
      </c>
      <c r="K1792" s="54" t="n">
        <f aca="false">J1792+K1791</f>
        <v>141.37</v>
      </c>
      <c r="L1792" s="55" t="str">
        <f aca="false">TEXT(A1792,"MMM-yy")</f>
        <v>Feb-17</v>
      </c>
      <c r="M1792" s="56" t="n">
        <f aca="false">H1792+M1791</f>
        <v>1616</v>
      </c>
      <c r="N1792" s="57" t="n">
        <f aca="false">K1792/M1792</f>
        <v>0.0874814356435643</v>
      </c>
      <c r="P1792" s="9"/>
      <c r="Q1792" s="9"/>
      <c r="R1792" s="9"/>
      <c r="T1792" s="9"/>
      <c r="U1792" s="9"/>
      <c r="V1792" s="9"/>
      <c r="W1792" s="9"/>
      <c r="Y1792" s="9"/>
      <c r="Z1792" s="9"/>
      <c r="AA1792" s="9"/>
      <c r="AE1792" s="10"/>
      <c r="AF1792" s="10"/>
      <c r="AG1792" s="10"/>
      <c r="AH1792" s="10"/>
    </row>
    <row r="1793" customFormat="false" ht="13" hidden="false" customHeight="false" outlineLevel="0" collapsed="false">
      <c r="A1793" s="50" t="n">
        <v>42770</v>
      </c>
      <c r="B1793" s="51" t="s">
        <v>32</v>
      </c>
      <c r="C1793" s="51" t="s">
        <v>33</v>
      </c>
      <c r="D1793" s="51" t="n">
        <v>-0.5</v>
      </c>
      <c r="E1793" s="51" t="s">
        <v>1145</v>
      </c>
      <c r="F1793" s="52"/>
      <c r="G1793" s="51" t="n">
        <v>1.97</v>
      </c>
      <c r="H1793" s="53" t="n">
        <v>1</v>
      </c>
      <c r="I1793" s="51" t="s">
        <v>35</v>
      </c>
      <c r="J1793" s="59" t="n">
        <f aca="false">ROUND(IF(I1793="Won",H1793*(G1793-1),IF(I1793="Lost",H1793*-1,IF(I1793="Void",0,IF(I1793="HalfWon",H1793*(G1793-1)*0.5,IF(I1793="HalfLost",H1793*-0.5,0))))),2)</f>
        <v>0.97</v>
      </c>
      <c r="K1793" s="54" t="n">
        <f aca="false">J1793+K1792</f>
        <v>142.34</v>
      </c>
      <c r="L1793" s="55" t="str">
        <f aca="false">TEXT(A1793,"MMM-yy")</f>
        <v>Feb-17</v>
      </c>
      <c r="M1793" s="56" t="n">
        <f aca="false">H1793+M1792</f>
        <v>1617</v>
      </c>
      <c r="N1793" s="57" t="n">
        <f aca="false">K1793/M1793</f>
        <v>0.0880272108843537</v>
      </c>
      <c r="P1793" s="9"/>
      <c r="Q1793" s="9"/>
      <c r="R1793" s="9"/>
      <c r="T1793" s="9"/>
      <c r="U1793" s="9"/>
      <c r="V1793" s="9"/>
      <c r="W1793" s="9"/>
      <c r="Y1793" s="9"/>
      <c r="Z1793" s="9"/>
      <c r="AA1793" s="9"/>
      <c r="AE1793" s="10"/>
      <c r="AF1793" s="10"/>
      <c r="AG1793" s="10"/>
      <c r="AH1793" s="10"/>
    </row>
    <row r="1794" customFormat="false" ht="13" hidden="false" customHeight="false" outlineLevel="0" collapsed="false">
      <c r="A1794" s="50" t="n">
        <v>42770</v>
      </c>
      <c r="B1794" s="51" t="s">
        <v>44</v>
      </c>
      <c r="C1794" s="51" t="s">
        <v>33</v>
      </c>
      <c r="D1794" s="51" t="n">
        <v>-1.5</v>
      </c>
      <c r="E1794" s="51" t="s">
        <v>1146</v>
      </c>
      <c r="F1794" s="52"/>
      <c r="G1794" s="51" t="n">
        <v>2</v>
      </c>
      <c r="H1794" s="53" t="n">
        <v>1</v>
      </c>
      <c r="I1794" s="51" t="s">
        <v>35</v>
      </c>
      <c r="J1794" s="59" t="n">
        <f aca="false">ROUND(IF(I1794="Won",H1794*(G1794-1),IF(I1794="Lost",H1794*-1,IF(I1794="Void",0,IF(I1794="HalfWon",H1794*(G1794-1)*0.5,IF(I1794="HalfLost",H1794*-0.5,0))))),2)</f>
        <v>1</v>
      </c>
      <c r="K1794" s="54" t="n">
        <f aca="false">J1794+K1793</f>
        <v>143.34</v>
      </c>
      <c r="L1794" s="55" t="str">
        <f aca="false">TEXT(A1794,"MMM-yy")</f>
        <v>Feb-17</v>
      </c>
      <c r="M1794" s="56" t="n">
        <f aca="false">H1794+M1793</f>
        <v>1618</v>
      </c>
      <c r="N1794" s="57" t="n">
        <f aca="false">K1794/M1794</f>
        <v>0.0885908529048207</v>
      </c>
      <c r="P1794" s="9"/>
      <c r="Q1794" s="9"/>
      <c r="R1794" s="9"/>
      <c r="T1794" s="9"/>
      <c r="U1794" s="9"/>
      <c r="V1794" s="9"/>
      <c r="W1794" s="9"/>
      <c r="Y1794" s="9"/>
      <c r="Z1794" s="9"/>
      <c r="AA1794" s="9"/>
      <c r="AE1794" s="10"/>
      <c r="AF1794" s="10"/>
      <c r="AG1794" s="10"/>
      <c r="AH1794" s="10"/>
    </row>
    <row r="1795" customFormat="false" ht="13" hidden="false" customHeight="false" outlineLevel="0" collapsed="false">
      <c r="A1795" s="50" t="n">
        <v>42770</v>
      </c>
      <c r="B1795" s="51" t="s">
        <v>44</v>
      </c>
      <c r="C1795" s="51" t="s">
        <v>33</v>
      </c>
      <c r="D1795" s="51" t="n">
        <v>-1.75</v>
      </c>
      <c r="E1795" s="51" t="s">
        <v>1147</v>
      </c>
      <c r="F1795" s="52"/>
      <c r="G1795" s="51" t="n">
        <v>1.84</v>
      </c>
      <c r="H1795" s="53" t="n">
        <v>1</v>
      </c>
      <c r="I1795" s="51" t="s">
        <v>35</v>
      </c>
      <c r="J1795" s="59" t="n">
        <f aca="false">ROUND(IF(I1795="Won",H1795*(G1795-1),IF(I1795="Lost",H1795*-1,IF(I1795="Void",0,IF(I1795="HalfWon",H1795*(G1795-1)*0.5,IF(I1795="HalfLost",H1795*-0.5,0))))),2)</f>
        <v>0.84</v>
      </c>
      <c r="K1795" s="54" t="n">
        <f aca="false">J1795+K1794</f>
        <v>144.18</v>
      </c>
      <c r="L1795" s="55" t="str">
        <f aca="false">TEXT(A1795,"MMM-yy")</f>
        <v>Feb-17</v>
      </c>
      <c r="M1795" s="56" t="n">
        <f aca="false">H1795+M1794</f>
        <v>1619</v>
      </c>
      <c r="N1795" s="57" t="n">
        <f aca="false">K1795/M1795</f>
        <v>0.0890549722050648</v>
      </c>
      <c r="P1795" s="9"/>
      <c r="Q1795" s="9"/>
      <c r="R1795" s="9"/>
      <c r="T1795" s="9"/>
      <c r="U1795" s="9"/>
      <c r="V1795" s="9"/>
      <c r="W1795" s="9"/>
      <c r="Y1795" s="9"/>
      <c r="Z1795" s="9"/>
      <c r="AA1795" s="9"/>
      <c r="AE1795" s="10"/>
      <c r="AF1795" s="10"/>
      <c r="AG1795" s="10"/>
      <c r="AH1795" s="10"/>
    </row>
    <row r="1796" customFormat="false" ht="13" hidden="false" customHeight="false" outlineLevel="0" collapsed="false">
      <c r="A1796" s="50" t="n">
        <v>42770</v>
      </c>
      <c r="B1796" s="51" t="s">
        <v>37</v>
      </c>
      <c r="C1796" s="51" t="s">
        <v>33</v>
      </c>
      <c r="D1796" s="51" t="n">
        <v>-1.75</v>
      </c>
      <c r="E1796" s="51" t="s">
        <v>1148</v>
      </c>
      <c r="F1796" s="52"/>
      <c r="G1796" s="51" t="n">
        <v>1.85</v>
      </c>
      <c r="H1796" s="53" t="n">
        <v>1</v>
      </c>
      <c r="I1796" s="51" t="s">
        <v>39</v>
      </c>
      <c r="J1796" s="59" t="n">
        <f aca="false">ROUND(IF(I1796="Won",H1796*(G1796-1),IF(I1796="Lost",H1796*-1,IF(I1796="Void",0,IF(I1796="HalfWon",H1796*(G1796-1)*0.5,IF(I1796="HalfLost",H1796*-0.5,0))))),2)</f>
        <v>-1</v>
      </c>
      <c r="K1796" s="54" t="n">
        <f aca="false">J1796+K1795</f>
        <v>143.18</v>
      </c>
      <c r="L1796" s="55" t="str">
        <f aca="false">TEXT(A1796,"MMM-yy")</f>
        <v>Feb-17</v>
      </c>
      <c r="M1796" s="56" t="n">
        <f aca="false">H1796+M1795</f>
        <v>1620</v>
      </c>
      <c r="N1796" s="57" t="n">
        <f aca="false">K1796/M1796</f>
        <v>0.0883827160493827</v>
      </c>
      <c r="P1796" s="9"/>
      <c r="Q1796" s="9"/>
      <c r="R1796" s="9"/>
      <c r="T1796" s="9"/>
      <c r="U1796" s="9"/>
      <c r="V1796" s="9"/>
      <c r="W1796" s="9"/>
      <c r="Y1796" s="9"/>
      <c r="Z1796" s="9"/>
      <c r="AA1796" s="9"/>
      <c r="AE1796" s="10"/>
      <c r="AF1796" s="10"/>
      <c r="AG1796" s="10"/>
      <c r="AH1796" s="10"/>
    </row>
    <row r="1797" customFormat="false" ht="13" hidden="false" customHeight="false" outlineLevel="0" collapsed="false">
      <c r="A1797" s="50" t="n">
        <v>42770</v>
      </c>
      <c r="B1797" s="51" t="s">
        <v>40</v>
      </c>
      <c r="C1797" s="51" t="s">
        <v>33</v>
      </c>
      <c r="D1797" s="51" t="n">
        <v>-1.75</v>
      </c>
      <c r="E1797" s="51" t="s">
        <v>1149</v>
      </c>
      <c r="F1797" s="52"/>
      <c r="G1797" s="51" t="n">
        <v>2.21</v>
      </c>
      <c r="H1797" s="53" t="n">
        <v>1</v>
      </c>
      <c r="I1797" s="51" t="s">
        <v>39</v>
      </c>
      <c r="J1797" s="59" t="n">
        <f aca="false">ROUND(IF(I1797="Won",H1797*(G1797-1),IF(I1797="Lost",H1797*-1,IF(I1797="Void",0,IF(I1797="HalfWon",H1797*(G1797-1)*0.5,IF(I1797="HalfLost",H1797*-0.5,0))))),2)</f>
        <v>-1</v>
      </c>
      <c r="K1797" s="54" t="n">
        <f aca="false">J1797+K1796</f>
        <v>142.18</v>
      </c>
      <c r="L1797" s="55" t="str">
        <f aca="false">TEXT(A1797,"MMM-yy")</f>
        <v>Feb-17</v>
      </c>
      <c r="M1797" s="56" t="n">
        <f aca="false">H1797+M1796</f>
        <v>1621</v>
      </c>
      <c r="N1797" s="57" t="n">
        <f aca="false">K1797/M1797</f>
        <v>0.0877112893275755</v>
      </c>
      <c r="P1797" s="9"/>
      <c r="Q1797" s="9"/>
      <c r="R1797" s="9"/>
      <c r="T1797" s="9"/>
      <c r="U1797" s="9"/>
      <c r="V1797" s="9"/>
      <c r="W1797" s="9"/>
      <c r="Y1797" s="9"/>
      <c r="Z1797" s="9"/>
      <c r="AA1797" s="9"/>
      <c r="AE1797" s="10"/>
      <c r="AF1797" s="10"/>
      <c r="AG1797" s="10"/>
      <c r="AH1797" s="10"/>
    </row>
    <row r="1798" customFormat="false" ht="13" hidden="false" customHeight="false" outlineLevel="0" collapsed="false">
      <c r="A1798" s="50" t="n">
        <v>42770</v>
      </c>
      <c r="B1798" s="51" t="s">
        <v>40</v>
      </c>
      <c r="C1798" s="51" t="s">
        <v>33</v>
      </c>
      <c r="D1798" s="51" t="n">
        <v>-0.5</v>
      </c>
      <c r="E1798" s="51" t="s">
        <v>1150</v>
      </c>
      <c r="F1798" s="52"/>
      <c r="G1798" s="51" t="n">
        <v>2.12</v>
      </c>
      <c r="H1798" s="53" t="n">
        <v>1</v>
      </c>
      <c r="I1798" s="51" t="s">
        <v>35</v>
      </c>
      <c r="J1798" s="59" t="n">
        <f aca="false">ROUND(IF(I1798="Won",H1798*(G1798-1),IF(I1798="Lost",H1798*-1,IF(I1798="Void",0,IF(I1798="HalfWon",H1798*(G1798-1)*0.5,IF(I1798="HalfLost",H1798*-0.5,0))))),2)</f>
        <v>1.12</v>
      </c>
      <c r="K1798" s="54" t="n">
        <f aca="false">J1798+K1797</f>
        <v>143.3</v>
      </c>
      <c r="L1798" s="55" t="str">
        <f aca="false">TEXT(A1798,"MMM-yy")</f>
        <v>Feb-17</v>
      </c>
      <c r="M1798" s="56" t="n">
        <f aca="false">H1798+M1797</f>
        <v>1622</v>
      </c>
      <c r="N1798" s="57" t="n">
        <f aca="false">K1798/M1798</f>
        <v>0.088347718865598</v>
      </c>
      <c r="P1798" s="9"/>
      <c r="Q1798" s="9"/>
      <c r="R1798" s="9"/>
      <c r="T1798" s="9"/>
      <c r="U1798" s="9"/>
      <c r="V1798" s="9"/>
      <c r="W1798" s="9"/>
      <c r="Y1798" s="9"/>
      <c r="Z1798" s="9"/>
      <c r="AA1798" s="9"/>
      <c r="AE1798" s="10"/>
      <c r="AF1798" s="10"/>
      <c r="AG1798" s="10"/>
      <c r="AH1798" s="10"/>
    </row>
    <row r="1799" customFormat="false" ht="13" hidden="false" customHeight="false" outlineLevel="0" collapsed="false">
      <c r="A1799" s="50" t="n">
        <v>42770</v>
      </c>
      <c r="B1799" s="51" t="s">
        <v>56</v>
      </c>
      <c r="C1799" s="51" t="s">
        <v>33</v>
      </c>
      <c r="D1799" s="51" t="n">
        <v>-1</v>
      </c>
      <c r="E1799" s="51" t="s">
        <v>1151</v>
      </c>
      <c r="F1799" s="52"/>
      <c r="G1799" s="51" t="n">
        <v>2.13</v>
      </c>
      <c r="H1799" s="53" t="n">
        <v>1</v>
      </c>
      <c r="I1799" s="51" t="s">
        <v>35</v>
      </c>
      <c r="J1799" s="59" t="n">
        <f aca="false">ROUND(IF(I1799="Won",H1799*(G1799-1),IF(I1799="Lost",H1799*-1,IF(I1799="Void",0,IF(I1799="HalfWon",H1799*(G1799-1)*0.5,IF(I1799="HalfLost",H1799*-0.5,0))))),2)</f>
        <v>1.13</v>
      </c>
      <c r="K1799" s="54" t="n">
        <f aca="false">J1799+K1798</f>
        <v>144.43</v>
      </c>
      <c r="L1799" s="55" t="str">
        <f aca="false">TEXT(A1799,"MMM-yy")</f>
        <v>Feb-17</v>
      </c>
      <c r="M1799" s="56" t="n">
        <f aca="false">H1799+M1798</f>
        <v>1623</v>
      </c>
      <c r="N1799" s="57" t="n">
        <f aca="false">K1799/M1799</f>
        <v>0.0889895255699322</v>
      </c>
      <c r="P1799" s="9"/>
      <c r="Q1799" s="9"/>
      <c r="R1799" s="9"/>
      <c r="T1799" s="9"/>
      <c r="U1799" s="9"/>
      <c r="V1799" s="9"/>
      <c r="W1799" s="9"/>
      <c r="Y1799" s="9"/>
      <c r="Z1799" s="9"/>
      <c r="AA1799" s="9"/>
      <c r="AE1799" s="10"/>
      <c r="AF1799" s="10"/>
      <c r="AG1799" s="10"/>
      <c r="AH1799" s="10"/>
    </row>
    <row r="1800" customFormat="false" ht="13" hidden="false" customHeight="false" outlineLevel="0" collapsed="false">
      <c r="A1800" s="50" t="n">
        <v>42770</v>
      </c>
      <c r="B1800" s="51" t="s">
        <v>61</v>
      </c>
      <c r="C1800" s="51" t="s">
        <v>33</v>
      </c>
      <c r="D1800" s="51" t="n">
        <v>-1</v>
      </c>
      <c r="E1800" s="51" t="s">
        <v>1152</v>
      </c>
      <c r="F1800" s="52"/>
      <c r="G1800" s="51" t="n">
        <v>1.93</v>
      </c>
      <c r="H1800" s="53" t="n">
        <v>1</v>
      </c>
      <c r="I1800" s="51" t="s">
        <v>39</v>
      </c>
      <c r="J1800" s="59" t="n">
        <f aca="false">ROUND(IF(I1800="Won",H1800*(G1800-1),IF(I1800="Lost",H1800*-1,IF(I1800="Void",0,IF(I1800="HalfWon",H1800*(G1800-1)*0.5,IF(I1800="HalfLost",H1800*-0.5,0))))),2)</f>
        <v>-1</v>
      </c>
      <c r="K1800" s="54" t="n">
        <f aca="false">J1800+K1799</f>
        <v>143.43</v>
      </c>
      <c r="L1800" s="55" t="str">
        <f aca="false">TEXT(A1800,"MMM-yy")</f>
        <v>Feb-17</v>
      </c>
      <c r="M1800" s="56" t="n">
        <f aca="false">H1800+M1799</f>
        <v>1624</v>
      </c>
      <c r="N1800" s="57" t="n">
        <f aca="false">K1800/M1800</f>
        <v>0.0883189655172414</v>
      </c>
      <c r="P1800" s="9"/>
      <c r="Q1800" s="9"/>
      <c r="R1800" s="9"/>
      <c r="T1800" s="9"/>
      <c r="U1800" s="9"/>
      <c r="V1800" s="9"/>
      <c r="W1800" s="9"/>
      <c r="Y1800" s="9"/>
      <c r="Z1800" s="9"/>
      <c r="AA1800" s="9"/>
      <c r="AE1800" s="10"/>
      <c r="AF1800" s="10"/>
      <c r="AG1800" s="10"/>
      <c r="AH1800" s="10"/>
    </row>
    <row r="1801" customFormat="false" ht="13" hidden="false" customHeight="false" outlineLevel="0" collapsed="false">
      <c r="A1801" s="50" t="n">
        <v>42771</v>
      </c>
      <c r="B1801" s="51" t="s">
        <v>44</v>
      </c>
      <c r="C1801" s="51" t="s">
        <v>33</v>
      </c>
      <c r="D1801" s="51" t="n">
        <v>-0.75</v>
      </c>
      <c r="E1801" s="51" t="s">
        <v>1153</v>
      </c>
      <c r="F1801" s="52"/>
      <c r="G1801" s="51" t="n">
        <v>1.76</v>
      </c>
      <c r="H1801" s="53" t="n">
        <v>1</v>
      </c>
      <c r="I1801" s="51" t="s">
        <v>39</v>
      </c>
      <c r="J1801" s="59" t="n">
        <f aca="false">ROUND(IF(I1801="Won",H1801*(G1801-1),IF(I1801="Lost",H1801*-1,IF(I1801="Void",0,IF(I1801="HalfWon",H1801*(G1801-1)*0.5,IF(I1801="HalfLost",H1801*-0.5,0))))),2)</f>
        <v>-1</v>
      </c>
      <c r="K1801" s="54" t="n">
        <f aca="false">J1801+K1800</f>
        <v>142.43</v>
      </c>
      <c r="L1801" s="55" t="str">
        <f aca="false">TEXT(A1801,"MMM-yy")</f>
        <v>Feb-17</v>
      </c>
      <c r="M1801" s="56" t="n">
        <f aca="false">H1801+M1800</f>
        <v>1625</v>
      </c>
      <c r="N1801" s="57" t="n">
        <f aca="false">K1801/M1801</f>
        <v>0.0876492307692307</v>
      </c>
      <c r="P1801" s="9"/>
      <c r="Q1801" s="9"/>
      <c r="R1801" s="9"/>
      <c r="T1801" s="9"/>
      <c r="U1801" s="9"/>
      <c r="V1801" s="9"/>
      <c r="W1801" s="9"/>
      <c r="Y1801" s="9"/>
      <c r="Z1801" s="9"/>
      <c r="AA1801" s="9"/>
      <c r="AE1801" s="10"/>
      <c r="AF1801" s="10"/>
      <c r="AG1801" s="10"/>
      <c r="AH1801" s="10"/>
    </row>
    <row r="1802" customFormat="false" ht="13" hidden="false" customHeight="false" outlineLevel="0" collapsed="false">
      <c r="A1802" s="50" t="n">
        <v>42771</v>
      </c>
      <c r="B1802" s="51" t="s">
        <v>44</v>
      </c>
      <c r="C1802" s="51" t="s">
        <v>33</v>
      </c>
      <c r="D1802" s="51" t="n">
        <v>-1.5</v>
      </c>
      <c r="E1802" s="51" t="s">
        <v>1154</v>
      </c>
      <c r="F1802" s="52"/>
      <c r="G1802" s="51" t="n">
        <v>2.02</v>
      </c>
      <c r="H1802" s="53" t="n">
        <v>1</v>
      </c>
      <c r="I1802" s="51" t="s">
        <v>39</v>
      </c>
      <c r="J1802" s="59" t="n">
        <f aca="false">ROUND(IF(I1802="Won",H1802*(G1802-1),IF(I1802="Lost",H1802*-1,IF(I1802="Void",0,IF(I1802="HalfWon",H1802*(G1802-1)*0.5,IF(I1802="HalfLost",H1802*-0.5,0))))),2)</f>
        <v>-1</v>
      </c>
      <c r="K1802" s="54" t="n">
        <f aca="false">J1802+K1801</f>
        <v>141.43</v>
      </c>
      <c r="L1802" s="55" t="str">
        <f aca="false">TEXT(A1802,"MMM-yy")</f>
        <v>Feb-17</v>
      </c>
      <c r="M1802" s="56" t="n">
        <f aca="false">H1802+M1801</f>
        <v>1626</v>
      </c>
      <c r="N1802" s="57" t="n">
        <f aca="false">K1802/M1802</f>
        <v>0.086980319803198</v>
      </c>
      <c r="P1802" s="9"/>
      <c r="Q1802" s="9"/>
      <c r="R1802" s="9"/>
      <c r="T1802" s="9"/>
      <c r="U1802" s="9"/>
      <c r="V1802" s="9"/>
      <c r="W1802" s="9"/>
      <c r="Y1802" s="9"/>
      <c r="Z1802" s="9"/>
      <c r="AA1802" s="9"/>
      <c r="AE1802" s="10"/>
      <c r="AF1802" s="10"/>
      <c r="AG1802" s="10"/>
      <c r="AH1802" s="10"/>
    </row>
    <row r="1803" customFormat="false" ht="13" hidden="false" customHeight="false" outlineLevel="0" collapsed="false">
      <c r="A1803" s="50" t="n">
        <v>42771</v>
      </c>
      <c r="B1803" s="51" t="s">
        <v>44</v>
      </c>
      <c r="C1803" s="51" t="s">
        <v>33</v>
      </c>
      <c r="D1803" s="51" t="n">
        <v>-0.25</v>
      </c>
      <c r="E1803" s="51" t="s">
        <v>1155</v>
      </c>
      <c r="F1803" s="52"/>
      <c r="G1803" s="51" t="n">
        <v>1.9</v>
      </c>
      <c r="H1803" s="53" t="n">
        <v>1</v>
      </c>
      <c r="I1803" s="51" t="s">
        <v>39</v>
      </c>
      <c r="J1803" s="59" t="n">
        <f aca="false">ROUND(IF(I1803="Won",H1803*(G1803-1),IF(I1803="Lost",H1803*-1,IF(I1803="Void",0,IF(I1803="HalfWon",H1803*(G1803-1)*0.5,IF(I1803="HalfLost",H1803*-0.5,0))))),2)</f>
        <v>-1</v>
      </c>
      <c r="K1803" s="54" t="n">
        <f aca="false">J1803+K1802</f>
        <v>140.43</v>
      </c>
      <c r="L1803" s="55" t="str">
        <f aca="false">TEXT(A1803,"MMM-yy")</f>
        <v>Feb-17</v>
      </c>
      <c r="M1803" s="56" t="n">
        <f aca="false">H1803+M1802</f>
        <v>1627</v>
      </c>
      <c r="N1803" s="57" t="n">
        <f aca="false">K1803/M1803</f>
        <v>0.0863122311001844</v>
      </c>
      <c r="P1803" s="9"/>
      <c r="Q1803" s="9"/>
      <c r="R1803" s="9"/>
      <c r="T1803" s="9"/>
      <c r="U1803" s="9"/>
      <c r="V1803" s="9"/>
      <c r="W1803" s="9"/>
      <c r="Y1803" s="9"/>
      <c r="Z1803" s="9"/>
      <c r="AA1803" s="9"/>
      <c r="AE1803" s="10"/>
      <c r="AF1803" s="10"/>
      <c r="AG1803" s="10"/>
      <c r="AH1803" s="10"/>
    </row>
    <row r="1804" customFormat="false" ht="13" hidden="false" customHeight="false" outlineLevel="0" collapsed="false">
      <c r="A1804" s="50" t="n">
        <v>42771</v>
      </c>
      <c r="B1804" s="51" t="s">
        <v>61</v>
      </c>
      <c r="C1804" s="51" t="s">
        <v>33</v>
      </c>
      <c r="D1804" s="51" t="n">
        <v>-0.5</v>
      </c>
      <c r="E1804" s="51" t="s">
        <v>1156</v>
      </c>
      <c r="F1804" s="52"/>
      <c r="G1804" s="51" t="n">
        <v>1.98</v>
      </c>
      <c r="H1804" s="53" t="n">
        <v>1</v>
      </c>
      <c r="I1804" s="51" t="s">
        <v>35</v>
      </c>
      <c r="J1804" s="59" t="n">
        <f aca="false">ROUND(IF(I1804="Won",H1804*(G1804-1),IF(I1804="Lost",H1804*-1,IF(I1804="Void",0,IF(I1804="HalfWon",H1804*(G1804-1)*0.5,IF(I1804="HalfLost",H1804*-0.5,0))))),2)</f>
        <v>0.98</v>
      </c>
      <c r="K1804" s="54" t="n">
        <f aca="false">J1804+K1803</f>
        <v>141.41</v>
      </c>
      <c r="L1804" s="55" t="str">
        <f aca="false">TEXT(A1804,"MMM-yy")</f>
        <v>Feb-17</v>
      </c>
      <c r="M1804" s="56" t="n">
        <f aca="false">H1804+M1803</f>
        <v>1628</v>
      </c>
      <c r="N1804" s="57" t="n">
        <f aca="false">K1804/M1804</f>
        <v>0.0868611793611793</v>
      </c>
      <c r="P1804" s="9"/>
      <c r="Q1804" s="9"/>
      <c r="R1804" s="9"/>
      <c r="T1804" s="9"/>
      <c r="U1804" s="9"/>
      <c r="V1804" s="9"/>
      <c r="W1804" s="9"/>
      <c r="Y1804" s="9"/>
      <c r="Z1804" s="9"/>
      <c r="AA1804" s="9"/>
      <c r="AE1804" s="10"/>
      <c r="AF1804" s="10"/>
      <c r="AG1804" s="10"/>
      <c r="AH1804" s="10"/>
    </row>
    <row r="1805" customFormat="false" ht="13" hidden="false" customHeight="false" outlineLevel="0" collapsed="false">
      <c r="A1805" s="50" t="n">
        <v>42773</v>
      </c>
      <c r="B1805" s="51" t="s">
        <v>75</v>
      </c>
      <c r="C1805" s="51" t="s">
        <v>33</v>
      </c>
      <c r="D1805" s="51" t="n">
        <v>-1.75</v>
      </c>
      <c r="E1805" s="51" t="s">
        <v>1157</v>
      </c>
      <c r="F1805" s="52"/>
      <c r="G1805" s="51" t="n">
        <v>1.98</v>
      </c>
      <c r="H1805" s="53" t="n">
        <v>1</v>
      </c>
      <c r="I1805" s="51" t="s">
        <v>39</v>
      </c>
      <c r="J1805" s="59" t="n">
        <f aca="false">ROUND(IF(I1805="Won",H1805*(G1805-1),IF(I1805="Lost",H1805*-1,IF(I1805="Void",0,IF(I1805="HalfWon",H1805*(G1805-1)*0.5,IF(I1805="HalfLost",H1805*-0.5,0))))),2)</f>
        <v>-1</v>
      </c>
      <c r="K1805" s="54" t="n">
        <f aca="false">J1805+K1804</f>
        <v>140.41</v>
      </c>
      <c r="L1805" s="55" t="str">
        <f aca="false">TEXT(A1805,"MMM-yy")</f>
        <v>Feb-17</v>
      </c>
      <c r="M1805" s="56" t="n">
        <f aca="false">H1805+M1804</f>
        <v>1629</v>
      </c>
      <c r="N1805" s="57" t="n">
        <f aca="false">K1805/M1805</f>
        <v>0.0861939840392879</v>
      </c>
      <c r="P1805" s="9"/>
      <c r="Q1805" s="9"/>
      <c r="R1805" s="9"/>
      <c r="T1805" s="9"/>
      <c r="U1805" s="9"/>
      <c r="V1805" s="9"/>
      <c r="W1805" s="9"/>
      <c r="Y1805" s="9"/>
      <c r="Z1805" s="9"/>
      <c r="AA1805" s="9"/>
      <c r="AE1805" s="10"/>
      <c r="AF1805" s="10"/>
      <c r="AG1805" s="10"/>
      <c r="AH1805" s="10"/>
    </row>
    <row r="1806" customFormat="false" ht="13" hidden="false" customHeight="false" outlineLevel="0" collapsed="false">
      <c r="A1806" s="50" t="n">
        <v>42776</v>
      </c>
      <c r="B1806" s="51" t="s">
        <v>32</v>
      </c>
      <c r="C1806" s="51" t="s">
        <v>33</v>
      </c>
      <c r="D1806" s="51" t="n">
        <v>-1.75</v>
      </c>
      <c r="E1806" s="51" t="s">
        <v>1158</v>
      </c>
      <c r="F1806" s="52"/>
      <c r="G1806" s="51" t="n">
        <v>1.81</v>
      </c>
      <c r="H1806" s="53" t="n">
        <v>1</v>
      </c>
      <c r="I1806" s="51" t="s">
        <v>35</v>
      </c>
      <c r="J1806" s="59" t="n">
        <f aca="false">ROUND(IF(I1806="Won",H1806*(G1806-1),IF(I1806="Lost",H1806*-1,IF(I1806="Void",0,IF(I1806="HalfWon",H1806*(G1806-1)*0.5,IF(I1806="HalfLost",H1806*-0.5,0))))),2)</f>
        <v>0.81</v>
      </c>
      <c r="K1806" s="54" t="n">
        <f aca="false">J1806+K1805</f>
        <v>141.22</v>
      </c>
      <c r="L1806" s="55" t="str">
        <f aca="false">TEXT(A1806,"MMM-yy")</f>
        <v>Feb-17</v>
      </c>
      <c r="M1806" s="56" t="n">
        <f aca="false">H1806+M1805</f>
        <v>1630</v>
      </c>
      <c r="N1806" s="57" t="n">
        <f aca="false">K1806/M1806</f>
        <v>0.0866380368098159</v>
      </c>
      <c r="P1806" s="9"/>
      <c r="Q1806" s="9"/>
      <c r="R1806" s="9"/>
      <c r="T1806" s="9"/>
      <c r="U1806" s="9"/>
      <c r="V1806" s="9"/>
      <c r="W1806" s="9"/>
      <c r="Y1806" s="9"/>
      <c r="Z1806" s="9"/>
      <c r="AA1806" s="9"/>
      <c r="AE1806" s="10"/>
      <c r="AF1806" s="10"/>
      <c r="AG1806" s="10"/>
      <c r="AH1806" s="10"/>
    </row>
    <row r="1807" customFormat="false" ht="13" hidden="false" customHeight="false" outlineLevel="0" collapsed="false">
      <c r="A1807" s="50" t="n">
        <v>42776</v>
      </c>
      <c r="B1807" s="51" t="s">
        <v>56</v>
      </c>
      <c r="C1807" s="51" t="s">
        <v>33</v>
      </c>
      <c r="D1807" s="51" t="n">
        <v>-1.5</v>
      </c>
      <c r="E1807" s="51" t="s">
        <v>1159</v>
      </c>
      <c r="F1807" s="52"/>
      <c r="G1807" s="51" t="n">
        <v>1.87</v>
      </c>
      <c r="H1807" s="53" t="n">
        <v>1</v>
      </c>
      <c r="I1807" s="51" t="s">
        <v>35</v>
      </c>
      <c r="J1807" s="59" t="n">
        <f aca="false">ROUND(IF(I1807="Won",H1807*(G1807-1),IF(I1807="Lost",H1807*-1,IF(I1807="Void",0,IF(I1807="HalfWon",H1807*(G1807-1)*0.5,IF(I1807="HalfLost",H1807*-0.5,0))))),2)</f>
        <v>0.87</v>
      </c>
      <c r="K1807" s="54" t="n">
        <f aca="false">J1807+K1806</f>
        <v>142.09</v>
      </c>
      <c r="L1807" s="55" t="str">
        <f aca="false">TEXT(A1807,"MMM-yy")</f>
        <v>Feb-17</v>
      </c>
      <c r="M1807" s="56" t="n">
        <f aca="false">H1807+M1806</f>
        <v>1631</v>
      </c>
      <c r="N1807" s="57" t="n">
        <f aca="false">K1807/M1807</f>
        <v>0.0871183323114653</v>
      </c>
      <c r="P1807" s="9"/>
      <c r="Q1807" s="9"/>
      <c r="R1807" s="9"/>
      <c r="T1807" s="9"/>
      <c r="U1807" s="9"/>
      <c r="V1807" s="9"/>
      <c r="W1807" s="9"/>
      <c r="Y1807" s="9"/>
      <c r="Z1807" s="9"/>
      <c r="AA1807" s="9"/>
      <c r="AE1807" s="10"/>
      <c r="AF1807" s="10"/>
      <c r="AG1807" s="10"/>
      <c r="AH1807" s="10"/>
    </row>
    <row r="1808" customFormat="false" ht="13" hidden="false" customHeight="false" outlineLevel="0" collapsed="false">
      <c r="A1808" s="50" t="n">
        <v>42777</v>
      </c>
      <c r="B1808" s="51" t="s">
        <v>44</v>
      </c>
      <c r="C1808" s="51" t="s">
        <v>33</v>
      </c>
      <c r="D1808" s="51" t="n">
        <v>-0.75</v>
      </c>
      <c r="E1808" s="51" t="s">
        <v>1160</v>
      </c>
      <c r="F1808" s="52"/>
      <c r="G1808" s="51" t="n">
        <v>1.93</v>
      </c>
      <c r="H1808" s="53" t="n">
        <v>1</v>
      </c>
      <c r="I1808" s="51" t="s">
        <v>73</v>
      </c>
      <c r="J1808" s="59" t="n">
        <f aca="false">ROUND(IF(I1808="Won",H1808*(G1808-1),IF(I1808="Lost",H1808*-1,IF(I1808="Void",0,IF(I1808="HalfWon",H1808*(G1808-1)*0.5,IF(I1808="HalfLost",H1808*-0.5,0))))),2)</f>
        <v>0.47</v>
      </c>
      <c r="K1808" s="54" t="n">
        <f aca="false">J1808+K1807</f>
        <v>142.56</v>
      </c>
      <c r="L1808" s="55" t="str">
        <f aca="false">TEXT(A1808,"MMM-yy")</f>
        <v>Feb-17</v>
      </c>
      <c r="M1808" s="56" t="n">
        <f aca="false">H1808+M1807</f>
        <v>1632</v>
      </c>
      <c r="N1808" s="57" t="n">
        <f aca="false">K1808/M1808</f>
        <v>0.0873529411764706</v>
      </c>
      <c r="P1808" s="9"/>
      <c r="Q1808" s="9"/>
      <c r="R1808" s="9"/>
      <c r="T1808" s="9"/>
      <c r="U1808" s="9"/>
      <c r="V1808" s="9"/>
      <c r="W1808" s="9"/>
      <c r="Y1808" s="9"/>
      <c r="Z1808" s="9"/>
      <c r="AA1808" s="9"/>
      <c r="AE1808" s="10"/>
      <c r="AF1808" s="10"/>
      <c r="AG1808" s="10"/>
      <c r="AH1808" s="10"/>
    </row>
    <row r="1809" customFormat="false" ht="13" hidden="false" customHeight="false" outlineLevel="0" collapsed="false">
      <c r="A1809" s="50" t="n">
        <v>42777</v>
      </c>
      <c r="B1809" s="51" t="s">
        <v>40</v>
      </c>
      <c r="C1809" s="51" t="s">
        <v>33</v>
      </c>
      <c r="D1809" s="51" t="n">
        <v>-1.75</v>
      </c>
      <c r="E1809" s="51" t="s">
        <v>1161</v>
      </c>
      <c r="F1809" s="52"/>
      <c r="G1809" s="51" t="n">
        <v>2.02</v>
      </c>
      <c r="H1809" s="53" t="n">
        <v>1</v>
      </c>
      <c r="I1809" s="51" t="s">
        <v>73</v>
      </c>
      <c r="J1809" s="59" t="n">
        <f aca="false">ROUND(IF(I1809="Won",H1809*(G1809-1),IF(I1809="Lost",H1809*-1,IF(I1809="Void",0,IF(I1809="HalfWon",H1809*(G1809-1)*0.5,IF(I1809="HalfLost",H1809*-0.5,0))))),2)</f>
        <v>0.51</v>
      </c>
      <c r="K1809" s="54" t="n">
        <f aca="false">J1809+K1808</f>
        <v>143.07</v>
      </c>
      <c r="L1809" s="55" t="str">
        <f aca="false">TEXT(A1809,"MMM-yy")</f>
        <v>Feb-17</v>
      </c>
      <c r="M1809" s="56" t="n">
        <f aca="false">H1809+M1808</f>
        <v>1633</v>
      </c>
      <c r="N1809" s="57" t="n">
        <f aca="false">K1809/M1809</f>
        <v>0.0876117575015309</v>
      </c>
      <c r="P1809" s="9"/>
      <c r="Q1809" s="9"/>
      <c r="R1809" s="9"/>
      <c r="T1809" s="9"/>
      <c r="U1809" s="9"/>
      <c r="V1809" s="9"/>
      <c r="W1809" s="9"/>
      <c r="Y1809" s="9"/>
      <c r="Z1809" s="9"/>
      <c r="AA1809" s="9"/>
      <c r="AE1809" s="10"/>
      <c r="AF1809" s="10"/>
      <c r="AG1809" s="10"/>
      <c r="AH1809" s="10"/>
    </row>
    <row r="1810" customFormat="false" ht="13" hidden="false" customHeight="false" outlineLevel="0" collapsed="false">
      <c r="A1810" s="50" t="n">
        <v>42777</v>
      </c>
      <c r="B1810" s="51" t="s">
        <v>40</v>
      </c>
      <c r="C1810" s="51" t="s">
        <v>33</v>
      </c>
      <c r="D1810" s="51" t="n">
        <v>-1.75</v>
      </c>
      <c r="E1810" s="51" t="s">
        <v>1162</v>
      </c>
      <c r="F1810" s="52"/>
      <c r="G1810" s="51" t="n">
        <v>1.98</v>
      </c>
      <c r="H1810" s="53" t="n">
        <v>1</v>
      </c>
      <c r="I1810" s="51" t="s">
        <v>73</v>
      </c>
      <c r="J1810" s="59" t="n">
        <f aca="false">ROUND(IF(I1810="Won",H1810*(G1810-1),IF(I1810="Lost",H1810*-1,IF(I1810="Void",0,IF(I1810="HalfWon",H1810*(G1810-1)*0.5,IF(I1810="HalfLost",H1810*-0.5,0))))),2)</f>
        <v>0.49</v>
      </c>
      <c r="K1810" s="54" t="n">
        <f aca="false">J1810+K1809</f>
        <v>143.56</v>
      </c>
      <c r="L1810" s="55" t="str">
        <f aca="false">TEXT(A1810,"MMM-yy")</f>
        <v>Feb-17</v>
      </c>
      <c r="M1810" s="56" t="n">
        <f aca="false">H1810+M1809</f>
        <v>1634</v>
      </c>
      <c r="N1810" s="57" t="n">
        <f aca="false">K1810/M1810</f>
        <v>0.0878580171358629</v>
      </c>
      <c r="P1810" s="9"/>
      <c r="Q1810" s="9"/>
      <c r="R1810" s="9"/>
      <c r="T1810" s="9"/>
      <c r="U1810" s="9"/>
      <c r="V1810" s="9"/>
      <c r="W1810" s="9"/>
      <c r="Y1810" s="9"/>
      <c r="Z1810" s="9"/>
      <c r="AA1810" s="9"/>
      <c r="AE1810" s="10"/>
      <c r="AF1810" s="10"/>
      <c r="AG1810" s="10"/>
      <c r="AH1810" s="10"/>
    </row>
    <row r="1811" customFormat="false" ht="13" hidden="false" customHeight="false" outlineLevel="0" collapsed="false">
      <c r="A1811" s="50" t="n">
        <v>42778</v>
      </c>
      <c r="B1811" s="51" t="s">
        <v>44</v>
      </c>
      <c r="C1811" s="51" t="s">
        <v>33</v>
      </c>
      <c r="D1811" s="51" t="n">
        <v>-1.25</v>
      </c>
      <c r="E1811" s="51" t="s">
        <v>1163</v>
      </c>
      <c r="F1811" s="52"/>
      <c r="G1811" s="51" t="n">
        <v>1.9</v>
      </c>
      <c r="H1811" s="53" t="n">
        <v>1</v>
      </c>
      <c r="I1811" s="51" t="s">
        <v>59</v>
      </c>
      <c r="J1811" s="59" t="n">
        <f aca="false">ROUND(IF(I1811="Won",H1811*(G1811-1),IF(I1811="Lost",H1811*-1,IF(I1811="Void",0,IF(I1811="HalfWon",H1811*(G1811-1)*0.5,IF(I1811="HalfLost",H1811*-0.5,0))))),2)</f>
        <v>-0.5</v>
      </c>
      <c r="K1811" s="54" t="n">
        <f aca="false">J1811+K1810</f>
        <v>143.06</v>
      </c>
      <c r="L1811" s="55" t="str">
        <f aca="false">TEXT(A1811,"MMM-yy")</f>
        <v>Feb-17</v>
      </c>
      <c r="M1811" s="56" t="n">
        <f aca="false">H1811+M1810</f>
        <v>1635</v>
      </c>
      <c r="N1811" s="57" t="n">
        <f aca="false">K1811/M1811</f>
        <v>0.0874984709480122</v>
      </c>
      <c r="P1811" s="9"/>
      <c r="Q1811" s="9"/>
      <c r="R1811" s="9"/>
      <c r="T1811" s="9"/>
      <c r="U1811" s="9"/>
      <c r="V1811" s="9"/>
      <c r="W1811" s="9"/>
      <c r="Y1811" s="9"/>
      <c r="Z1811" s="9"/>
      <c r="AA1811" s="9"/>
      <c r="AE1811" s="10"/>
      <c r="AF1811" s="10"/>
      <c r="AG1811" s="10"/>
      <c r="AH1811" s="10"/>
    </row>
    <row r="1812" customFormat="false" ht="13" hidden="false" customHeight="false" outlineLevel="0" collapsed="false">
      <c r="A1812" s="50" t="n">
        <v>42778</v>
      </c>
      <c r="B1812" s="51" t="s">
        <v>56</v>
      </c>
      <c r="C1812" s="51" t="s">
        <v>33</v>
      </c>
      <c r="D1812" s="51" t="n">
        <v>-1.5</v>
      </c>
      <c r="E1812" s="51" t="s">
        <v>1164</v>
      </c>
      <c r="F1812" s="52"/>
      <c r="G1812" s="51" t="n">
        <v>2.14</v>
      </c>
      <c r="H1812" s="53" t="n">
        <v>1</v>
      </c>
      <c r="I1812" s="51" t="s">
        <v>35</v>
      </c>
      <c r="J1812" s="59" t="n">
        <f aca="false">ROUND(IF(I1812="Won",H1812*(G1812-1),IF(I1812="Lost",H1812*-1,IF(I1812="Void",0,IF(I1812="HalfWon",H1812*(G1812-1)*0.5,IF(I1812="HalfLost",H1812*-0.5,0))))),2)</f>
        <v>1.14</v>
      </c>
      <c r="K1812" s="54" t="n">
        <f aca="false">J1812+K1811</f>
        <v>144.2</v>
      </c>
      <c r="L1812" s="55" t="str">
        <f aca="false">TEXT(A1812,"MMM-yy")</f>
        <v>Feb-17</v>
      </c>
      <c r="M1812" s="56" t="n">
        <f aca="false">H1812+M1811</f>
        <v>1636</v>
      </c>
      <c r="N1812" s="57" t="n">
        <f aca="false">K1812/M1812</f>
        <v>0.0881418092909535</v>
      </c>
      <c r="P1812" s="9"/>
      <c r="Q1812" s="9"/>
      <c r="R1812" s="9"/>
      <c r="T1812" s="9"/>
      <c r="U1812" s="9"/>
      <c r="V1812" s="9"/>
      <c r="W1812" s="9"/>
      <c r="Y1812" s="9"/>
      <c r="Z1812" s="9"/>
      <c r="AA1812" s="9"/>
      <c r="AE1812" s="10"/>
      <c r="AF1812" s="10"/>
      <c r="AG1812" s="10"/>
      <c r="AH1812" s="10"/>
    </row>
    <row r="1813" customFormat="false" ht="13" hidden="false" customHeight="false" outlineLevel="0" collapsed="false">
      <c r="A1813" s="50" t="n">
        <v>42780</v>
      </c>
      <c r="B1813" s="51" t="s">
        <v>844</v>
      </c>
      <c r="C1813" s="51" t="s">
        <v>33</v>
      </c>
      <c r="D1813" s="51" t="n">
        <v>-0.75</v>
      </c>
      <c r="E1813" s="51" t="s">
        <v>1165</v>
      </c>
      <c r="F1813" s="52"/>
      <c r="G1813" s="51" t="n">
        <v>2.01</v>
      </c>
      <c r="H1813" s="53" t="n">
        <v>1</v>
      </c>
      <c r="I1813" s="51" t="s">
        <v>39</v>
      </c>
      <c r="J1813" s="59" t="n">
        <f aca="false">ROUND(IF(I1813="Won",H1813*(G1813-1),IF(I1813="Lost",H1813*-1,IF(I1813="Void",0,IF(I1813="HalfWon",H1813*(G1813-1)*0.5,IF(I1813="HalfLost",H1813*-0.5,0))))),2)</f>
        <v>-1</v>
      </c>
      <c r="K1813" s="54" t="n">
        <f aca="false">J1813+K1812</f>
        <v>143.2</v>
      </c>
      <c r="L1813" s="55" t="str">
        <f aca="false">TEXT(A1813,"MMM-yy")</f>
        <v>Feb-17</v>
      </c>
      <c r="M1813" s="56" t="n">
        <f aca="false">H1813+M1812</f>
        <v>1637</v>
      </c>
      <c r="N1813" s="57" t="n">
        <f aca="false">K1813/M1813</f>
        <v>0.0874770922419059</v>
      </c>
      <c r="P1813" s="9"/>
      <c r="Q1813" s="9"/>
      <c r="R1813" s="9"/>
      <c r="T1813" s="9"/>
      <c r="U1813" s="9"/>
      <c r="V1813" s="9"/>
      <c r="W1813" s="9"/>
      <c r="Y1813" s="9"/>
      <c r="Z1813" s="9"/>
      <c r="AA1813" s="9"/>
      <c r="AE1813" s="10"/>
      <c r="AF1813" s="10"/>
      <c r="AG1813" s="10"/>
      <c r="AH1813" s="10"/>
    </row>
    <row r="1814" customFormat="false" ht="13" hidden="false" customHeight="false" outlineLevel="0" collapsed="false">
      <c r="A1814" s="50" t="n">
        <v>42783</v>
      </c>
      <c r="B1814" s="51" t="s">
        <v>32</v>
      </c>
      <c r="C1814" s="51" t="s">
        <v>33</v>
      </c>
      <c r="D1814" s="51" t="n">
        <v>-2.25</v>
      </c>
      <c r="E1814" s="51" t="s">
        <v>1166</v>
      </c>
      <c r="F1814" s="52"/>
      <c r="G1814" s="51" t="n">
        <v>1.93</v>
      </c>
      <c r="H1814" s="53" t="n">
        <v>1</v>
      </c>
      <c r="I1814" s="51" t="s">
        <v>35</v>
      </c>
      <c r="J1814" s="59" t="n">
        <f aca="false">ROUND(IF(I1814="Won",H1814*(G1814-1),IF(I1814="Lost",H1814*-1,IF(I1814="Void",0,IF(I1814="HalfWon",H1814*(G1814-1)*0.5,IF(I1814="HalfLost",H1814*-0.5,0))))),2)</f>
        <v>0.93</v>
      </c>
      <c r="K1814" s="54" t="n">
        <f aca="false">J1814+K1813</f>
        <v>144.13</v>
      </c>
      <c r="L1814" s="55" t="str">
        <f aca="false">TEXT(A1814,"MMM-yy")</f>
        <v>Feb-17</v>
      </c>
      <c r="M1814" s="56" t="n">
        <f aca="false">H1814+M1813</f>
        <v>1638</v>
      </c>
      <c r="N1814" s="57" t="n">
        <f aca="false">K1814/M1814</f>
        <v>0.087991452991453</v>
      </c>
      <c r="P1814" s="9"/>
      <c r="Q1814" s="9"/>
      <c r="R1814" s="9"/>
      <c r="T1814" s="9"/>
      <c r="U1814" s="9"/>
      <c r="V1814" s="9"/>
      <c r="W1814" s="9"/>
      <c r="Y1814" s="9"/>
      <c r="Z1814" s="9"/>
      <c r="AA1814" s="9"/>
      <c r="AE1814" s="10"/>
      <c r="AF1814" s="10"/>
      <c r="AG1814" s="10"/>
      <c r="AH1814" s="10"/>
    </row>
    <row r="1815" customFormat="false" ht="13" hidden="false" customHeight="false" outlineLevel="0" collapsed="false">
      <c r="A1815" s="50" t="n">
        <v>42784</v>
      </c>
      <c r="B1815" s="51" t="s">
        <v>44</v>
      </c>
      <c r="C1815" s="51" t="s">
        <v>33</v>
      </c>
      <c r="D1815" s="51" t="n">
        <v>-2.25</v>
      </c>
      <c r="E1815" s="51" t="s">
        <v>1167</v>
      </c>
      <c r="F1815" s="52"/>
      <c r="G1815" s="51" t="n">
        <v>2</v>
      </c>
      <c r="H1815" s="53" t="n">
        <v>1</v>
      </c>
      <c r="I1815" s="51" t="s">
        <v>59</v>
      </c>
      <c r="J1815" s="59" t="n">
        <f aca="false">ROUND(IF(I1815="Won",H1815*(G1815-1),IF(I1815="Lost",H1815*-1,IF(I1815="Void",0,IF(I1815="HalfWon",H1815*(G1815-1)*0.5,IF(I1815="HalfLost",H1815*-0.5,0))))),2)</f>
        <v>-0.5</v>
      </c>
      <c r="K1815" s="54" t="n">
        <f aca="false">J1815+K1814</f>
        <v>143.63</v>
      </c>
      <c r="L1815" s="55" t="str">
        <f aca="false">TEXT(A1815,"MMM-yy")</f>
        <v>Feb-17</v>
      </c>
      <c r="M1815" s="56" t="n">
        <f aca="false">H1815+M1814</f>
        <v>1639</v>
      </c>
      <c r="N1815" s="57" t="n">
        <f aca="false">K1815/M1815</f>
        <v>0.0876327028676022</v>
      </c>
      <c r="P1815" s="9"/>
      <c r="Q1815" s="9"/>
      <c r="R1815" s="9"/>
      <c r="T1815" s="9"/>
      <c r="U1815" s="9"/>
      <c r="V1815" s="9"/>
      <c r="W1815" s="9"/>
      <c r="Y1815" s="9"/>
      <c r="Z1815" s="9"/>
      <c r="AA1815" s="9"/>
      <c r="AE1815" s="10"/>
      <c r="AF1815" s="10"/>
      <c r="AG1815" s="10"/>
      <c r="AH1815" s="10"/>
    </row>
    <row r="1816" customFormat="false" ht="13" hidden="false" customHeight="false" outlineLevel="0" collapsed="false">
      <c r="A1816" s="50" t="n">
        <v>42784</v>
      </c>
      <c r="B1816" s="51" t="s">
        <v>56</v>
      </c>
      <c r="C1816" s="51" t="s">
        <v>33</v>
      </c>
      <c r="D1816" s="51" t="n">
        <v>0.75</v>
      </c>
      <c r="E1816" s="51" t="s">
        <v>1168</v>
      </c>
      <c r="F1816" s="52"/>
      <c r="G1816" s="51" t="n">
        <v>2.08</v>
      </c>
      <c r="H1816" s="53" t="n">
        <v>1</v>
      </c>
      <c r="I1816" s="51" t="s">
        <v>59</v>
      </c>
      <c r="J1816" s="59" t="n">
        <f aca="false">ROUND(IF(I1816="Won",H1816*(G1816-1),IF(I1816="Lost",H1816*-1,IF(I1816="Void",0,IF(I1816="HalfWon",H1816*(G1816-1)*0.5,IF(I1816="HalfLost",H1816*-0.5,0))))),2)</f>
        <v>-0.5</v>
      </c>
      <c r="K1816" s="54" t="n">
        <f aca="false">J1816+K1815</f>
        <v>143.13</v>
      </c>
      <c r="L1816" s="55" t="str">
        <f aca="false">TEXT(A1816,"MMM-yy")</f>
        <v>Feb-17</v>
      </c>
      <c r="M1816" s="56" t="n">
        <f aca="false">H1816+M1815</f>
        <v>1640</v>
      </c>
      <c r="N1816" s="57" t="n">
        <f aca="false">K1816/M1816</f>
        <v>0.0872743902439024</v>
      </c>
      <c r="P1816" s="9"/>
      <c r="Q1816" s="9"/>
      <c r="R1816" s="9"/>
      <c r="T1816" s="9"/>
      <c r="U1816" s="9"/>
      <c r="V1816" s="9"/>
      <c r="W1816" s="9"/>
      <c r="Y1816" s="9"/>
      <c r="Z1816" s="9"/>
      <c r="AA1816" s="9"/>
      <c r="AE1816" s="10"/>
      <c r="AF1816" s="10"/>
      <c r="AG1816" s="10"/>
      <c r="AH1816" s="10"/>
    </row>
    <row r="1817" customFormat="false" ht="13" hidden="false" customHeight="false" outlineLevel="0" collapsed="false">
      <c r="A1817" s="50" t="n">
        <v>42784</v>
      </c>
      <c r="B1817" s="51" t="s">
        <v>1169</v>
      </c>
      <c r="C1817" s="51" t="s">
        <v>33</v>
      </c>
      <c r="D1817" s="51" t="n">
        <v>-1.25</v>
      </c>
      <c r="E1817" s="51" t="s">
        <v>1170</v>
      </c>
      <c r="F1817" s="52"/>
      <c r="G1817" s="51" t="n">
        <v>6</v>
      </c>
      <c r="H1817" s="53" t="n">
        <v>1</v>
      </c>
      <c r="I1817" s="51" t="s">
        <v>39</v>
      </c>
      <c r="J1817" s="59" t="n">
        <f aca="false">ROUND(IF(I1817="Won",H1817*(G1817-1),IF(I1817="Lost",H1817*-1,IF(I1817="Void",0,IF(I1817="HalfWon",H1817*(G1817-1)*0.5,IF(I1817="HalfLost",H1817*-0.5,0))))),2)</f>
        <v>-1</v>
      </c>
      <c r="K1817" s="54" t="n">
        <f aca="false">J1817+K1816</f>
        <v>142.13</v>
      </c>
      <c r="L1817" s="55" t="str">
        <f aca="false">TEXT(A1817,"MMM-yy")</f>
        <v>Feb-17</v>
      </c>
      <c r="M1817" s="56" t="n">
        <f aca="false">H1817+M1816</f>
        <v>1641</v>
      </c>
      <c r="N1817" s="57" t="n">
        <f aca="false">K1817/M1817</f>
        <v>0.0866118220597197</v>
      </c>
      <c r="P1817" s="9"/>
      <c r="Q1817" s="9"/>
      <c r="R1817" s="9"/>
      <c r="T1817" s="9"/>
      <c r="U1817" s="9"/>
      <c r="V1817" s="9"/>
      <c r="W1817" s="9"/>
      <c r="Y1817" s="9"/>
      <c r="Z1817" s="9"/>
      <c r="AA1817" s="9"/>
      <c r="AE1817" s="10"/>
      <c r="AF1817" s="10"/>
      <c r="AG1817" s="10"/>
      <c r="AH1817" s="10"/>
    </row>
    <row r="1818" customFormat="false" ht="13" hidden="false" customHeight="false" outlineLevel="0" collapsed="false">
      <c r="A1818" s="50" t="n">
        <v>42784</v>
      </c>
      <c r="B1818" s="51" t="s">
        <v>44</v>
      </c>
      <c r="C1818" s="51" t="s">
        <v>33</v>
      </c>
      <c r="D1818" s="51" t="n">
        <v>-1</v>
      </c>
      <c r="E1818" s="51" t="s">
        <v>1171</v>
      </c>
      <c r="F1818" s="52"/>
      <c r="G1818" s="51" t="n">
        <v>1.93</v>
      </c>
      <c r="H1818" s="53" t="n">
        <v>1</v>
      </c>
      <c r="I1818" s="51" t="s">
        <v>35</v>
      </c>
      <c r="J1818" s="59" t="n">
        <f aca="false">ROUND(IF(I1818="Won",H1818*(G1818-1),IF(I1818="Lost",H1818*-1,IF(I1818="Void",0,IF(I1818="HalfWon",H1818*(G1818-1)*0.5,IF(I1818="HalfLost",H1818*-0.5,0))))),2)</f>
        <v>0.93</v>
      </c>
      <c r="K1818" s="54" t="n">
        <f aca="false">J1818+K1817</f>
        <v>143.06</v>
      </c>
      <c r="L1818" s="55" t="str">
        <f aca="false">TEXT(A1818,"MMM-yy")</f>
        <v>Feb-17</v>
      </c>
      <c r="M1818" s="56" t="n">
        <f aca="false">H1818+M1817</f>
        <v>1642</v>
      </c>
      <c r="N1818" s="57" t="n">
        <f aca="false">K1818/M1818</f>
        <v>0.0871254567600487</v>
      </c>
      <c r="P1818" s="9"/>
      <c r="Q1818" s="9"/>
      <c r="R1818" s="9"/>
      <c r="T1818" s="9"/>
      <c r="U1818" s="9"/>
      <c r="V1818" s="9"/>
      <c r="W1818" s="9"/>
      <c r="Y1818" s="9"/>
      <c r="Z1818" s="9"/>
      <c r="AA1818" s="9"/>
      <c r="AE1818" s="10"/>
      <c r="AF1818" s="10"/>
      <c r="AG1818" s="10"/>
      <c r="AH1818" s="10"/>
    </row>
    <row r="1819" customFormat="false" ht="13" hidden="false" customHeight="false" outlineLevel="0" collapsed="false">
      <c r="A1819" s="50" t="n">
        <v>42785</v>
      </c>
      <c r="B1819" s="51" t="s">
        <v>44</v>
      </c>
      <c r="C1819" s="51" t="s">
        <v>33</v>
      </c>
      <c r="D1819" s="51" t="n">
        <v>-2.5</v>
      </c>
      <c r="E1819" s="51" t="s">
        <v>1172</v>
      </c>
      <c r="F1819" s="52"/>
      <c r="G1819" s="51" t="n">
        <v>1.93</v>
      </c>
      <c r="H1819" s="53" t="n">
        <v>1</v>
      </c>
      <c r="I1819" s="51" t="s">
        <v>39</v>
      </c>
      <c r="J1819" s="59" t="n">
        <f aca="false">ROUND(IF(I1819="Won",H1819*(G1819-1),IF(I1819="Lost",H1819*-1,IF(I1819="Void",0,IF(I1819="HalfWon",H1819*(G1819-1)*0.5,IF(I1819="HalfLost",H1819*-0.5,0))))),2)</f>
        <v>-1</v>
      </c>
      <c r="K1819" s="54" t="n">
        <f aca="false">J1819+K1818</f>
        <v>142.06</v>
      </c>
      <c r="L1819" s="55" t="str">
        <f aca="false">TEXT(A1819,"MMM-yy")</f>
        <v>Feb-17</v>
      </c>
      <c r="M1819" s="56" t="n">
        <f aca="false">H1819+M1818</f>
        <v>1643</v>
      </c>
      <c r="N1819" s="57" t="n">
        <f aca="false">K1819/M1819</f>
        <v>0.0864637857577602</v>
      </c>
      <c r="P1819" s="9"/>
      <c r="Q1819" s="9"/>
      <c r="R1819" s="9"/>
      <c r="T1819" s="9"/>
      <c r="U1819" s="9"/>
      <c r="V1819" s="9"/>
      <c r="W1819" s="9"/>
      <c r="Y1819" s="9"/>
      <c r="Z1819" s="9"/>
      <c r="AA1819" s="9"/>
      <c r="AE1819" s="10"/>
      <c r="AF1819" s="10"/>
      <c r="AG1819" s="10"/>
      <c r="AH1819" s="10"/>
    </row>
    <row r="1820" customFormat="false" ht="13" hidden="false" customHeight="false" outlineLevel="0" collapsed="false">
      <c r="A1820" s="50" t="n">
        <v>42785</v>
      </c>
      <c r="B1820" s="51" t="s">
        <v>44</v>
      </c>
      <c r="C1820" s="51" t="s">
        <v>33</v>
      </c>
      <c r="D1820" s="51" t="n">
        <v>-0.5</v>
      </c>
      <c r="E1820" s="51" t="s">
        <v>1173</v>
      </c>
      <c r="F1820" s="52"/>
      <c r="G1820" s="51" t="n">
        <v>1.98</v>
      </c>
      <c r="H1820" s="53" t="n">
        <v>1</v>
      </c>
      <c r="I1820" s="51" t="s">
        <v>39</v>
      </c>
      <c r="J1820" s="59" t="n">
        <f aca="false">ROUND(IF(I1820="Won",H1820*(G1820-1),IF(I1820="Lost",H1820*-1,IF(I1820="Void",0,IF(I1820="HalfWon",H1820*(G1820-1)*0.5,IF(I1820="HalfLost",H1820*-0.5,0))))),2)</f>
        <v>-1</v>
      </c>
      <c r="K1820" s="54" t="n">
        <f aca="false">J1820+K1819</f>
        <v>141.06</v>
      </c>
      <c r="L1820" s="55" t="str">
        <f aca="false">TEXT(A1820,"MMM-yy")</f>
        <v>Feb-17</v>
      </c>
      <c r="M1820" s="56" t="n">
        <f aca="false">H1820+M1819</f>
        <v>1644</v>
      </c>
      <c r="N1820" s="57" t="n">
        <f aca="false">K1820/M1820</f>
        <v>0.0858029197080292</v>
      </c>
      <c r="P1820" s="9"/>
      <c r="Q1820" s="9"/>
      <c r="R1820" s="9"/>
      <c r="T1820" s="9"/>
      <c r="U1820" s="9"/>
      <c r="V1820" s="9"/>
      <c r="W1820" s="9"/>
      <c r="Y1820" s="9"/>
      <c r="Z1820" s="9"/>
      <c r="AA1820" s="9"/>
      <c r="AE1820" s="10"/>
      <c r="AF1820" s="10"/>
      <c r="AG1820" s="10"/>
      <c r="AH1820" s="10"/>
    </row>
    <row r="1821" customFormat="false" ht="13" hidden="false" customHeight="false" outlineLevel="0" collapsed="false">
      <c r="A1821" s="50" t="n">
        <v>42785</v>
      </c>
      <c r="B1821" s="51" t="s">
        <v>75</v>
      </c>
      <c r="C1821" s="51" t="s">
        <v>33</v>
      </c>
      <c r="D1821" s="51" t="n">
        <v>-0.5</v>
      </c>
      <c r="E1821" s="51" t="s">
        <v>1174</v>
      </c>
      <c r="F1821" s="52"/>
      <c r="G1821" s="51" t="n">
        <v>1.98</v>
      </c>
      <c r="H1821" s="53" t="n">
        <v>1</v>
      </c>
      <c r="I1821" s="51" t="s">
        <v>35</v>
      </c>
      <c r="J1821" s="59" t="n">
        <f aca="false">ROUND(IF(I1821="Won",H1821*(G1821-1),IF(I1821="Lost",H1821*-1,IF(I1821="Void",0,IF(I1821="HalfWon",H1821*(G1821-1)*0.5,IF(I1821="HalfLost",H1821*-0.5,0))))),2)</f>
        <v>0.98</v>
      </c>
      <c r="K1821" s="54" t="n">
        <f aca="false">J1821+K1820</f>
        <v>142.04</v>
      </c>
      <c r="L1821" s="55" t="str">
        <f aca="false">TEXT(A1821,"MMM-yy")</f>
        <v>Feb-17</v>
      </c>
      <c r="M1821" s="56" t="n">
        <f aca="false">H1821+M1820</f>
        <v>1645</v>
      </c>
      <c r="N1821" s="57" t="n">
        <f aca="false">K1821/M1821</f>
        <v>0.0863465045592705</v>
      </c>
      <c r="P1821" s="9"/>
      <c r="Q1821" s="9"/>
      <c r="R1821" s="9"/>
      <c r="T1821" s="9"/>
      <c r="U1821" s="9"/>
      <c r="V1821" s="9"/>
      <c r="W1821" s="9"/>
      <c r="Y1821" s="9"/>
      <c r="Z1821" s="9"/>
      <c r="AA1821" s="9"/>
      <c r="AE1821" s="10"/>
      <c r="AF1821" s="10"/>
      <c r="AG1821" s="10"/>
      <c r="AH1821" s="10"/>
    </row>
    <row r="1822" customFormat="false" ht="13" hidden="false" customHeight="false" outlineLevel="0" collapsed="false">
      <c r="A1822" s="50" t="n">
        <v>42785</v>
      </c>
      <c r="B1822" s="51" t="s">
        <v>75</v>
      </c>
      <c r="C1822" s="51" t="s">
        <v>33</v>
      </c>
      <c r="D1822" s="51" t="n">
        <v>-1.75</v>
      </c>
      <c r="E1822" s="51" t="s">
        <v>1175</v>
      </c>
      <c r="F1822" s="52"/>
      <c r="G1822" s="51" t="n">
        <v>1.85</v>
      </c>
      <c r="H1822" s="53" t="n">
        <v>1</v>
      </c>
      <c r="I1822" s="51" t="s">
        <v>39</v>
      </c>
      <c r="J1822" s="59" t="n">
        <f aca="false">ROUND(IF(I1822="Won",H1822*(G1822-1),IF(I1822="Lost",H1822*-1,IF(I1822="Void",0,IF(I1822="HalfWon",H1822*(G1822-1)*0.5,IF(I1822="HalfLost",H1822*-0.5,0))))),2)</f>
        <v>-1</v>
      </c>
      <c r="K1822" s="54" t="n">
        <f aca="false">J1822+K1821</f>
        <v>141.04</v>
      </c>
      <c r="L1822" s="55" t="str">
        <f aca="false">TEXT(A1822,"MMM-yy")</f>
        <v>Feb-17</v>
      </c>
      <c r="M1822" s="56" t="n">
        <f aca="false">H1822+M1821</f>
        <v>1646</v>
      </c>
      <c r="N1822" s="57" t="n">
        <f aca="false">K1822/M1822</f>
        <v>0.0856865127582017</v>
      </c>
      <c r="P1822" s="9"/>
      <c r="Q1822" s="9"/>
      <c r="R1822" s="9"/>
      <c r="T1822" s="9"/>
      <c r="U1822" s="9"/>
      <c r="V1822" s="9"/>
      <c r="W1822" s="9"/>
      <c r="Y1822" s="9"/>
      <c r="Z1822" s="9"/>
      <c r="AA1822" s="9"/>
      <c r="AE1822" s="10"/>
      <c r="AF1822" s="10"/>
      <c r="AG1822" s="10"/>
      <c r="AH1822" s="10"/>
    </row>
    <row r="1823" customFormat="false" ht="13" hidden="false" customHeight="false" outlineLevel="0" collapsed="false">
      <c r="A1823" s="50" t="n">
        <v>42785</v>
      </c>
      <c r="B1823" s="51" t="s">
        <v>56</v>
      </c>
      <c r="C1823" s="51" t="s">
        <v>33</v>
      </c>
      <c r="D1823" s="51" t="n">
        <v>-0.25</v>
      </c>
      <c r="E1823" s="51" t="s">
        <v>1176</v>
      </c>
      <c r="F1823" s="52"/>
      <c r="G1823" s="51" t="n">
        <v>1.91</v>
      </c>
      <c r="H1823" s="53" t="n">
        <v>1</v>
      </c>
      <c r="I1823" s="51" t="s">
        <v>35</v>
      </c>
      <c r="J1823" s="59" t="n">
        <f aca="false">ROUND(IF(I1823="Won",H1823*(G1823-1),IF(I1823="Lost",H1823*-1,IF(I1823="Void",0,IF(I1823="HalfWon",H1823*(G1823-1)*0.5,IF(I1823="HalfLost",H1823*-0.5,0))))),2)</f>
        <v>0.91</v>
      </c>
      <c r="K1823" s="54" t="n">
        <f aca="false">J1823+K1822</f>
        <v>141.95</v>
      </c>
      <c r="L1823" s="55" t="str">
        <f aca="false">TEXT(A1823,"MMM-yy")</f>
        <v>Feb-17</v>
      </c>
      <c r="M1823" s="56" t="n">
        <f aca="false">H1823+M1822</f>
        <v>1647</v>
      </c>
      <c r="N1823" s="57" t="n">
        <f aca="false">K1823/M1823</f>
        <v>0.0861870066788099</v>
      </c>
      <c r="P1823" s="9"/>
      <c r="Q1823" s="9"/>
      <c r="R1823" s="9"/>
      <c r="T1823" s="9"/>
      <c r="U1823" s="9"/>
      <c r="V1823" s="9"/>
      <c r="W1823" s="9"/>
      <c r="Y1823" s="9"/>
      <c r="Z1823" s="9"/>
      <c r="AA1823" s="9"/>
      <c r="AE1823" s="10"/>
      <c r="AF1823" s="10"/>
      <c r="AG1823" s="10"/>
      <c r="AH1823" s="10"/>
    </row>
    <row r="1824" customFormat="false" ht="13" hidden="false" customHeight="false" outlineLevel="0" collapsed="false">
      <c r="A1824" s="50" t="n">
        <v>42786</v>
      </c>
      <c r="B1824" s="51" t="s">
        <v>1177</v>
      </c>
      <c r="C1824" s="51" t="s">
        <v>33</v>
      </c>
      <c r="D1824" s="51" t="n">
        <v>-2.5</v>
      </c>
      <c r="E1824" s="51" t="s">
        <v>1178</v>
      </c>
      <c r="F1824" s="52"/>
      <c r="G1824" s="51" t="n">
        <v>1.95</v>
      </c>
      <c r="H1824" s="53" t="n">
        <v>1</v>
      </c>
      <c r="I1824" s="51" t="s">
        <v>39</v>
      </c>
      <c r="J1824" s="59" t="n">
        <f aca="false">ROUND(IF(I1824="Won",H1824*(G1824-1),IF(I1824="Lost",H1824*-1,IF(I1824="Void",0,IF(I1824="HalfWon",H1824*(G1824-1)*0.5,IF(I1824="HalfLost",H1824*-0.5,0))))),2)</f>
        <v>-1</v>
      </c>
      <c r="K1824" s="54" t="n">
        <f aca="false">J1824+K1823</f>
        <v>140.95</v>
      </c>
      <c r="L1824" s="55" t="str">
        <f aca="false">TEXT(A1824,"MMM-yy")</f>
        <v>Feb-17</v>
      </c>
      <c r="M1824" s="56" t="n">
        <f aca="false">H1824+M1823</f>
        <v>1648</v>
      </c>
      <c r="N1824" s="57" t="n">
        <f aca="false">K1824/M1824</f>
        <v>0.0855279126213592</v>
      </c>
      <c r="P1824" s="9"/>
      <c r="Q1824" s="9"/>
      <c r="R1824" s="9"/>
      <c r="T1824" s="9"/>
      <c r="U1824" s="9"/>
      <c r="V1824" s="9"/>
      <c r="W1824" s="9"/>
      <c r="Y1824" s="9"/>
      <c r="Z1824" s="9"/>
      <c r="AA1824" s="9"/>
      <c r="AE1824" s="10"/>
      <c r="AF1824" s="10"/>
      <c r="AG1824" s="10"/>
      <c r="AH1824" s="10"/>
    </row>
    <row r="1825" customFormat="false" ht="13" hidden="false" customHeight="false" outlineLevel="0" collapsed="false">
      <c r="A1825" s="50" t="n">
        <v>42787</v>
      </c>
      <c r="B1825" s="51" t="s">
        <v>844</v>
      </c>
      <c r="C1825" s="51" t="s">
        <v>33</v>
      </c>
      <c r="D1825" s="51" t="n">
        <v>-0.75</v>
      </c>
      <c r="E1825" s="51" t="s">
        <v>1179</v>
      </c>
      <c r="F1825" s="52"/>
      <c r="G1825" s="51" t="n">
        <v>1.98</v>
      </c>
      <c r="H1825" s="53" t="n">
        <v>1</v>
      </c>
      <c r="I1825" s="51" t="s">
        <v>39</v>
      </c>
      <c r="J1825" s="59" t="n">
        <f aca="false">ROUND(IF(I1825="Won",H1825*(G1825-1),IF(I1825="Lost",H1825*-1,IF(I1825="Void",0,IF(I1825="HalfWon",H1825*(G1825-1)*0.5,IF(I1825="HalfLost",H1825*-0.5,0))))),2)</f>
        <v>-1</v>
      </c>
      <c r="K1825" s="54" t="n">
        <f aca="false">J1825+K1824</f>
        <v>139.95</v>
      </c>
      <c r="L1825" s="55" t="str">
        <f aca="false">TEXT(A1825,"MMM-yy")</f>
        <v>Feb-17</v>
      </c>
      <c r="M1825" s="56" t="n">
        <f aca="false">H1825+M1824</f>
        <v>1649</v>
      </c>
      <c r="N1825" s="57" t="n">
        <f aca="false">K1825/M1825</f>
        <v>0.0848696179502729</v>
      </c>
      <c r="P1825" s="9"/>
      <c r="Q1825" s="9"/>
      <c r="R1825" s="9"/>
      <c r="T1825" s="9"/>
      <c r="U1825" s="9"/>
      <c r="V1825" s="9"/>
      <c r="W1825" s="9"/>
      <c r="Y1825" s="9"/>
      <c r="Z1825" s="9"/>
      <c r="AA1825" s="9"/>
      <c r="AE1825" s="10"/>
      <c r="AF1825" s="10"/>
      <c r="AG1825" s="10"/>
      <c r="AH1825" s="10"/>
    </row>
    <row r="1826" customFormat="false" ht="13" hidden="false" customHeight="false" outlineLevel="0" collapsed="false">
      <c r="A1826" s="50" t="n">
        <v>42788</v>
      </c>
      <c r="B1826" s="51" t="s">
        <v>879</v>
      </c>
      <c r="C1826" s="51" t="s">
        <v>33</v>
      </c>
      <c r="D1826" s="51" t="n">
        <v>-1.5</v>
      </c>
      <c r="E1826" s="51" t="s">
        <v>1180</v>
      </c>
      <c r="F1826" s="52"/>
      <c r="G1826" s="51" t="n">
        <v>2.03</v>
      </c>
      <c r="H1826" s="53" t="n">
        <v>1</v>
      </c>
      <c r="I1826" s="51" t="s">
        <v>39</v>
      </c>
      <c r="J1826" s="59" t="n">
        <f aca="false">ROUND(IF(I1826="Won",H1826*(G1826-1),IF(I1826="Lost",H1826*-1,IF(I1826="Void",0,IF(I1826="HalfWon",H1826*(G1826-1)*0.5,IF(I1826="HalfLost",H1826*-0.5,0))))),2)</f>
        <v>-1</v>
      </c>
      <c r="K1826" s="54" t="n">
        <f aca="false">J1826+K1825</f>
        <v>138.95</v>
      </c>
      <c r="L1826" s="55" t="str">
        <f aca="false">TEXT(A1826,"MMM-yy")</f>
        <v>Feb-17</v>
      </c>
      <c r="M1826" s="56" t="n">
        <f aca="false">H1826+M1825</f>
        <v>1650</v>
      </c>
      <c r="N1826" s="57" t="n">
        <f aca="false">K1826/M1826</f>
        <v>0.0842121212121212</v>
      </c>
      <c r="P1826" s="9"/>
      <c r="Q1826" s="9"/>
      <c r="R1826" s="9"/>
      <c r="T1826" s="9"/>
      <c r="U1826" s="9"/>
      <c r="V1826" s="9"/>
      <c r="W1826" s="9"/>
      <c r="Y1826" s="9"/>
      <c r="Z1826" s="9"/>
      <c r="AA1826" s="9"/>
      <c r="AE1826" s="10"/>
      <c r="AF1826" s="10"/>
      <c r="AG1826" s="10"/>
      <c r="AH1826" s="10"/>
    </row>
    <row r="1827" customFormat="false" ht="13" hidden="false" customHeight="false" outlineLevel="0" collapsed="false">
      <c r="A1827" s="50" t="n">
        <v>42789</v>
      </c>
      <c r="B1827" s="51" t="s">
        <v>851</v>
      </c>
      <c r="C1827" s="51" t="s">
        <v>33</v>
      </c>
      <c r="D1827" s="51" t="n">
        <v>-1.5</v>
      </c>
      <c r="E1827" s="51" t="s">
        <v>1181</v>
      </c>
      <c r="F1827" s="52"/>
      <c r="G1827" s="51" t="n">
        <v>1.98</v>
      </c>
      <c r="H1827" s="53" t="n">
        <v>1</v>
      </c>
      <c r="I1827" s="51" t="s">
        <v>39</v>
      </c>
      <c r="J1827" s="59" t="n">
        <f aca="false">ROUND(IF(I1827="Won",H1827*(G1827-1),IF(I1827="Lost",H1827*-1,IF(I1827="Void",0,IF(I1827="HalfWon",H1827*(G1827-1)*0.5,IF(I1827="HalfLost",H1827*-0.5,0))))),2)</f>
        <v>-1</v>
      </c>
      <c r="K1827" s="54" t="n">
        <f aca="false">J1827+K1826</f>
        <v>137.95</v>
      </c>
      <c r="L1827" s="55" t="str">
        <f aca="false">TEXT(A1827,"MMM-yy")</f>
        <v>Feb-17</v>
      </c>
      <c r="M1827" s="56" t="n">
        <f aca="false">H1827+M1826</f>
        <v>1651</v>
      </c>
      <c r="N1827" s="57" t="n">
        <f aca="false">K1827/M1827</f>
        <v>0.0835554209569957</v>
      </c>
      <c r="P1827" s="9"/>
      <c r="Q1827" s="9"/>
      <c r="R1827" s="9"/>
      <c r="T1827" s="9"/>
      <c r="U1827" s="9"/>
      <c r="V1827" s="9"/>
      <c r="W1827" s="9"/>
      <c r="Y1827" s="9"/>
      <c r="Z1827" s="9"/>
      <c r="AA1827" s="9"/>
      <c r="AE1827" s="10"/>
      <c r="AF1827" s="10"/>
      <c r="AG1827" s="10"/>
      <c r="AH1827" s="10"/>
    </row>
    <row r="1828" customFormat="false" ht="13" hidden="false" customHeight="false" outlineLevel="0" collapsed="false">
      <c r="A1828" s="50" t="n">
        <v>42791</v>
      </c>
      <c r="B1828" s="51" t="s">
        <v>75</v>
      </c>
      <c r="C1828" s="51" t="s">
        <v>33</v>
      </c>
      <c r="D1828" s="51" t="n">
        <v>-0.25</v>
      </c>
      <c r="E1828" s="51" t="s">
        <v>1182</v>
      </c>
      <c r="F1828" s="52"/>
      <c r="G1828" s="51" t="n">
        <v>2.11</v>
      </c>
      <c r="H1828" s="53" t="n">
        <v>1</v>
      </c>
      <c r="I1828" s="51" t="s">
        <v>39</v>
      </c>
      <c r="J1828" s="59" t="n">
        <f aca="false">ROUND(IF(I1828="Won",H1828*(G1828-1),IF(I1828="Lost",H1828*-1,IF(I1828="Void",0,IF(I1828="HalfWon",H1828*(G1828-1)*0.5,IF(I1828="HalfLost",H1828*-0.5,0))))),2)</f>
        <v>-1</v>
      </c>
      <c r="K1828" s="54" t="n">
        <f aca="false">J1828+K1827</f>
        <v>136.95</v>
      </c>
      <c r="L1828" s="55" t="str">
        <f aca="false">TEXT(A1828,"MMM-yy")</f>
        <v>Feb-17</v>
      </c>
      <c r="M1828" s="56" t="n">
        <f aca="false">H1828+M1827</f>
        <v>1652</v>
      </c>
      <c r="N1828" s="57" t="n">
        <f aca="false">K1828/M1828</f>
        <v>0.0828995157384987</v>
      </c>
      <c r="P1828" s="9"/>
      <c r="Q1828" s="9"/>
      <c r="R1828" s="9"/>
      <c r="T1828" s="9"/>
      <c r="U1828" s="9"/>
      <c r="V1828" s="9"/>
      <c r="W1828" s="9"/>
      <c r="Y1828" s="9"/>
      <c r="Z1828" s="9"/>
      <c r="AA1828" s="9"/>
      <c r="AE1828" s="10"/>
      <c r="AF1828" s="10"/>
      <c r="AG1828" s="10"/>
      <c r="AH1828" s="10"/>
    </row>
    <row r="1829" customFormat="false" ht="13" hidden="false" customHeight="false" outlineLevel="0" collapsed="false">
      <c r="A1829" s="50" t="n">
        <v>42791</v>
      </c>
      <c r="B1829" s="51" t="s">
        <v>37</v>
      </c>
      <c r="C1829" s="51" t="s">
        <v>33</v>
      </c>
      <c r="D1829" s="51" t="n">
        <v>-2.25</v>
      </c>
      <c r="E1829" s="51" t="s">
        <v>1183</v>
      </c>
      <c r="F1829" s="52"/>
      <c r="G1829" s="51" t="n">
        <v>2.08</v>
      </c>
      <c r="H1829" s="53" t="n">
        <v>1</v>
      </c>
      <c r="I1829" s="51" t="s">
        <v>35</v>
      </c>
      <c r="J1829" s="59" t="n">
        <f aca="false">ROUND(IF(I1829="Won",H1829*(G1829-1),IF(I1829="Lost",H1829*-1,IF(I1829="Void",0,IF(I1829="HalfWon",H1829*(G1829-1)*0.5,IF(I1829="HalfLost",H1829*-0.5,0))))),2)</f>
        <v>1.08</v>
      </c>
      <c r="K1829" s="54" t="n">
        <f aca="false">J1829+K1828</f>
        <v>138.03</v>
      </c>
      <c r="L1829" s="55" t="str">
        <f aca="false">TEXT(A1829,"MMM-yy")</f>
        <v>Feb-17</v>
      </c>
      <c r="M1829" s="56" t="n">
        <f aca="false">H1829+M1828</f>
        <v>1653</v>
      </c>
      <c r="N1829" s="57" t="n">
        <f aca="false">K1829/M1829</f>
        <v>0.083502722323049</v>
      </c>
      <c r="P1829" s="9"/>
      <c r="Q1829" s="9"/>
      <c r="R1829" s="9"/>
      <c r="T1829" s="9"/>
      <c r="U1829" s="9"/>
      <c r="V1829" s="9"/>
      <c r="W1829" s="9"/>
      <c r="Y1829" s="9"/>
      <c r="Z1829" s="9"/>
      <c r="AA1829" s="9"/>
      <c r="AE1829" s="10"/>
      <c r="AF1829" s="10"/>
      <c r="AG1829" s="10"/>
      <c r="AH1829" s="10"/>
    </row>
    <row r="1830" customFormat="false" ht="13" hidden="false" customHeight="false" outlineLevel="0" collapsed="false">
      <c r="A1830" s="50" t="n">
        <v>42791</v>
      </c>
      <c r="B1830" s="51" t="s">
        <v>40</v>
      </c>
      <c r="C1830" s="51" t="s">
        <v>33</v>
      </c>
      <c r="D1830" s="51" t="n">
        <v>-1.75</v>
      </c>
      <c r="E1830" s="51" t="s">
        <v>1184</v>
      </c>
      <c r="F1830" s="52"/>
      <c r="G1830" s="51" t="n">
        <v>2.03</v>
      </c>
      <c r="H1830" s="53" t="n">
        <v>1</v>
      </c>
      <c r="I1830" s="51" t="s">
        <v>73</v>
      </c>
      <c r="J1830" s="59" t="n">
        <f aca="false">ROUND(IF(I1830="Won",H1830*(G1830-1),IF(I1830="Lost",H1830*-1,IF(I1830="Void",0,IF(I1830="HalfWon",H1830*(G1830-1)*0.5,IF(I1830="HalfLost",H1830*-0.5,0))))),2)</f>
        <v>0.52</v>
      </c>
      <c r="K1830" s="54" t="n">
        <f aca="false">J1830+K1829</f>
        <v>138.55</v>
      </c>
      <c r="L1830" s="55" t="str">
        <f aca="false">TEXT(A1830,"MMM-yy")</f>
        <v>Feb-17</v>
      </c>
      <c r="M1830" s="56" t="n">
        <f aca="false">H1830+M1829</f>
        <v>1654</v>
      </c>
      <c r="N1830" s="57" t="n">
        <f aca="false">K1830/M1830</f>
        <v>0.0837666263603386</v>
      </c>
      <c r="P1830" s="9"/>
      <c r="Q1830" s="9"/>
      <c r="R1830" s="9"/>
      <c r="T1830" s="9"/>
      <c r="U1830" s="9"/>
      <c r="V1830" s="9"/>
      <c r="W1830" s="9"/>
      <c r="Y1830" s="9"/>
      <c r="Z1830" s="9"/>
      <c r="AA1830" s="9"/>
      <c r="AE1830" s="10"/>
      <c r="AF1830" s="10"/>
      <c r="AG1830" s="10"/>
      <c r="AH1830" s="10"/>
    </row>
    <row r="1831" customFormat="false" ht="13" hidden="false" customHeight="false" outlineLevel="0" collapsed="false">
      <c r="A1831" s="50" t="n">
        <v>42791</v>
      </c>
      <c r="B1831" s="51" t="s">
        <v>56</v>
      </c>
      <c r="C1831" s="51" t="s">
        <v>33</v>
      </c>
      <c r="D1831" s="51" t="n">
        <v>-2.25</v>
      </c>
      <c r="E1831" s="51" t="s">
        <v>1185</v>
      </c>
      <c r="F1831" s="52"/>
      <c r="G1831" s="51" t="n">
        <v>2.29</v>
      </c>
      <c r="H1831" s="53" t="n">
        <v>1</v>
      </c>
      <c r="I1831" s="51" t="s">
        <v>59</v>
      </c>
      <c r="J1831" s="59" t="n">
        <f aca="false">ROUND(IF(I1831="Won",H1831*(G1831-1),IF(I1831="Lost",H1831*-1,IF(I1831="Void",0,IF(I1831="HalfWon",H1831*(G1831-1)*0.5,IF(I1831="HalfLost",H1831*-0.5,0))))),2)</f>
        <v>-0.5</v>
      </c>
      <c r="K1831" s="54" t="n">
        <f aca="false">J1831+K1830</f>
        <v>138.05</v>
      </c>
      <c r="L1831" s="55" t="str">
        <f aca="false">TEXT(A1831,"MMM-yy")</f>
        <v>Feb-17</v>
      </c>
      <c r="M1831" s="56" t="n">
        <f aca="false">H1831+M1830</f>
        <v>1655</v>
      </c>
      <c r="N1831" s="57" t="n">
        <f aca="false">K1831/M1831</f>
        <v>0.0834138972809667</v>
      </c>
      <c r="P1831" s="9"/>
      <c r="Q1831" s="9"/>
      <c r="R1831" s="9"/>
      <c r="T1831" s="9"/>
      <c r="U1831" s="9"/>
      <c r="V1831" s="9"/>
      <c r="W1831" s="9"/>
      <c r="Y1831" s="9"/>
      <c r="Z1831" s="9"/>
      <c r="AA1831" s="9"/>
      <c r="AE1831" s="10"/>
      <c r="AF1831" s="10"/>
      <c r="AG1831" s="10"/>
      <c r="AH1831" s="10"/>
    </row>
    <row r="1832" customFormat="false" ht="13" hidden="false" customHeight="false" outlineLevel="0" collapsed="false">
      <c r="A1832" s="50" t="n">
        <v>42792</v>
      </c>
      <c r="B1832" s="51" t="s">
        <v>44</v>
      </c>
      <c r="C1832" s="51" t="s">
        <v>33</v>
      </c>
      <c r="D1832" s="51" t="n">
        <v>-1.25</v>
      </c>
      <c r="E1832" s="51" t="s">
        <v>1186</v>
      </c>
      <c r="F1832" s="52"/>
      <c r="G1832" s="51" t="n">
        <v>2.13</v>
      </c>
      <c r="H1832" s="53" t="n">
        <v>1</v>
      </c>
      <c r="I1832" s="51" t="s">
        <v>35</v>
      </c>
      <c r="J1832" s="59" t="n">
        <f aca="false">ROUND(IF(I1832="Won",H1832*(G1832-1),IF(I1832="Lost",H1832*-1,IF(I1832="Void",0,IF(I1832="HalfWon",H1832*(G1832-1)*0.5,IF(I1832="HalfLost",H1832*-0.5,0))))),2)</f>
        <v>1.13</v>
      </c>
      <c r="K1832" s="54" t="n">
        <f aca="false">J1832+K1831</f>
        <v>139.18</v>
      </c>
      <c r="L1832" s="55" t="str">
        <f aca="false">TEXT(A1832,"MMM-yy")</f>
        <v>Feb-17</v>
      </c>
      <c r="M1832" s="56" t="n">
        <f aca="false">H1832+M1831</f>
        <v>1656</v>
      </c>
      <c r="N1832" s="57" t="n">
        <f aca="false">K1832/M1832</f>
        <v>0.0840458937198067</v>
      </c>
      <c r="P1832" s="9"/>
      <c r="Q1832" s="9"/>
      <c r="R1832" s="9"/>
      <c r="T1832" s="9"/>
      <c r="U1832" s="9"/>
      <c r="V1832" s="9"/>
      <c r="W1832" s="9"/>
      <c r="Y1832" s="9"/>
      <c r="Z1832" s="9"/>
      <c r="AA1832" s="9"/>
      <c r="AE1832" s="10"/>
      <c r="AF1832" s="10"/>
      <c r="AG1832" s="10"/>
      <c r="AH1832" s="10"/>
    </row>
    <row r="1833" customFormat="false" ht="13" hidden="false" customHeight="false" outlineLevel="0" collapsed="false">
      <c r="A1833" s="50" t="n">
        <v>42792</v>
      </c>
      <c r="B1833" s="51" t="s">
        <v>44</v>
      </c>
      <c r="C1833" s="51" t="s">
        <v>33</v>
      </c>
      <c r="D1833" s="51" t="n">
        <v>-1</v>
      </c>
      <c r="E1833" s="51" t="s">
        <v>1187</v>
      </c>
      <c r="F1833" s="52"/>
      <c r="G1833" s="51" t="n">
        <v>2.5</v>
      </c>
      <c r="H1833" s="53" t="n">
        <v>1</v>
      </c>
      <c r="I1833" s="51" t="s">
        <v>35</v>
      </c>
      <c r="J1833" s="59" t="n">
        <f aca="false">ROUND(IF(I1833="Won",H1833*(G1833-1),IF(I1833="Lost",H1833*-1,IF(I1833="Void",0,IF(I1833="HalfWon",H1833*(G1833-1)*0.5,IF(I1833="HalfLost",H1833*-0.5,0))))),2)</f>
        <v>1.5</v>
      </c>
      <c r="K1833" s="54" t="n">
        <f aca="false">J1833+K1832</f>
        <v>140.68</v>
      </c>
      <c r="L1833" s="55" t="str">
        <f aca="false">TEXT(A1833,"MMM-yy")</f>
        <v>Feb-17</v>
      </c>
      <c r="M1833" s="56" t="n">
        <f aca="false">H1833+M1832</f>
        <v>1657</v>
      </c>
      <c r="N1833" s="57" t="n">
        <f aca="false">K1833/M1833</f>
        <v>0.0849004224502112</v>
      </c>
      <c r="P1833" s="9"/>
      <c r="Q1833" s="9"/>
      <c r="R1833" s="9"/>
      <c r="T1833" s="9"/>
      <c r="U1833" s="9"/>
      <c r="V1833" s="9"/>
      <c r="W1833" s="9"/>
      <c r="Y1833" s="9"/>
      <c r="Z1833" s="9"/>
      <c r="AA1833" s="9"/>
      <c r="AE1833" s="10"/>
      <c r="AF1833" s="10"/>
      <c r="AG1833" s="10"/>
      <c r="AH1833" s="10"/>
    </row>
    <row r="1834" customFormat="false" ht="13" hidden="false" customHeight="false" outlineLevel="0" collapsed="false">
      <c r="A1834" s="50" t="n">
        <v>42792</v>
      </c>
      <c r="B1834" s="51" t="s">
        <v>44</v>
      </c>
      <c r="C1834" s="51" t="s">
        <v>33</v>
      </c>
      <c r="D1834" s="51" t="n">
        <v>-0.25</v>
      </c>
      <c r="E1834" s="51" t="s">
        <v>1188</v>
      </c>
      <c r="F1834" s="52"/>
      <c r="G1834" s="51" t="n">
        <v>2.09</v>
      </c>
      <c r="H1834" s="53" t="n">
        <v>1</v>
      </c>
      <c r="I1834" s="51" t="s">
        <v>35</v>
      </c>
      <c r="J1834" s="59" t="n">
        <f aca="false">ROUND(IF(I1834="Won",H1834*(G1834-1),IF(I1834="Lost",H1834*-1,IF(I1834="Void",0,IF(I1834="HalfWon",H1834*(G1834-1)*0.5,IF(I1834="HalfLost",H1834*-0.5,0))))),2)</f>
        <v>1.09</v>
      </c>
      <c r="K1834" s="54" t="n">
        <f aca="false">J1834+K1833</f>
        <v>141.77</v>
      </c>
      <c r="L1834" s="55" t="str">
        <f aca="false">TEXT(A1834,"MMM-yy")</f>
        <v>Feb-17</v>
      </c>
      <c r="M1834" s="56" t="n">
        <f aca="false">H1834+M1833</f>
        <v>1658</v>
      </c>
      <c r="N1834" s="57" t="n">
        <f aca="false">K1834/M1834</f>
        <v>0.0855066344993968</v>
      </c>
      <c r="P1834" s="9"/>
      <c r="Q1834" s="9"/>
      <c r="R1834" s="9"/>
      <c r="T1834" s="9"/>
      <c r="U1834" s="9"/>
      <c r="V1834" s="9"/>
      <c r="W1834" s="9"/>
      <c r="Y1834" s="9"/>
      <c r="Z1834" s="9"/>
      <c r="AA1834" s="9"/>
      <c r="AE1834" s="10"/>
      <c r="AF1834" s="10"/>
      <c r="AG1834" s="10"/>
      <c r="AH1834" s="10"/>
    </row>
    <row r="1835" customFormat="false" ht="13" hidden="false" customHeight="false" outlineLevel="0" collapsed="false">
      <c r="A1835" s="50" t="n">
        <v>42792</v>
      </c>
      <c r="B1835" s="51" t="s">
        <v>44</v>
      </c>
      <c r="C1835" s="51" t="s">
        <v>33</v>
      </c>
      <c r="D1835" s="51" t="n">
        <v>-0.75</v>
      </c>
      <c r="E1835" s="51" t="s">
        <v>1189</v>
      </c>
      <c r="F1835" s="52"/>
      <c r="G1835" s="51" t="n">
        <v>1.89</v>
      </c>
      <c r="H1835" s="53" t="n">
        <v>1</v>
      </c>
      <c r="I1835" s="51" t="s">
        <v>73</v>
      </c>
      <c r="J1835" s="59" t="n">
        <f aca="false">ROUND(IF(I1835="Won",H1835*(G1835-1),IF(I1835="Lost",H1835*-1,IF(I1835="Void",0,IF(I1835="HalfWon",H1835*(G1835-1)*0.5,IF(I1835="HalfLost",H1835*-0.5,0))))),2)</f>
        <v>0.45</v>
      </c>
      <c r="K1835" s="54" t="n">
        <f aca="false">J1835+K1834</f>
        <v>142.22</v>
      </c>
      <c r="L1835" s="55" t="str">
        <f aca="false">TEXT(A1835,"MMM-yy")</f>
        <v>Feb-17</v>
      </c>
      <c r="M1835" s="56" t="n">
        <f aca="false">H1835+M1834</f>
        <v>1659</v>
      </c>
      <c r="N1835" s="57" t="n">
        <f aca="false">K1835/M1835</f>
        <v>0.0857263411693791</v>
      </c>
      <c r="P1835" s="9"/>
      <c r="Q1835" s="9"/>
      <c r="R1835" s="9"/>
      <c r="T1835" s="9"/>
      <c r="U1835" s="9"/>
      <c r="V1835" s="9"/>
      <c r="W1835" s="9"/>
      <c r="Y1835" s="9"/>
      <c r="Z1835" s="9"/>
      <c r="AA1835" s="9"/>
      <c r="AE1835" s="10"/>
      <c r="AF1835" s="10"/>
      <c r="AG1835" s="10"/>
      <c r="AH1835" s="10"/>
    </row>
    <row r="1836" customFormat="false" ht="13" hidden="false" customHeight="false" outlineLevel="0" collapsed="false">
      <c r="A1836" s="50" t="n">
        <v>42792</v>
      </c>
      <c r="B1836" s="51" t="s">
        <v>75</v>
      </c>
      <c r="C1836" s="51" t="s">
        <v>33</v>
      </c>
      <c r="D1836" s="51" t="n">
        <v>-1.75</v>
      </c>
      <c r="E1836" s="51" t="s">
        <v>1190</v>
      </c>
      <c r="F1836" s="52"/>
      <c r="G1836" s="51" t="n">
        <v>1.81</v>
      </c>
      <c r="H1836" s="53" t="n">
        <v>1</v>
      </c>
      <c r="I1836" s="51" t="s">
        <v>35</v>
      </c>
      <c r="J1836" s="59" t="n">
        <f aca="false">ROUND(IF(I1836="Won",H1836*(G1836-1),IF(I1836="Lost",H1836*-1,IF(I1836="Void",0,IF(I1836="HalfWon",H1836*(G1836-1)*0.5,IF(I1836="HalfLost",H1836*-0.5,0))))),2)</f>
        <v>0.81</v>
      </c>
      <c r="K1836" s="54" t="n">
        <f aca="false">J1836+K1835</f>
        <v>143.03</v>
      </c>
      <c r="L1836" s="55" t="str">
        <f aca="false">TEXT(A1836,"MMM-yy")</f>
        <v>Feb-17</v>
      </c>
      <c r="M1836" s="56" t="n">
        <f aca="false">H1836+M1835</f>
        <v>1660</v>
      </c>
      <c r="N1836" s="57" t="n">
        <f aca="false">K1836/M1836</f>
        <v>0.0861626506024096</v>
      </c>
      <c r="P1836" s="9"/>
      <c r="Q1836" s="9"/>
      <c r="R1836" s="9"/>
      <c r="T1836" s="9"/>
      <c r="U1836" s="9"/>
      <c r="V1836" s="9"/>
      <c r="W1836" s="9"/>
      <c r="Y1836" s="9"/>
      <c r="Z1836" s="9"/>
      <c r="AA1836" s="9"/>
      <c r="AE1836" s="10"/>
      <c r="AF1836" s="10"/>
      <c r="AG1836" s="10"/>
      <c r="AH1836" s="10"/>
    </row>
    <row r="1837" customFormat="false" ht="13" hidden="false" customHeight="false" outlineLevel="0" collapsed="false">
      <c r="A1837" s="50" t="n">
        <v>42792</v>
      </c>
      <c r="B1837" s="51" t="s">
        <v>75</v>
      </c>
      <c r="C1837" s="51" t="s">
        <v>33</v>
      </c>
      <c r="D1837" s="51" t="n">
        <v>0.75</v>
      </c>
      <c r="E1837" s="51" t="s">
        <v>1191</v>
      </c>
      <c r="F1837" s="52"/>
      <c r="G1837" s="51" t="n">
        <v>2.11</v>
      </c>
      <c r="H1837" s="53" t="n">
        <v>1</v>
      </c>
      <c r="I1837" s="51" t="s">
        <v>39</v>
      </c>
      <c r="J1837" s="59" t="n">
        <f aca="false">ROUND(IF(I1837="Won",H1837*(G1837-1),IF(I1837="Lost",H1837*-1,IF(I1837="Void",0,IF(I1837="HalfWon",H1837*(G1837-1)*0.5,IF(I1837="HalfLost",H1837*-0.5,0))))),2)</f>
        <v>-1</v>
      </c>
      <c r="K1837" s="54" t="n">
        <f aca="false">J1837+K1836</f>
        <v>142.03</v>
      </c>
      <c r="L1837" s="55" t="str">
        <f aca="false">TEXT(A1837,"MMM-yy")</f>
        <v>Feb-17</v>
      </c>
      <c r="M1837" s="56" t="n">
        <f aca="false">H1837+M1836</f>
        <v>1661</v>
      </c>
      <c r="N1837" s="57" t="n">
        <f aca="false">K1837/M1837</f>
        <v>0.0855087296809151</v>
      </c>
      <c r="P1837" s="9"/>
      <c r="Q1837" s="9"/>
      <c r="R1837" s="9"/>
      <c r="T1837" s="9"/>
      <c r="U1837" s="9"/>
      <c r="V1837" s="9"/>
      <c r="W1837" s="9"/>
      <c r="Y1837" s="9"/>
      <c r="Z1837" s="9"/>
      <c r="AA1837" s="9"/>
      <c r="AE1837" s="10"/>
      <c r="AF1837" s="10"/>
      <c r="AG1837" s="10"/>
      <c r="AH1837" s="10"/>
    </row>
    <row r="1838" customFormat="false" ht="13" hidden="false" customHeight="false" outlineLevel="0" collapsed="false">
      <c r="A1838" s="50" t="n">
        <v>42792</v>
      </c>
      <c r="B1838" s="51" t="s">
        <v>56</v>
      </c>
      <c r="C1838" s="51" t="s">
        <v>33</v>
      </c>
      <c r="D1838" s="51" t="n">
        <v>-0.5</v>
      </c>
      <c r="E1838" s="51" t="s">
        <v>1192</v>
      </c>
      <c r="F1838" s="52"/>
      <c r="G1838" s="51" t="n">
        <v>1.93</v>
      </c>
      <c r="H1838" s="53" t="n">
        <v>1</v>
      </c>
      <c r="I1838" s="51" t="s">
        <v>35</v>
      </c>
      <c r="J1838" s="59" t="n">
        <f aca="false">ROUND(IF(I1838="Won",H1838*(G1838-1),IF(I1838="Lost",H1838*-1,IF(I1838="Void",0,IF(I1838="HalfWon",H1838*(G1838-1)*0.5,IF(I1838="HalfLost",H1838*-0.5,0))))),2)</f>
        <v>0.93</v>
      </c>
      <c r="K1838" s="54" t="n">
        <f aca="false">J1838+K1837</f>
        <v>142.96</v>
      </c>
      <c r="L1838" s="55" t="str">
        <f aca="false">TEXT(A1838,"MMM-yy")</f>
        <v>Feb-17</v>
      </c>
      <c r="M1838" s="56" t="n">
        <f aca="false">H1838+M1837</f>
        <v>1662</v>
      </c>
      <c r="N1838" s="57" t="n">
        <f aca="false">K1838/M1838</f>
        <v>0.0860168471720818</v>
      </c>
      <c r="P1838" s="9"/>
      <c r="Q1838" s="9"/>
      <c r="R1838" s="9"/>
      <c r="T1838" s="9"/>
      <c r="U1838" s="9"/>
      <c r="V1838" s="9"/>
      <c r="W1838" s="9"/>
      <c r="Y1838" s="9"/>
      <c r="Z1838" s="9"/>
      <c r="AA1838" s="9"/>
      <c r="AE1838" s="10"/>
      <c r="AF1838" s="10"/>
      <c r="AG1838" s="10"/>
      <c r="AH1838" s="10"/>
    </row>
    <row r="1839" customFormat="false" ht="13" hidden="false" customHeight="false" outlineLevel="0" collapsed="false">
      <c r="A1839" s="50" t="n">
        <v>42792</v>
      </c>
      <c r="B1839" s="51" t="s">
        <v>56</v>
      </c>
      <c r="C1839" s="51" t="s">
        <v>33</v>
      </c>
      <c r="D1839" s="51" t="n">
        <v>-1.25</v>
      </c>
      <c r="E1839" s="51" t="s">
        <v>1193</v>
      </c>
      <c r="F1839" s="52"/>
      <c r="G1839" s="51" t="n">
        <v>2.14</v>
      </c>
      <c r="H1839" s="53" t="n">
        <v>1</v>
      </c>
      <c r="I1839" s="51" t="s">
        <v>59</v>
      </c>
      <c r="J1839" s="59" t="n">
        <f aca="false">ROUND(IF(I1839="Won",H1839*(G1839-1),IF(I1839="Lost",H1839*-1,IF(I1839="Void",0,IF(I1839="HalfWon",H1839*(G1839-1)*0.5,IF(I1839="HalfLost",H1839*-0.5,0))))),2)</f>
        <v>-0.5</v>
      </c>
      <c r="K1839" s="54" t="n">
        <f aca="false">J1839+K1838</f>
        <v>142.46</v>
      </c>
      <c r="L1839" s="55" t="str">
        <f aca="false">TEXT(A1839,"MMM-yy")</f>
        <v>Feb-17</v>
      </c>
      <c r="M1839" s="56" t="n">
        <f aca="false">H1839+M1838</f>
        <v>1663</v>
      </c>
      <c r="N1839" s="57" t="n">
        <f aca="false">K1839/M1839</f>
        <v>0.0856644618159952</v>
      </c>
      <c r="P1839" s="9"/>
      <c r="Q1839" s="9"/>
      <c r="R1839" s="9"/>
      <c r="T1839" s="9"/>
      <c r="U1839" s="9"/>
      <c r="V1839" s="9"/>
      <c r="W1839" s="9"/>
      <c r="Y1839" s="9"/>
      <c r="Z1839" s="9"/>
      <c r="AA1839" s="9"/>
      <c r="AE1839" s="10"/>
      <c r="AF1839" s="10"/>
      <c r="AG1839" s="10"/>
      <c r="AH1839" s="10"/>
    </row>
    <row r="1840" customFormat="false" ht="13" hidden="false" customHeight="false" outlineLevel="0" collapsed="false">
      <c r="A1840" s="50" t="n">
        <v>42792</v>
      </c>
      <c r="B1840" s="51" t="s">
        <v>61</v>
      </c>
      <c r="C1840" s="51" t="s">
        <v>33</v>
      </c>
      <c r="D1840" s="51" t="n">
        <v>0.5</v>
      </c>
      <c r="E1840" s="51" t="s">
        <v>1194</v>
      </c>
      <c r="F1840" s="52"/>
      <c r="G1840" s="51" t="n">
        <v>1.93</v>
      </c>
      <c r="H1840" s="53" t="n">
        <v>1</v>
      </c>
      <c r="I1840" s="51" t="s">
        <v>39</v>
      </c>
      <c r="J1840" s="59" t="n">
        <f aca="false">ROUND(IF(I1840="Won",H1840*(G1840-1),IF(I1840="Lost",H1840*-1,IF(I1840="Void",0,IF(I1840="HalfWon",H1840*(G1840-1)*0.5,IF(I1840="HalfLost",H1840*-0.5,0))))),2)</f>
        <v>-1</v>
      </c>
      <c r="K1840" s="54" t="n">
        <f aca="false">J1840+K1839</f>
        <v>141.46</v>
      </c>
      <c r="L1840" s="55" t="str">
        <f aca="false">TEXT(A1840,"MMM-yy")</f>
        <v>Feb-17</v>
      </c>
      <c r="M1840" s="56" t="n">
        <f aca="false">H1840+M1839</f>
        <v>1664</v>
      </c>
      <c r="N1840" s="57" t="n">
        <f aca="false">K1840/M1840</f>
        <v>0.0850120192307692</v>
      </c>
      <c r="P1840" s="9"/>
      <c r="Q1840" s="9"/>
      <c r="R1840" s="9"/>
      <c r="T1840" s="9"/>
      <c r="U1840" s="9"/>
      <c r="V1840" s="9"/>
      <c r="W1840" s="9"/>
      <c r="Y1840" s="9"/>
      <c r="Z1840" s="9"/>
      <c r="AA1840" s="9"/>
      <c r="AE1840" s="10"/>
      <c r="AF1840" s="10"/>
      <c r="AG1840" s="10"/>
      <c r="AH1840" s="10"/>
    </row>
    <row r="1841" customFormat="false" ht="13" hidden="false" customHeight="false" outlineLevel="0" collapsed="false">
      <c r="A1841" s="50" t="n">
        <v>42792</v>
      </c>
      <c r="B1841" s="51" t="s">
        <v>61</v>
      </c>
      <c r="C1841" s="51" t="s">
        <v>33</v>
      </c>
      <c r="D1841" s="51" t="n">
        <v>-2.25</v>
      </c>
      <c r="E1841" s="51" t="s">
        <v>1195</v>
      </c>
      <c r="F1841" s="52"/>
      <c r="G1841" s="51" t="n">
        <v>2.08</v>
      </c>
      <c r="H1841" s="53" t="n">
        <v>1</v>
      </c>
      <c r="I1841" s="51" t="s">
        <v>35</v>
      </c>
      <c r="J1841" s="59" t="n">
        <f aca="false">ROUND(IF(I1841="Won",H1841*(G1841-1),IF(I1841="Lost",H1841*-1,IF(I1841="Void",0,IF(I1841="HalfWon",H1841*(G1841-1)*0.5,IF(I1841="HalfLost",H1841*-0.5,0))))),2)</f>
        <v>1.08</v>
      </c>
      <c r="K1841" s="54" t="n">
        <f aca="false">J1841+K1840</f>
        <v>142.54</v>
      </c>
      <c r="L1841" s="55" t="str">
        <f aca="false">TEXT(A1841,"MMM-yy")</f>
        <v>Feb-17</v>
      </c>
      <c r="M1841" s="56" t="n">
        <f aca="false">H1841+M1840</f>
        <v>1665</v>
      </c>
      <c r="N1841" s="57" t="n">
        <f aca="false">K1841/M1841</f>
        <v>0.0856096096096096</v>
      </c>
      <c r="P1841" s="9"/>
      <c r="Q1841" s="9"/>
      <c r="R1841" s="9"/>
      <c r="T1841" s="9"/>
      <c r="U1841" s="9"/>
      <c r="V1841" s="9"/>
      <c r="W1841" s="9"/>
      <c r="Y1841" s="9"/>
      <c r="Z1841" s="9"/>
      <c r="AA1841" s="9"/>
      <c r="AE1841" s="10"/>
      <c r="AF1841" s="10"/>
      <c r="AG1841" s="10"/>
      <c r="AH1841" s="10"/>
    </row>
    <row r="1842" customFormat="false" ht="13" hidden="false" customHeight="false" outlineLevel="0" collapsed="false">
      <c r="A1842" s="50" t="n">
        <v>42798</v>
      </c>
      <c r="B1842" s="51" t="s">
        <v>40</v>
      </c>
      <c r="C1842" s="51" t="s">
        <v>33</v>
      </c>
      <c r="D1842" s="51" t="n">
        <v>-1.75</v>
      </c>
      <c r="E1842" s="51" t="s">
        <v>1196</v>
      </c>
      <c r="F1842" s="52"/>
      <c r="G1842" s="51" t="n">
        <v>2.04</v>
      </c>
      <c r="H1842" s="53" t="n">
        <v>1</v>
      </c>
      <c r="I1842" s="51" t="s">
        <v>39</v>
      </c>
      <c r="J1842" s="59" t="n">
        <f aca="false">ROUND(IF(I1842="Won",H1842*(G1842-1),IF(I1842="Lost",H1842*-1,IF(I1842="Void",0,IF(I1842="HalfWon",H1842*(G1842-1)*0.5,IF(I1842="HalfLost",H1842*-0.5,0))))),2)</f>
        <v>-1</v>
      </c>
      <c r="K1842" s="54" t="n">
        <f aca="false">J1842+K1841</f>
        <v>141.54</v>
      </c>
      <c r="L1842" s="55" t="str">
        <f aca="false">TEXT(A1842,"MMM-yy")</f>
        <v>Mar-17</v>
      </c>
      <c r="M1842" s="56" t="n">
        <f aca="false">H1842+M1841</f>
        <v>1666</v>
      </c>
      <c r="N1842" s="57" t="n">
        <f aca="false">K1842/M1842</f>
        <v>0.0849579831932773</v>
      </c>
      <c r="P1842" s="9"/>
      <c r="Q1842" s="9"/>
      <c r="R1842" s="9"/>
      <c r="T1842" s="9"/>
      <c r="U1842" s="9"/>
      <c r="V1842" s="9"/>
      <c r="W1842" s="9"/>
      <c r="Y1842" s="9"/>
      <c r="Z1842" s="9"/>
      <c r="AA1842" s="9"/>
      <c r="AE1842" s="10"/>
      <c r="AF1842" s="10"/>
      <c r="AG1842" s="10"/>
      <c r="AH1842" s="10"/>
    </row>
    <row r="1843" customFormat="false" ht="13" hidden="false" customHeight="false" outlineLevel="0" collapsed="false">
      <c r="A1843" s="50" t="n">
        <v>42798</v>
      </c>
      <c r="B1843" s="51" t="s">
        <v>75</v>
      </c>
      <c r="C1843" s="51" t="s">
        <v>33</v>
      </c>
      <c r="D1843" s="51" t="n">
        <v>-2.25</v>
      </c>
      <c r="E1843" s="51" t="s">
        <v>1197</v>
      </c>
      <c r="F1843" s="52"/>
      <c r="G1843" s="51" t="n">
        <v>1.95</v>
      </c>
      <c r="H1843" s="53" t="n">
        <v>1</v>
      </c>
      <c r="I1843" s="51" t="s">
        <v>39</v>
      </c>
      <c r="J1843" s="59" t="n">
        <f aca="false">ROUND(IF(I1843="Won",H1843*(G1843-1),IF(I1843="Lost",H1843*-1,IF(I1843="Void",0,IF(I1843="HalfWon",H1843*(G1843-1)*0.5,IF(I1843="HalfLost",H1843*-0.5,0))))),2)</f>
        <v>-1</v>
      </c>
      <c r="K1843" s="54" t="n">
        <f aca="false">J1843+K1842</f>
        <v>140.54</v>
      </c>
      <c r="L1843" s="55" t="str">
        <f aca="false">TEXT(A1843,"MMM-yy")</f>
        <v>Mar-17</v>
      </c>
      <c r="M1843" s="56" t="n">
        <f aca="false">H1843+M1842</f>
        <v>1667</v>
      </c>
      <c r="N1843" s="57" t="n">
        <f aca="false">K1843/M1843</f>
        <v>0.0843071385722855</v>
      </c>
      <c r="P1843" s="9"/>
      <c r="Q1843" s="9"/>
      <c r="R1843" s="9"/>
      <c r="T1843" s="9"/>
      <c r="U1843" s="9"/>
      <c r="V1843" s="9"/>
      <c r="W1843" s="9"/>
      <c r="Y1843" s="9"/>
      <c r="Z1843" s="9"/>
      <c r="AA1843" s="9"/>
      <c r="AE1843" s="10"/>
      <c r="AF1843" s="10"/>
      <c r="AG1843" s="10"/>
      <c r="AH1843" s="10"/>
    </row>
    <row r="1844" customFormat="false" ht="13" hidden="false" customHeight="false" outlineLevel="0" collapsed="false">
      <c r="A1844" s="50" t="n">
        <v>42798</v>
      </c>
      <c r="B1844" s="51" t="s">
        <v>32</v>
      </c>
      <c r="C1844" s="51" t="s">
        <v>33</v>
      </c>
      <c r="D1844" s="51" t="n">
        <v>-2.25</v>
      </c>
      <c r="E1844" s="51" t="s">
        <v>1198</v>
      </c>
      <c r="F1844" s="52"/>
      <c r="G1844" s="51" t="n">
        <v>1.94</v>
      </c>
      <c r="H1844" s="53" t="n">
        <v>1</v>
      </c>
      <c r="I1844" s="51" t="s">
        <v>35</v>
      </c>
      <c r="J1844" s="59" t="n">
        <f aca="false">ROUND(IF(I1844="Won",H1844*(G1844-1),IF(I1844="Lost",H1844*-1,IF(I1844="Void",0,IF(I1844="HalfWon",H1844*(G1844-1)*0.5,IF(I1844="HalfLost",H1844*-0.5,0))))),2)</f>
        <v>0.94</v>
      </c>
      <c r="K1844" s="54" t="n">
        <f aca="false">J1844+K1843</f>
        <v>141.48</v>
      </c>
      <c r="L1844" s="55" t="str">
        <f aca="false">TEXT(A1844,"MMM-yy")</f>
        <v>Mar-17</v>
      </c>
      <c r="M1844" s="56" t="n">
        <f aca="false">H1844+M1843</f>
        <v>1668</v>
      </c>
      <c r="N1844" s="57" t="n">
        <f aca="false">K1844/M1844</f>
        <v>0.0848201438848921</v>
      </c>
      <c r="P1844" s="9"/>
      <c r="Q1844" s="9"/>
      <c r="R1844" s="9"/>
      <c r="T1844" s="9"/>
      <c r="U1844" s="9"/>
      <c r="V1844" s="9"/>
      <c r="W1844" s="9"/>
      <c r="Y1844" s="9"/>
      <c r="Z1844" s="9"/>
      <c r="AA1844" s="9"/>
      <c r="AE1844" s="10"/>
      <c r="AF1844" s="10"/>
      <c r="AG1844" s="10"/>
      <c r="AH1844" s="10"/>
    </row>
    <row r="1845" customFormat="false" ht="13" hidden="false" customHeight="false" outlineLevel="0" collapsed="false">
      <c r="A1845" s="50" t="n">
        <v>42798</v>
      </c>
      <c r="B1845" s="51" t="s">
        <v>44</v>
      </c>
      <c r="C1845" s="51" t="s">
        <v>33</v>
      </c>
      <c r="D1845" s="51" t="n">
        <v>-2.5</v>
      </c>
      <c r="E1845" s="51" t="s">
        <v>1199</v>
      </c>
      <c r="F1845" s="52"/>
      <c r="G1845" s="51" t="n">
        <v>1.96</v>
      </c>
      <c r="H1845" s="53" t="n">
        <v>1</v>
      </c>
      <c r="I1845" s="51" t="s">
        <v>35</v>
      </c>
      <c r="J1845" s="59" t="n">
        <f aca="false">ROUND(IF(I1845="Won",H1845*(G1845-1),IF(I1845="Lost",H1845*-1,IF(I1845="Void",0,IF(I1845="HalfWon",H1845*(G1845-1)*0.5,IF(I1845="HalfLost",H1845*-0.5,0))))),2)</f>
        <v>0.96</v>
      </c>
      <c r="K1845" s="54" t="n">
        <f aca="false">J1845+K1844</f>
        <v>142.44</v>
      </c>
      <c r="L1845" s="55" t="str">
        <f aca="false">TEXT(A1845,"MMM-yy")</f>
        <v>Mar-17</v>
      </c>
      <c r="M1845" s="56" t="n">
        <f aca="false">H1845+M1844</f>
        <v>1669</v>
      </c>
      <c r="N1845" s="57" t="n">
        <f aca="false">K1845/M1845</f>
        <v>0.0853445176752546</v>
      </c>
      <c r="P1845" s="9"/>
      <c r="Q1845" s="9"/>
      <c r="R1845" s="9"/>
      <c r="T1845" s="9"/>
      <c r="U1845" s="9"/>
      <c r="V1845" s="9"/>
      <c r="W1845" s="9"/>
      <c r="Y1845" s="9"/>
      <c r="Z1845" s="9"/>
      <c r="AA1845" s="9"/>
      <c r="AE1845" s="10"/>
      <c r="AF1845" s="10"/>
      <c r="AG1845" s="10"/>
      <c r="AH1845" s="10"/>
    </row>
    <row r="1846" customFormat="false" ht="13" hidden="false" customHeight="false" outlineLevel="0" collapsed="false">
      <c r="A1846" s="50" t="n">
        <v>42798</v>
      </c>
      <c r="B1846" s="51" t="s">
        <v>37</v>
      </c>
      <c r="C1846" s="51" t="s">
        <v>33</v>
      </c>
      <c r="D1846" s="51" t="n">
        <v>-0.75</v>
      </c>
      <c r="E1846" s="51" t="s">
        <v>1200</v>
      </c>
      <c r="F1846" s="52"/>
      <c r="G1846" s="51" t="n">
        <v>1.91</v>
      </c>
      <c r="H1846" s="53" t="n">
        <v>1</v>
      </c>
      <c r="I1846" s="51" t="s">
        <v>35</v>
      </c>
      <c r="J1846" s="59" t="n">
        <f aca="false">ROUND(IF(I1846="Won",H1846*(G1846-1),IF(I1846="Lost",H1846*-1,IF(I1846="Void",0,IF(I1846="HalfWon",H1846*(G1846-1)*0.5,IF(I1846="HalfLost",H1846*-0.5,0))))),2)</f>
        <v>0.91</v>
      </c>
      <c r="K1846" s="54" t="n">
        <f aca="false">J1846+K1845</f>
        <v>143.35</v>
      </c>
      <c r="L1846" s="55" t="str">
        <f aca="false">TEXT(A1846,"MMM-yy")</f>
        <v>Mar-17</v>
      </c>
      <c r="M1846" s="56" t="n">
        <f aca="false">H1846+M1845</f>
        <v>1670</v>
      </c>
      <c r="N1846" s="57" t="n">
        <f aca="false">K1846/M1846</f>
        <v>0.0858383233532934</v>
      </c>
      <c r="P1846" s="9"/>
      <c r="Q1846" s="9"/>
      <c r="R1846" s="9"/>
      <c r="T1846" s="9"/>
      <c r="U1846" s="9"/>
      <c r="V1846" s="9"/>
      <c r="W1846" s="9"/>
      <c r="Y1846" s="9"/>
      <c r="Z1846" s="9"/>
      <c r="AA1846" s="9"/>
      <c r="AE1846" s="10"/>
      <c r="AF1846" s="10"/>
      <c r="AG1846" s="10"/>
      <c r="AH1846" s="10"/>
    </row>
    <row r="1847" customFormat="false" ht="13" hidden="false" customHeight="false" outlineLevel="0" collapsed="false">
      <c r="A1847" s="50" t="n">
        <v>42799</v>
      </c>
      <c r="B1847" s="51" t="s">
        <v>56</v>
      </c>
      <c r="C1847" s="51" t="s">
        <v>33</v>
      </c>
      <c r="D1847" s="51" t="n">
        <v>-0.5</v>
      </c>
      <c r="E1847" s="51" t="s">
        <v>1201</v>
      </c>
      <c r="F1847" s="52"/>
      <c r="G1847" s="51" t="n">
        <v>2.06</v>
      </c>
      <c r="H1847" s="53" t="n">
        <v>1</v>
      </c>
      <c r="I1847" s="51" t="s">
        <v>39</v>
      </c>
      <c r="J1847" s="59" t="n">
        <f aca="false">ROUND(IF(I1847="Won",H1847*(G1847-1),IF(I1847="Lost",H1847*-1,IF(I1847="Void",0,IF(I1847="HalfWon",H1847*(G1847-1)*0.5,IF(I1847="HalfLost",H1847*-0.5,0))))),2)</f>
        <v>-1</v>
      </c>
      <c r="K1847" s="54" t="n">
        <f aca="false">J1847+K1846</f>
        <v>142.35</v>
      </c>
      <c r="L1847" s="55" t="str">
        <f aca="false">TEXT(A1847,"MMM-yy")</f>
        <v>Mar-17</v>
      </c>
      <c r="M1847" s="56" t="n">
        <f aca="false">H1847+M1846</f>
        <v>1671</v>
      </c>
      <c r="N1847" s="57" t="n">
        <f aca="false">K1847/M1847</f>
        <v>0.0851885098743267</v>
      </c>
      <c r="P1847" s="9"/>
      <c r="Q1847" s="9"/>
      <c r="R1847" s="9"/>
      <c r="T1847" s="9"/>
      <c r="U1847" s="9"/>
      <c r="V1847" s="9"/>
      <c r="W1847" s="9"/>
      <c r="Y1847" s="9"/>
      <c r="Z1847" s="9"/>
      <c r="AA1847" s="9"/>
      <c r="AE1847" s="10"/>
      <c r="AF1847" s="10"/>
      <c r="AG1847" s="10"/>
      <c r="AH1847" s="10"/>
    </row>
    <row r="1848" customFormat="false" ht="13" hidden="false" customHeight="false" outlineLevel="0" collapsed="false">
      <c r="A1848" s="50" t="n">
        <v>42799</v>
      </c>
      <c r="B1848" s="51" t="s">
        <v>56</v>
      </c>
      <c r="C1848" s="51" t="s">
        <v>33</v>
      </c>
      <c r="D1848" s="51" t="n">
        <v>0.25</v>
      </c>
      <c r="E1848" s="51" t="s">
        <v>1202</v>
      </c>
      <c r="F1848" s="52"/>
      <c r="G1848" s="51" t="n">
        <v>1.93</v>
      </c>
      <c r="H1848" s="53" t="n">
        <v>1</v>
      </c>
      <c r="I1848" s="51" t="s">
        <v>73</v>
      </c>
      <c r="J1848" s="59" t="n">
        <f aca="false">ROUND(IF(I1848="Won",H1848*(G1848-1),IF(I1848="Lost",H1848*-1,IF(I1848="Void",0,IF(I1848="HalfWon",H1848*(G1848-1)*0.5,IF(I1848="HalfLost",H1848*-0.5,0))))),2)</f>
        <v>0.47</v>
      </c>
      <c r="K1848" s="54" t="n">
        <f aca="false">J1848+K1847</f>
        <v>142.82</v>
      </c>
      <c r="L1848" s="55" t="str">
        <f aca="false">TEXT(A1848,"MMM-yy")</f>
        <v>Mar-17</v>
      </c>
      <c r="M1848" s="56" t="n">
        <f aca="false">H1848+M1847</f>
        <v>1672</v>
      </c>
      <c r="N1848" s="57" t="n">
        <f aca="false">K1848/M1848</f>
        <v>0.0854186602870813</v>
      </c>
      <c r="P1848" s="9"/>
      <c r="Q1848" s="9"/>
      <c r="R1848" s="9"/>
      <c r="T1848" s="9"/>
      <c r="U1848" s="9"/>
      <c r="V1848" s="9"/>
      <c r="W1848" s="9"/>
      <c r="Y1848" s="9"/>
      <c r="Z1848" s="9"/>
      <c r="AA1848" s="9"/>
      <c r="AE1848" s="10"/>
      <c r="AF1848" s="10"/>
      <c r="AG1848" s="10"/>
      <c r="AH1848" s="10"/>
    </row>
    <row r="1849" customFormat="false" ht="13" hidden="false" customHeight="false" outlineLevel="0" collapsed="false">
      <c r="A1849" s="50" t="n">
        <v>42799</v>
      </c>
      <c r="B1849" s="51" t="s">
        <v>56</v>
      </c>
      <c r="C1849" s="51" t="s">
        <v>33</v>
      </c>
      <c r="D1849" s="51" t="n">
        <v>0.75</v>
      </c>
      <c r="E1849" s="51" t="s">
        <v>1203</v>
      </c>
      <c r="F1849" s="52"/>
      <c r="G1849" s="51" t="n">
        <v>1.94</v>
      </c>
      <c r="H1849" s="53" t="n">
        <v>1</v>
      </c>
      <c r="I1849" s="51" t="s">
        <v>39</v>
      </c>
      <c r="J1849" s="59" t="n">
        <f aca="false">ROUND(IF(I1849="Won",H1849*(G1849-1),IF(I1849="Lost",H1849*-1,IF(I1849="Void",0,IF(I1849="HalfWon",H1849*(G1849-1)*0.5,IF(I1849="HalfLost",H1849*-0.5,0))))),2)</f>
        <v>-1</v>
      </c>
      <c r="K1849" s="54" t="n">
        <f aca="false">J1849+K1848</f>
        <v>141.82</v>
      </c>
      <c r="L1849" s="55" t="str">
        <f aca="false">TEXT(A1849,"MMM-yy")</f>
        <v>Mar-17</v>
      </c>
      <c r="M1849" s="56" t="n">
        <f aca="false">H1849+M1848</f>
        <v>1673</v>
      </c>
      <c r="N1849" s="57" t="n">
        <f aca="false">K1849/M1849</f>
        <v>0.0847698744769874</v>
      </c>
      <c r="P1849" s="9"/>
      <c r="Q1849" s="9"/>
      <c r="R1849" s="9"/>
      <c r="T1849" s="9"/>
      <c r="U1849" s="9"/>
      <c r="V1849" s="9"/>
      <c r="W1849" s="9"/>
      <c r="Y1849" s="9"/>
      <c r="Z1849" s="9"/>
      <c r="AA1849" s="9"/>
      <c r="AE1849" s="10"/>
      <c r="AF1849" s="10"/>
      <c r="AG1849" s="10"/>
      <c r="AH1849" s="10"/>
    </row>
    <row r="1850" customFormat="false" ht="13" hidden="false" customHeight="false" outlineLevel="0" collapsed="false">
      <c r="A1850" s="50" t="n">
        <v>42799</v>
      </c>
      <c r="B1850" s="51" t="s">
        <v>44</v>
      </c>
      <c r="C1850" s="51" t="s">
        <v>33</v>
      </c>
      <c r="D1850" s="51" t="n">
        <v>-1</v>
      </c>
      <c r="E1850" s="51" t="s">
        <v>1204</v>
      </c>
      <c r="F1850" s="52"/>
      <c r="G1850" s="51" t="n">
        <v>1.88</v>
      </c>
      <c r="H1850" s="53" t="n">
        <v>1</v>
      </c>
      <c r="I1850" s="51" t="s">
        <v>35</v>
      </c>
      <c r="J1850" s="59" t="n">
        <f aca="false">ROUND(IF(I1850="Won",H1850*(G1850-1),IF(I1850="Lost",H1850*-1,IF(I1850="Void",0,IF(I1850="HalfWon",H1850*(G1850-1)*0.5,IF(I1850="HalfLost",H1850*-0.5,0))))),2)</f>
        <v>0.88</v>
      </c>
      <c r="K1850" s="54" t="n">
        <f aca="false">J1850+K1849</f>
        <v>142.7</v>
      </c>
      <c r="L1850" s="55" t="str">
        <f aca="false">TEXT(A1850,"MMM-yy")</f>
        <v>Mar-17</v>
      </c>
      <c r="M1850" s="56" t="n">
        <f aca="false">H1850+M1849</f>
        <v>1674</v>
      </c>
      <c r="N1850" s="57" t="n">
        <f aca="false">K1850/M1850</f>
        <v>0.0852449223416965</v>
      </c>
      <c r="P1850" s="9"/>
      <c r="Q1850" s="9"/>
      <c r="R1850" s="9"/>
      <c r="T1850" s="9"/>
      <c r="U1850" s="9"/>
      <c r="V1850" s="9"/>
      <c r="W1850" s="9"/>
      <c r="Y1850" s="9"/>
      <c r="Z1850" s="9"/>
      <c r="AA1850" s="9"/>
      <c r="AE1850" s="10"/>
      <c r="AF1850" s="10"/>
      <c r="AG1850" s="10"/>
      <c r="AH1850" s="10"/>
    </row>
    <row r="1851" customFormat="false" ht="13" hidden="false" customHeight="false" outlineLevel="0" collapsed="false">
      <c r="A1851" s="50" t="n">
        <v>42804</v>
      </c>
      <c r="B1851" s="51" t="s">
        <v>32</v>
      </c>
      <c r="C1851" s="51" t="s">
        <v>33</v>
      </c>
      <c r="D1851" s="51" t="n">
        <v>1.5</v>
      </c>
      <c r="E1851" s="51" t="s">
        <v>1205</v>
      </c>
      <c r="F1851" s="52"/>
      <c r="G1851" s="51" t="n">
        <v>2.1</v>
      </c>
      <c r="H1851" s="53" t="n">
        <v>1</v>
      </c>
      <c r="I1851" s="51" t="s">
        <v>39</v>
      </c>
      <c r="J1851" s="59" t="n">
        <f aca="false">ROUND(IF(I1851="Won",H1851*(G1851-1),IF(I1851="Lost",H1851*-1,IF(I1851="Void",0,IF(I1851="HalfWon",H1851*(G1851-1)*0.5,IF(I1851="HalfLost",H1851*-0.5,0))))),2)</f>
        <v>-1</v>
      </c>
      <c r="K1851" s="54" t="n">
        <f aca="false">J1851+K1850</f>
        <v>141.7</v>
      </c>
      <c r="L1851" s="55" t="str">
        <f aca="false">TEXT(A1851,"MMM-yy")</f>
        <v>Mar-17</v>
      </c>
      <c r="M1851" s="56" t="n">
        <f aca="false">H1851+M1850</f>
        <v>1675</v>
      </c>
      <c r="N1851" s="57" t="n">
        <f aca="false">K1851/M1851</f>
        <v>0.0845970149253731</v>
      </c>
      <c r="P1851" s="9"/>
      <c r="Q1851" s="9"/>
      <c r="R1851" s="9"/>
      <c r="T1851" s="9"/>
      <c r="U1851" s="9"/>
      <c r="V1851" s="9"/>
      <c r="W1851" s="9"/>
      <c r="Y1851" s="9"/>
      <c r="Z1851" s="9"/>
      <c r="AA1851" s="9"/>
      <c r="AE1851" s="10"/>
      <c r="AF1851" s="10"/>
      <c r="AG1851" s="10"/>
      <c r="AH1851" s="10"/>
    </row>
    <row r="1852" customFormat="false" ht="13" hidden="false" customHeight="false" outlineLevel="0" collapsed="false">
      <c r="A1852" s="50" t="n">
        <v>42805</v>
      </c>
      <c r="B1852" s="51" t="s">
        <v>37</v>
      </c>
      <c r="C1852" s="51" t="s">
        <v>33</v>
      </c>
      <c r="D1852" s="51" t="n">
        <v>-2.5</v>
      </c>
      <c r="E1852" s="51" t="s">
        <v>1206</v>
      </c>
      <c r="F1852" s="52"/>
      <c r="G1852" s="51" t="n">
        <v>2.27</v>
      </c>
      <c r="H1852" s="53" t="n">
        <v>1</v>
      </c>
      <c r="I1852" s="51" t="s">
        <v>35</v>
      </c>
      <c r="J1852" s="59" t="n">
        <f aca="false">ROUND(IF(I1852="Won",H1852*(G1852-1),IF(I1852="Lost",H1852*-1,IF(I1852="Void",0,IF(I1852="HalfWon",H1852*(G1852-1)*0.5,IF(I1852="HalfLost",H1852*-0.5,0))))),2)</f>
        <v>1.27</v>
      </c>
      <c r="K1852" s="54" t="n">
        <f aca="false">J1852+K1851</f>
        <v>142.97</v>
      </c>
      <c r="L1852" s="55" t="str">
        <f aca="false">TEXT(A1852,"MMM-yy")</f>
        <v>Mar-17</v>
      </c>
      <c r="M1852" s="56" t="n">
        <f aca="false">H1852+M1851</f>
        <v>1676</v>
      </c>
      <c r="N1852" s="57" t="n">
        <f aca="false">K1852/M1852</f>
        <v>0.0853042959427208</v>
      </c>
      <c r="P1852" s="9"/>
      <c r="Q1852" s="9"/>
      <c r="R1852" s="9"/>
      <c r="T1852" s="9"/>
      <c r="U1852" s="9"/>
      <c r="V1852" s="9"/>
      <c r="W1852" s="9"/>
      <c r="Y1852" s="9"/>
      <c r="Z1852" s="9"/>
      <c r="AA1852" s="9"/>
      <c r="AE1852" s="10"/>
      <c r="AF1852" s="10"/>
      <c r="AG1852" s="10"/>
      <c r="AH1852" s="10"/>
    </row>
    <row r="1853" customFormat="false" ht="13" hidden="false" customHeight="false" outlineLevel="0" collapsed="false">
      <c r="A1853" s="50" t="n">
        <v>42805</v>
      </c>
      <c r="B1853" s="51" t="s">
        <v>37</v>
      </c>
      <c r="C1853" s="51" t="s">
        <v>33</v>
      </c>
      <c r="D1853" s="51" t="n">
        <v>0.25</v>
      </c>
      <c r="E1853" s="51" t="s">
        <v>1207</v>
      </c>
      <c r="F1853" s="52"/>
      <c r="G1853" s="51" t="n">
        <v>2.18</v>
      </c>
      <c r="H1853" s="53" t="n">
        <v>1</v>
      </c>
      <c r="I1853" s="51" t="s">
        <v>35</v>
      </c>
      <c r="J1853" s="59" t="n">
        <f aca="false">ROUND(IF(I1853="Won",H1853*(G1853-1),IF(I1853="Lost",H1853*-1,IF(I1853="Void",0,IF(I1853="HalfWon",H1853*(G1853-1)*0.5,IF(I1853="HalfLost",H1853*-0.5,0))))),2)</f>
        <v>1.18</v>
      </c>
      <c r="K1853" s="54" t="n">
        <f aca="false">J1853+K1852</f>
        <v>144.15</v>
      </c>
      <c r="L1853" s="55" t="str">
        <f aca="false">TEXT(A1853,"MMM-yy")</f>
        <v>Mar-17</v>
      </c>
      <c r="M1853" s="56" t="n">
        <f aca="false">H1853+M1852</f>
        <v>1677</v>
      </c>
      <c r="N1853" s="57" t="n">
        <f aca="false">K1853/M1853</f>
        <v>0.0859570661896243</v>
      </c>
      <c r="P1853" s="9"/>
      <c r="Q1853" s="9"/>
      <c r="R1853" s="9"/>
      <c r="T1853" s="9"/>
      <c r="U1853" s="9"/>
      <c r="V1853" s="9"/>
      <c r="W1853" s="9"/>
      <c r="Y1853" s="9"/>
      <c r="Z1853" s="9"/>
      <c r="AA1853" s="9"/>
      <c r="AE1853" s="10"/>
      <c r="AF1853" s="10"/>
      <c r="AG1853" s="10"/>
      <c r="AH1853" s="10"/>
    </row>
    <row r="1854" customFormat="false" ht="13" hidden="false" customHeight="false" outlineLevel="0" collapsed="false">
      <c r="A1854" s="50" t="n">
        <v>42805</v>
      </c>
      <c r="B1854" s="51" t="s">
        <v>44</v>
      </c>
      <c r="C1854" s="51" t="s">
        <v>33</v>
      </c>
      <c r="D1854" s="51" t="n">
        <v>-1.25</v>
      </c>
      <c r="E1854" s="51" t="s">
        <v>1208</v>
      </c>
      <c r="F1854" s="52"/>
      <c r="G1854" s="51" t="n">
        <v>2.11</v>
      </c>
      <c r="H1854" s="53" t="n">
        <v>1</v>
      </c>
      <c r="I1854" s="51" t="s">
        <v>39</v>
      </c>
      <c r="J1854" s="59" t="n">
        <f aca="false">ROUND(IF(I1854="Won",H1854*(G1854-1),IF(I1854="Lost",H1854*-1,IF(I1854="Void",0,IF(I1854="HalfWon",H1854*(G1854-1)*0.5,IF(I1854="HalfLost",H1854*-0.5,0))))),2)</f>
        <v>-1</v>
      </c>
      <c r="K1854" s="54" t="n">
        <f aca="false">J1854+K1853</f>
        <v>143.15</v>
      </c>
      <c r="L1854" s="55" t="str">
        <f aca="false">TEXT(A1854,"MMM-yy")</f>
        <v>Mar-17</v>
      </c>
      <c r="M1854" s="56" t="n">
        <f aca="false">H1854+M1853</f>
        <v>1678</v>
      </c>
      <c r="N1854" s="57" t="n">
        <f aca="false">K1854/M1854</f>
        <v>0.0853098927294398</v>
      </c>
      <c r="P1854" s="9"/>
      <c r="Q1854" s="9"/>
      <c r="R1854" s="9"/>
      <c r="T1854" s="9"/>
      <c r="U1854" s="9"/>
      <c r="V1854" s="9"/>
      <c r="W1854" s="9"/>
      <c r="Y1854" s="9"/>
      <c r="Z1854" s="9"/>
      <c r="AA1854" s="9"/>
      <c r="AE1854" s="10"/>
      <c r="AF1854" s="10"/>
      <c r="AG1854" s="10"/>
      <c r="AH1854" s="10"/>
    </row>
    <row r="1855" customFormat="false" ht="13" hidden="false" customHeight="false" outlineLevel="0" collapsed="false">
      <c r="A1855" s="50" t="n">
        <v>42805</v>
      </c>
      <c r="B1855" s="51" t="s">
        <v>44</v>
      </c>
      <c r="C1855" s="51" t="s">
        <v>33</v>
      </c>
      <c r="D1855" s="51" t="n">
        <v>-1.25</v>
      </c>
      <c r="E1855" s="51" t="s">
        <v>1209</v>
      </c>
      <c r="F1855" s="52"/>
      <c r="G1855" s="51" t="n">
        <v>2.27</v>
      </c>
      <c r="H1855" s="53" t="n">
        <v>1</v>
      </c>
      <c r="I1855" s="51" t="s">
        <v>39</v>
      </c>
      <c r="J1855" s="59" t="n">
        <f aca="false">ROUND(IF(I1855="Won",H1855*(G1855-1),IF(I1855="Lost",H1855*-1,IF(I1855="Void",0,IF(I1855="HalfWon",H1855*(G1855-1)*0.5,IF(I1855="HalfLost",H1855*-0.5,0))))),2)</f>
        <v>-1</v>
      </c>
      <c r="K1855" s="54" t="n">
        <f aca="false">J1855+K1854</f>
        <v>142.15</v>
      </c>
      <c r="L1855" s="55" t="str">
        <f aca="false">TEXT(A1855,"MMM-yy")</f>
        <v>Mar-17</v>
      </c>
      <c r="M1855" s="56" t="n">
        <f aca="false">H1855+M1854</f>
        <v>1679</v>
      </c>
      <c r="N1855" s="57" t="n">
        <f aca="false">K1855/M1855</f>
        <v>0.0846634901727218</v>
      </c>
      <c r="P1855" s="9"/>
      <c r="Q1855" s="9"/>
      <c r="R1855" s="9"/>
      <c r="T1855" s="9"/>
      <c r="U1855" s="9"/>
      <c r="V1855" s="9"/>
      <c r="W1855" s="9"/>
      <c r="Y1855" s="9"/>
      <c r="Z1855" s="9"/>
      <c r="AA1855" s="9"/>
      <c r="AE1855" s="10"/>
      <c r="AF1855" s="10"/>
      <c r="AG1855" s="10"/>
      <c r="AH1855" s="10"/>
    </row>
    <row r="1856" customFormat="false" ht="13" hidden="false" customHeight="false" outlineLevel="0" collapsed="false">
      <c r="A1856" s="50" t="n">
        <v>42805</v>
      </c>
      <c r="B1856" s="51" t="s">
        <v>1210</v>
      </c>
      <c r="C1856" s="51" t="s">
        <v>33</v>
      </c>
      <c r="D1856" s="51" t="n">
        <v>-1.25</v>
      </c>
      <c r="E1856" s="51" t="s">
        <v>1211</v>
      </c>
      <c r="F1856" s="52"/>
      <c r="G1856" s="51" t="n">
        <v>4.1</v>
      </c>
      <c r="H1856" s="53" t="n">
        <v>1</v>
      </c>
      <c r="I1856" s="51" t="s">
        <v>59</v>
      </c>
      <c r="J1856" s="59" t="n">
        <f aca="false">ROUND(IF(I1856="Won",H1856*(G1856-1),IF(I1856="Lost",H1856*-1,IF(I1856="Void",0,IF(I1856="HalfWon",H1856*(G1856-1)*0.5,IF(I1856="HalfLost",H1856*-0.5,0))))),2)</f>
        <v>-0.5</v>
      </c>
      <c r="K1856" s="54" t="n">
        <f aca="false">J1856+K1855</f>
        <v>141.65</v>
      </c>
      <c r="L1856" s="55" t="str">
        <f aca="false">TEXT(A1856,"MMM-yy")</f>
        <v>Mar-17</v>
      </c>
      <c r="M1856" s="56" t="n">
        <f aca="false">H1856+M1855</f>
        <v>1680</v>
      </c>
      <c r="N1856" s="57" t="n">
        <f aca="false">K1856/M1856</f>
        <v>0.0843154761904762</v>
      </c>
      <c r="P1856" s="9"/>
      <c r="Q1856" s="9"/>
      <c r="R1856" s="9"/>
      <c r="T1856" s="9"/>
      <c r="U1856" s="9"/>
      <c r="V1856" s="9"/>
      <c r="W1856" s="9"/>
      <c r="Y1856" s="9"/>
      <c r="Z1856" s="9"/>
      <c r="AA1856" s="9"/>
      <c r="AE1856" s="10"/>
      <c r="AF1856" s="10"/>
      <c r="AG1856" s="10"/>
      <c r="AH1856" s="10"/>
    </row>
    <row r="1857" customFormat="false" ht="13" hidden="false" customHeight="false" outlineLevel="0" collapsed="false">
      <c r="A1857" s="50" t="n">
        <v>42805</v>
      </c>
      <c r="B1857" s="51" t="s">
        <v>1212</v>
      </c>
      <c r="C1857" s="51" t="s">
        <v>33</v>
      </c>
      <c r="D1857" s="51" t="n">
        <v>-1.25</v>
      </c>
      <c r="E1857" s="51" t="s">
        <v>1213</v>
      </c>
      <c r="F1857" s="52"/>
      <c r="G1857" s="51" t="n">
        <v>3.55</v>
      </c>
      <c r="H1857" s="53" t="n">
        <v>1</v>
      </c>
      <c r="I1857" s="51" t="s">
        <v>39</v>
      </c>
      <c r="J1857" s="59" t="n">
        <f aca="false">ROUND(IF(I1857="Won",H1857*(G1857-1),IF(I1857="Lost",H1857*-1,IF(I1857="Void",0,IF(I1857="HalfWon",H1857*(G1857-1)*0.5,IF(I1857="HalfLost",H1857*-0.5,0))))),2)</f>
        <v>-1</v>
      </c>
      <c r="K1857" s="54" t="n">
        <f aca="false">J1857+K1856</f>
        <v>140.65</v>
      </c>
      <c r="L1857" s="55" t="str">
        <f aca="false">TEXT(A1857,"MMM-yy")</f>
        <v>Mar-17</v>
      </c>
      <c r="M1857" s="56" t="n">
        <f aca="false">H1857+M1856</f>
        <v>1681</v>
      </c>
      <c r="N1857" s="57" t="n">
        <f aca="false">K1857/M1857</f>
        <v>0.0836704342653183</v>
      </c>
      <c r="P1857" s="9"/>
      <c r="Q1857" s="9"/>
      <c r="R1857" s="9"/>
      <c r="T1857" s="9"/>
      <c r="U1857" s="9"/>
      <c r="V1857" s="9"/>
      <c r="W1857" s="9"/>
      <c r="Y1857" s="9"/>
      <c r="Z1857" s="9"/>
      <c r="AA1857" s="9"/>
      <c r="AE1857" s="10"/>
      <c r="AF1857" s="10"/>
      <c r="AG1857" s="10"/>
      <c r="AH1857" s="10"/>
    </row>
    <row r="1858" customFormat="false" ht="13" hidden="false" customHeight="false" outlineLevel="0" collapsed="false">
      <c r="A1858" s="50" t="n">
        <v>42805</v>
      </c>
      <c r="B1858" s="51" t="s">
        <v>32</v>
      </c>
      <c r="C1858" s="51" t="s">
        <v>33</v>
      </c>
      <c r="D1858" s="51" t="n">
        <v>1.25</v>
      </c>
      <c r="E1858" s="51" t="s">
        <v>1214</v>
      </c>
      <c r="F1858" s="52"/>
      <c r="G1858" s="51" t="n">
        <v>1.93</v>
      </c>
      <c r="H1858" s="53" t="n">
        <v>1</v>
      </c>
      <c r="I1858" s="51" t="s">
        <v>39</v>
      </c>
      <c r="J1858" s="59" t="n">
        <f aca="false">ROUND(IF(I1858="Won",H1858*(G1858-1),IF(I1858="Lost",H1858*-1,IF(I1858="Void",0,IF(I1858="HalfWon",H1858*(G1858-1)*0.5,IF(I1858="HalfLost",H1858*-0.5,0))))),2)</f>
        <v>-1</v>
      </c>
      <c r="K1858" s="54" t="n">
        <f aca="false">J1858+K1857</f>
        <v>139.65</v>
      </c>
      <c r="L1858" s="55" t="str">
        <f aca="false">TEXT(A1858,"MMM-yy")</f>
        <v>Mar-17</v>
      </c>
      <c r="M1858" s="56" t="n">
        <f aca="false">H1858+M1857</f>
        <v>1682</v>
      </c>
      <c r="N1858" s="57" t="n">
        <f aca="false">K1858/M1858</f>
        <v>0.083026159334126</v>
      </c>
      <c r="P1858" s="9"/>
      <c r="Q1858" s="9"/>
      <c r="R1858" s="9"/>
      <c r="T1858" s="9"/>
      <c r="U1858" s="9"/>
      <c r="V1858" s="9"/>
      <c r="W1858" s="9"/>
      <c r="Y1858" s="9"/>
      <c r="Z1858" s="9"/>
      <c r="AA1858" s="9"/>
      <c r="AE1858" s="10"/>
      <c r="AF1858" s="10"/>
      <c r="AG1858" s="10"/>
      <c r="AH1858" s="10"/>
    </row>
    <row r="1859" customFormat="false" ht="13" hidden="false" customHeight="false" outlineLevel="0" collapsed="false">
      <c r="A1859" s="50" t="n">
        <v>42806</v>
      </c>
      <c r="B1859" s="51" t="s">
        <v>40</v>
      </c>
      <c r="C1859" s="51" t="s">
        <v>33</v>
      </c>
      <c r="D1859" s="51" t="n">
        <v>-1.75</v>
      </c>
      <c r="E1859" s="51" t="s">
        <v>1215</v>
      </c>
      <c r="F1859" s="52"/>
      <c r="G1859" s="51" t="n">
        <v>1.95</v>
      </c>
      <c r="H1859" s="53" t="n">
        <v>1</v>
      </c>
      <c r="I1859" s="51" t="s">
        <v>39</v>
      </c>
      <c r="J1859" s="59" t="n">
        <f aca="false">ROUND(IF(I1859="Won",H1859*(G1859-1),IF(I1859="Lost",H1859*-1,IF(I1859="Void",0,IF(I1859="HalfWon",H1859*(G1859-1)*0.5,IF(I1859="HalfLost",H1859*-0.5,0))))),2)</f>
        <v>-1</v>
      </c>
      <c r="K1859" s="54" t="n">
        <f aca="false">J1859+K1858</f>
        <v>138.65</v>
      </c>
      <c r="L1859" s="55" t="str">
        <f aca="false">TEXT(A1859,"MMM-yy")</f>
        <v>Mar-17</v>
      </c>
      <c r="M1859" s="56" t="n">
        <f aca="false">H1859+M1858</f>
        <v>1683</v>
      </c>
      <c r="N1859" s="57" t="n">
        <f aca="false">K1859/M1859</f>
        <v>0.0823826500297088</v>
      </c>
      <c r="P1859" s="9"/>
      <c r="Q1859" s="9"/>
      <c r="R1859" s="9"/>
      <c r="T1859" s="9"/>
      <c r="U1859" s="9"/>
      <c r="V1859" s="9"/>
      <c r="W1859" s="9"/>
      <c r="Y1859" s="9"/>
      <c r="Z1859" s="9"/>
      <c r="AA1859" s="9"/>
      <c r="AE1859" s="10"/>
      <c r="AF1859" s="10"/>
      <c r="AG1859" s="10"/>
      <c r="AH1859" s="10"/>
    </row>
    <row r="1860" customFormat="false" ht="13" hidden="false" customHeight="false" outlineLevel="0" collapsed="false">
      <c r="A1860" s="50" t="n">
        <v>42806</v>
      </c>
      <c r="B1860" s="51" t="s">
        <v>75</v>
      </c>
      <c r="C1860" s="51" t="s">
        <v>33</v>
      </c>
      <c r="D1860" s="51" t="n">
        <v>1.5</v>
      </c>
      <c r="E1860" s="51" t="s">
        <v>1216</v>
      </c>
      <c r="F1860" s="52"/>
      <c r="G1860" s="51" t="n">
        <v>2.03</v>
      </c>
      <c r="H1860" s="53" t="n">
        <v>1</v>
      </c>
      <c r="I1860" s="51" t="s">
        <v>35</v>
      </c>
      <c r="J1860" s="59" t="n">
        <f aca="false">ROUND(IF(I1860="Won",H1860*(G1860-1),IF(I1860="Lost",H1860*-1,IF(I1860="Void",0,IF(I1860="HalfWon",H1860*(G1860-1)*0.5,IF(I1860="HalfLost",H1860*-0.5,0))))),2)</f>
        <v>1.03</v>
      </c>
      <c r="K1860" s="54" t="n">
        <f aca="false">J1860+K1859</f>
        <v>139.68</v>
      </c>
      <c r="L1860" s="55" t="str">
        <f aca="false">TEXT(A1860,"MMM-yy")</f>
        <v>Mar-17</v>
      </c>
      <c r="M1860" s="56" t="n">
        <f aca="false">H1860+M1859</f>
        <v>1684</v>
      </c>
      <c r="N1860" s="57" t="n">
        <f aca="false">K1860/M1860</f>
        <v>0.0829453681710214</v>
      </c>
      <c r="P1860" s="9"/>
      <c r="Q1860" s="9"/>
      <c r="R1860" s="9"/>
      <c r="T1860" s="9"/>
      <c r="U1860" s="9"/>
      <c r="V1860" s="9"/>
      <c r="W1860" s="9"/>
      <c r="Y1860" s="9"/>
      <c r="Z1860" s="9"/>
      <c r="AA1860" s="9"/>
      <c r="AE1860" s="10"/>
      <c r="AF1860" s="10"/>
      <c r="AG1860" s="10"/>
      <c r="AH1860" s="10"/>
    </row>
    <row r="1861" customFormat="false" ht="13" hidden="false" customHeight="false" outlineLevel="0" collapsed="false">
      <c r="A1861" s="50" t="n">
        <v>42806</v>
      </c>
      <c r="B1861" s="51" t="s">
        <v>56</v>
      </c>
      <c r="C1861" s="51" t="s">
        <v>33</v>
      </c>
      <c r="D1861" s="51" t="n">
        <v>-2.25</v>
      </c>
      <c r="E1861" s="51" t="s">
        <v>1217</v>
      </c>
      <c r="F1861" s="52"/>
      <c r="G1861" s="51" t="n">
        <v>2.11</v>
      </c>
      <c r="H1861" s="53" t="n">
        <v>1</v>
      </c>
      <c r="I1861" s="51" t="s">
        <v>35</v>
      </c>
      <c r="J1861" s="59" t="n">
        <f aca="false">ROUND(IF(I1861="Won",H1861*(G1861-1),IF(I1861="Lost",H1861*-1,IF(I1861="Void",0,IF(I1861="HalfWon",H1861*(G1861-1)*0.5,IF(I1861="HalfLost",H1861*-0.5,0))))),2)</f>
        <v>1.11</v>
      </c>
      <c r="K1861" s="54" t="n">
        <f aca="false">J1861+K1860</f>
        <v>140.79</v>
      </c>
      <c r="L1861" s="55" t="str">
        <f aca="false">TEXT(A1861,"MMM-yy")</f>
        <v>Mar-17</v>
      </c>
      <c r="M1861" s="56" t="n">
        <f aca="false">H1861+M1860</f>
        <v>1685</v>
      </c>
      <c r="N1861" s="57" t="n">
        <f aca="false">K1861/M1861</f>
        <v>0.0835548961424332</v>
      </c>
      <c r="P1861" s="9"/>
      <c r="Q1861" s="9"/>
      <c r="R1861" s="9"/>
      <c r="T1861" s="9"/>
      <c r="U1861" s="9"/>
      <c r="V1861" s="9"/>
      <c r="W1861" s="9"/>
      <c r="Y1861" s="9"/>
      <c r="Z1861" s="9"/>
      <c r="AA1861" s="9"/>
      <c r="AE1861" s="10"/>
      <c r="AF1861" s="10"/>
      <c r="AG1861" s="10"/>
      <c r="AH1861" s="10"/>
    </row>
    <row r="1862" customFormat="false" ht="13" hidden="false" customHeight="false" outlineLevel="0" collapsed="false">
      <c r="A1862" s="50" t="n">
        <v>42806</v>
      </c>
      <c r="B1862" s="51" t="s">
        <v>56</v>
      </c>
      <c r="C1862" s="51" t="s">
        <v>33</v>
      </c>
      <c r="D1862" s="51" t="n">
        <v>-0.75</v>
      </c>
      <c r="E1862" s="51" t="s">
        <v>1218</v>
      </c>
      <c r="F1862" s="52"/>
      <c r="G1862" s="51" t="n">
        <v>2.19</v>
      </c>
      <c r="H1862" s="53" t="n">
        <v>1</v>
      </c>
      <c r="I1862" s="51" t="s">
        <v>35</v>
      </c>
      <c r="J1862" s="59" t="n">
        <f aca="false">ROUND(IF(I1862="Won",H1862*(G1862-1),IF(I1862="Lost",H1862*-1,IF(I1862="Void",0,IF(I1862="HalfWon",H1862*(G1862-1)*0.5,IF(I1862="HalfLost",H1862*-0.5,0))))),2)</f>
        <v>1.19</v>
      </c>
      <c r="K1862" s="54" t="n">
        <f aca="false">J1862+K1861</f>
        <v>141.98</v>
      </c>
      <c r="L1862" s="55" t="str">
        <f aca="false">TEXT(A1862,"MMM-yy")</f>
        <v>Mar-17</v>
      </c>
      <c r="M1862" s="56" t="n">
        <f aca="false">H1862+M1861</f>
        <v>1686</v>
      </c>
      <c r="N1862" s="57" t="n">
        <f aca="false">K1862/M1862</f>
        <v>0.0842111506524318</v>
      </c>
      <c r="P1862" s="9"/>
      <c r="Q1862" s="9"/>
      <c r="R1862" s="9"/>
      <c r="T1862" s="9"/>
      <c r="U1862" s="9"/>
      <c r="V1862" s="9"/>
      <c r="W1862" s="9"/>
      <c r="Y1862" s="9"/>
      <c r="Z1862" s="9"/>
      <c r="AA1862" s="9"/>
      <c r="AE1862" s="10"/>
      <c r="AF1862" s="10"/>
      <c r="AG1862" s="10"/>
      <c r="AH1862" s="10"/>
    </row>
    <row r="1863" customFormat="false" ht="13" hidden="false" customHeight="false" outlineLevel="0" collapsed="false">
      <c r="A1863" s="50" t="n">
        <v>42806</v>
      </c>
      <c r="B1863" s="51" t="s">
        <v>44</v>
      </c>
      <c r="C1863" s="51" t="s">
        <v>33</v>
      </c>
      <c r="D1863" s="51" t="n">
        <v>2</v>
      </c>
      <c r="E1863" s="51" t="s">
        <v>1219</v>
      </c>
      <c r="F1863" s="52"/>
      <c r="G1863" s="51" t="n">
        <v>1.79</v>
      </c>
      <c r="H1863" s="53" t="n">
        <v>1</v>
      </c>
      <c r="I1863" s="51" t="s">
        <v>35</v>
      </c>
      <c r="J1863" s="59" t="n">
        <f aca="false">ROUND(IF(I1863="Won",H1863*(G1863-1),IF(I1863="Lost",H1863*-1,IF(I1863="Void",0,IF(I1863="HalfWon",H1863*(G1863-1)*0.5,IF(I1863="HalfLost",H1863*-0.5,0))))),2)</f>
        <v>0.79</v>
      </c>
      <c r="K1863" s="54" t="n">
        <f aca="false">J1863+K1862</f>
        <v>142.77</v>
      </c>
      <c r="L1863" s="55" t="str">
        <f aca="false">TEXT(A1863,"MMM-yy")</f>
        <v>Mar-17</v>
      </c>
      <c r="M1863" s="56" t="n">
        <f aca="false">H1863+M1862</f>
        <v>1687</v>
      </c>
      <c r="N1863" s="57" t="n">
        <f aca="false">K1863/M1863</f>
        <v>0.0846295198577356</v>
      </c>
      <c r="P1863" s="9"/>
      <c r="Q1863" s="9"/>
      <c r="R1863" s="9"/>
      <c r="T1863" s="9"/>
      <c r="U1863" s="9"/>
      <c r="V1863" s="9"/>
      <c r="W1863" s="9"/>
      <c r="Y1863" s="9"/>
      <c r="Z1863" s="9"/>
      <c r="AA1863" s="9"/>
      <c r="AE1863" s="10"/>
      <c r="AF1863" s="10"/>
      <c r="AG1863" s="10"/>
      <c r="AH1863" s="10"/>
    </row>
    <row r="1864" customFormat="false" ht="13" hidden="false" customHeight="false" outlineLevel="0" collapsed="false">
      <c r="A1864" s="50" t="n">
        <v>42806</v>
      </c>
      <c r="B1864" s="51" t="s">
        <v>44</v>
      </c>
      <c r="C1864" s="51" t="s">
        <v>33</v>
      </c>
      <c r="D1864" s="51" t="n">
        <v>-2.5</v>
      </c>
      <c r="E1864" s="51" t="s">
        <v>1220</v>
      </c>
      <c r="F1864" s="52"/>
      <c r="G1864" s="51" t="n">
        <v>2</v>
      </c>
      <c r="H1864" s="53" t="n">
        <v>1</v>
      </c>
      <c r="I1864" s="51" t="s">
        <v>39</v>
      </c>
      <c r="J1864" s="59" t="n">
        <f aca="false">ROUND(IF(I1864="Won",H1864*(G1864-1),IF(I1864="Lost",H1864*-1,IF(I1864="Void",0,IF(I1864="HalfWon",H1864*(G1864-1)*0.5,IF(I1864="HalfLost",H1864*-0.5,0))))),2)</f>
        <v>-1</v>
      </c>
      <c r="K1864" s="54" t="n">
        <f aca="false">J1864+K1863</f>
        <v>141.77</v>
      </c>
      <c r="L1864" s="55" t="str">
        <f aca="false">TEXT(A1864,"MMM-yy")</f>
        <v>Mar-17</v>
      </c>
      <c r="M1864" s="56" t="n">
        <f aca="false">H1864+M1863</f>
        <v>1688</v>
      </c>
      <c r="N1864" s="57" t="n">
        <f aca="false">K1864/M1864</f>
        <v>0.0839869668246445</v>
      </c>
      <c r="P1864" s="9"/>
      <c r="Q1864" s="9"/>
      <c r="R1864" s="9"/>
      <c r="T1864" s="9"/>
      <c r="U1864" s="9"/>
      <c r="V1864" s="9"/>
      <c r="W1864" s="9"/>
      <c r="Y1864" s="9"/>
      <c r="Z1864" s="9"/>
      <c r="AA1864" s="9"/>
      <c r="AE1864" s="10"/>
      <c r="AF1864" s="10"/>
      <c r="AG1864" s="10"/>
      <c r="AH1864" s="10"/>
    </row>
    <row r="1865" customFormat="false" ht="13" hidden="false" customHeight="false" outlineLevel="0" collapsed="false">
      <c r="A1865" s="50" t="n">
        <v>42807</v>
      </c>
      <c r="B1865" s="51" t="s">
        <v>56</v>
      </c>
      <c r="C1865" s="51" t="s">
        <v>33</v>
      </c>
      <c r="D1865" s="51" t="n">
        <v>-1</v>
      </c>
      <c r="E1865" s="51" t="s">
        <v>1221</v>
      </c>
      <c r="F1865" s="52"/>
      <c r="G1865" s="51" t="n">
        <v>1.96</v>
      </c>
      <c r="H1865" s="53" t="n">
        <v>1</v>
      </c>
      <c r="I1865" s="51" t="s">
        <v>35</v>
      </c>
      <c r="J1865" s="59" t="n">
        <f aca="false">ROUND(IF(I1865="Won",H1865*(G1865-1),IF(I1865="Lost",H1865*-1,IF(I1865="Void",0,IF(I1865="HalfWon",H1865*(G1865-1)*0.5,IF(I1865="HalfLost",H1865*-0.5,0))))),2)</f>
        <v>0.96</v>
      </c>
      <c r="K1865" s="54" t="n">
        <f aca="false">J1865+K1864</f>
        <v>142.73</v>
      </c>
      <c r="L1865" s="55" t="str">
        <f aca="false">TEXT(A1865,"MMM-yy")</f>
        <v>Mar-17</v>
      </c>
      <c r="M1865" s="56" t="n">
        <f aca="false">H1865+M1864</f>
        <v>1689</v>
      </c>
      <c r="N1865" s="57" t="n">
        <f aca="false">K1865/M1865</f>
        <v>0.0845056246299586</v>
      </c>
      <c r="P1865" s="9"/>
      <c r="Q1865" s="9"/>
      <c r="R1865" s="9"/>
      <c r="T1865" s="9"/>
      <c r="U1865" s="9"/>
      <c r="V1865" s="9"/>
      <c r="W1865" s="9"/>
      <c r="Y1865" s="9"/>
      <c r="Z1865" s="9"/>
      <c r="AA1865" s="9"/>
      <c r="AE1865" s="10"/>
      <c r="AF1865" s="10"/>
      <c r="AG1865" s="10"/>
      <c r="AH1865" s="10"/>
    </row>
    <row r="1866" customFormat="false" ht="13" hidden="false" customHeight="false" outlineLevel="0" collapsed="false">
      <c r="A1866" s="50" t="n">
        <v>42807</v>
      </c>
      <c r="B1866" s="51" t="s">
        <v>32</v>
      </c>
      <c r="C1866" s="51" t="s">
        <v>33</v>
      </c>
      <c r="D1866" s="51" t="n">
        <v>-2</v>
      </c>
      <c r="E1866" s="51" t="s">
        <v>1222</v>
      </c>
      <c r="F1866" s="52"/>
      <c r="G1866" s="51" t="n">
        <v>2.04</v>
      </c>
      <c r="H1866" s="53" t="n">
        <v>1</v>
      </c>
      <c r="I1866" s="51" t="s">
        <v>35</v>
      </c>
      <c r="J1866" s="59" t="n">
        <f aca="false">ROUND(IF(I1866="Won",H1866*(G1866-1),IF(I1866="Lost",H1866*-1,IF(I1866="Void",0,IF(I1866="HalfWon",H1866*(G1866-1)*0.5,IF(I1866="HalfLost",H1866*-0.5,0))))),2)</f>
        <v>1.04</v>
      </c>
      <c r="K1866" s="54" t="n">
        <f aca="false">J1866+K1865</f>
        <v>143.77</v>
      </c>
      <c r="L1866" s="55" t="str">
        <f aca="false">TEXT(A1866,"MMM-yy")</f>
        <v>Mar-17</v>
      </c>
      <c r="M1866" s="56" t="n">
        <f aca="false">H1866+M1865</f>
        <v>1690</v>
      </c>
      <c r="N1866" s="57" t="n">
        <f aca="false">K1866/M1866</f>
        <v>0.0850710059171598</v>
      </c>
      <c r="P1866" s="9"/>
      <c r="Q1866" s="9"/>
      <c r="R1866" s="9"/>
      <c r="T1866" s="9"/>
      <c r="U1866" s="9"/>
      <c r="V1866" s="9"/>
      <c r="W1866" s="9"/>
      <c r="Y1866" s="9"/>
      <c r="Z1866" s="9"/>
      <c r="AA1866" s="9"/>
      <c r="AE1866" s="10"/>
      <c r="AF1866" s="10"/>
      <c r="AG1866" s="10"/>
      <c r="AH1866" s="10"/>
    </row>
    <row r="1867" customFormat="false" ht="13" hidden="false" customHeight="false" outlineLevel="0" collapsed="false">
      <c r="A1867" s="50" t="n">
        <v>42812</v>
      </c>
      <c r="B1867" s="51" t="s">
        <v>1210</v>
      </c>
      <c r="C1867" s="51" t="s">
        <v>33</v>
      </c>
      <c r="D1867" s="51" t="n">
        <v>-1.25</v>
      </c>
      <c r="E1867" s="51" t="s">
        <v>1223</v>
      </c>
      <c r="F1867" s="52"/>
      <c r="G1867" s="51" t="n">
        <v>3.35</v>
      </c>
      <c r="H1867" s="53" t="n">
        <v>1</v>
      </c>
      <c r="I1867" s="51" t="s">
        <v>39</v>
      </c>
      <c r="J1867" s="59" t="n">
        <f aca="false">ROUND(IF(I1867="Won",H1867*(G1867-1),IF(I1867="Lost",H1867*-1,IF(I1867="Void",0,IF(I1867="HalfWon",H1867*(G1867-1)*0.5,IF(I1867="HalfLost",H1867*-0.5,0))))),2)</f>
        <v>-1</v>
      </c>
      <c r="K1867" s="54" t="n">
        <f aca="false">J1867+K1866</f>
        <v>142.77</v>
      </c>
      <c r="L1867" s="55" t="str">
        <f aca="false">TEXT(A1867,"MMM-yy")</f>
        <v>Mar-17</v>
      </c>
      <c r="M1867" s="56" t="n">
        <f aca="false">H1867+M1866</f>
        <v>1691</v>
      </c>
      <c r="N1867" s="57" t="n">
        <f aca="false">K1867/M1867</f>
        <v>0.0844293317563572</v>
      </c>
      <c r="P1867" s="9"/>
      <c r="Q1867" s="9"/>
      <c r="R1867" s="9"/>
      <c r="T1867" s="9"/>
      <c r="U1867" s="9"/>
      <c r="V1867" s="9"/>
      <c r="W1867" s="9"/>
      <c r="Y1867" s="9"/>
      <c r="Z1867" s="9"/>
      <c r="AA1867" s="9"/>
      <c r="AE1867" s="10"/>
      <c r="AF1867" s="10"/>
      <c r="AG1867" s="10"/>
      <c r="AH1867" s="10"/>
    </row>
    <row r="1868" customFormat="false" ht="13" hidden="false" customHeight="false" outlineLevel="0" collapsed="false">
      <c r="A1868" s="50" t="n">
        <v>42812</v>
      </c>
      <c r="B1868" s="51" t="s">
        <v>1212</v>
      </c>
      <c r="C1868" s="51" t="s">
        <v>33</v>
      </c>
      <c r="D1868" s="51" t="n">
        <v>-1.25</v>
      </c>
      <c r="E1868" s="51" t="s">
        <v>1224</v>
      </c>
      <c r="F1868" s="52"/>
      <c r="G1868" s="51" t="n">
        <v>4</v>
      </c>
      <c r="H1868" s="53" t="n">
        <v>1</v>
      </c>
      <c r="I1868" s="51" t="s">
        <v>59</v>
      </c>
      <c r="J1868" s="59" t="n">
        <f aca="false">ROUND(IF(I1868="Won",H1868*(G1868-1),IF(I1868="Lost",H1868*-1,IF(I1868="Void",0,IF(I1868="HalfWon",H1868*(G1868-1)*0.5,IF(I1868="HalfLost",H1868*-0.5,0))))),2)</f>
        <v>-0.5</v>
      </c>
      <c r="K1868" s="54" t="n">
        <f aca="false">J1868+K1867</f>
        <v>142.27</v>
      </c>
      <c r="L1868" s="55" t="str">
        <f aca="false">TEXT(A1868,"MMM-yy")</f>
        <v>Mar-17</v>
      </c>
      <c r="M1868" s="56" t="n">
        <f aca="false">H1868+M1867</f>
        <v>1692</v>
      </c>
      <c r="N1868" s="57" t="n">
        <f aca="false">K1868/M1868</f>
        <v>0.0840839243498818</v>
      </c>
      <c r="P1868" s="9"/>
      <c r="Q1868" s="9"/>
      <c r="R1868" s="9"/>
      <c r="T1868" s="9"/>
      <c r="U1868" s="9"/>
      <c r="V1868" s="9"/>
      <c r="W1868" s="9"/>
      <c r="Y1868" s="9"/>
      <c r="Z1868" s="9"/>
      <c r="AA1868" s="9"/>
      <c r="AE1868" s="10"/>
      <c r="AF1868" s="10"/>
      <c r="AG1868" s="10"/>
      <c r="AH1868" s="10"/>
    </row>
    <row r="1869" customFormat="false" ht="13" hidden="false" customHeight="false" outlineLevel="0" collapsed="false">
      <c r="A1869" s="50" t="n">
        <v>42812</v>
      </c>
      <c r="B1869" s="51" t="s">
        <v>37</v>
      </c>
      <c r="C1869" s="51" t="s">
        <v>33</v>
      </c>
      <c r="D1869" s="51" t="n">
        <v>-1</v>
      </c>
      <c r="E1869" s="51" t="s">
        <v>1225</v>
      </c>
      <c r="F1869" s="52"/>
      <c r="G1869" s="51" t="n">
        <v>1.95</v>
      </c>
      <c r="H1869" s="53" t="n">
        <v>1</v>
      </c>
      <c r="I1869" s="51" t="s">
        <v>42</v>
      </c>
      <c r="J1869" s="59" t="n">
        <f aca="false">ROUND(IF(I1869="Won",H1869*(G1869-1),IF(I1869="Lost",H1869*-1,IF(I1869="Void",0,IF(I1869="HalfWon",H1869*(G1869-1)*0.5,IF(I1869="HalfLost",H1869*-0.5,0))))),2)</f>
        <v>0</v>
      </c>
      <c r="K1869" s="54" t="n">
        <f aca="false">J1869+K1868</f>
        <v>142.27</v>
      </c>
      <c r="L1869" s="55" t="str">
        <f aca="false">TEXT(A1869,"MMM-yy")</f>
        <v>Mar-17</v>
      </c>
      <c r="M1869" s="56" t="n">
        <f aca="false">H1869+M1868</f>
        <v>1693</v>
      </c>
      <c r="N1869" s="57" t="n">
        <f aca="false">K1869/M1869</f>
        <v>0.0840342587123449</v>
      </c>
      <c r="P1869" s="9"/>
      <c r="Q1869" s="9"/>
      <c r="R1869" s="9"/>
      <c r="T1869" s="9"/>
      <c r="U1869" s="9"/>
      <c r="V1869" s="9"/>
      <c r="W1869" s="9"/>
      <c r="Y1869" s="9"/>
      <c r="Z1869" s="9"/>
      <c r="AA1869" s="9"/>
      <c r="AE1869" s="10"/>
      <c r="AF1869" s="10"/>
      <c r="AG1869" s="10"/>
      <c r="AH1869" s="10"/>
    </row>
    <row r="1870" customFormat="false" ht="13" hidden="false" customHeight="false" outlineLevel="0" collapsed="false">
      <c r="A1870" s="50" t="n">
        <v>42812</v>
      </c>
      <c r="B1870" s="51" t="s">
        <v>44</v>
      </c>
      <c r="C1870" s="51" t="s">
        <v>33</v>
      </c>
      <c r="D1870" s="51" t="n">
        <v>0.75</v>
      </c>
      <c r="E1870" s="51" t="s">
        <v>1226</v>
      </c>
      <c r="F1870" s="52"/>
      <c r="G1870" s="51" t="n">
        <v>2.07</v>
      </c>
      <c r="H1870" s="53" t="n">
        <v>1</v>
      </c>
      <c r="I1870" s="51" t="s">
        <v>59</v>
      </c>
      <c r="J1870" s="59" t="n">
        <f aca="false">ROUND(IF(I1870="Won",H1870*(G1870-1),IF(I1870="Lost",H1870*-1,IF(I1870="Void",0,IF(I1870="HalfWon",H1870*(G1870-1)*0.5,IF(I1870="HalfLost",H1870*-0.5,0))))),2)</f>
        <v>-0.5</v>
      </c>
      <c r="K1870" s="54" t="n">
        <f aca="false">J1870+K1869</f>
        <v>141.77</v>
      </c>
      <c r="L1870" s="55" t="str">
        <f aca="false">TEXT(A1870,"MMM-yy")</f>
        <v>Mar-17</v>
      </c>
      <c r="M1870" s="56" t="n">
        <f aca="false">H1870+M1869</f>
        <v>1694</v>
      </c>
      <c r="N1870" s="57" t="n">
        <f aca="false">K1870/M1870</f>
        <v>0.083689492325856</v>
      </c>
      <c r="P1870" s="9"/>
      <c r="Q1870" s="9"/>
      <c r="R1870" s="9"/>
      <c r="T1870" s="9"/>
      <c r="U1870" s="9"/>
      <c r="V1870" s="9"/>
      <c r="W1870" s="9"/>
      <c r="Y1870" s="9"/>
      <c r="Z1870" s="9"/>
      <c r="AA1870" s="9"/>
      <c r="AE1870" s="10"/>
      <c r="AF1870" s="10"/>
      <c r="AG1870" s="10"/>
      <c r="AH1870" s="10"/>
    </row>
    <row r="1871" customFormat="false" ht="13" hidden="false" customHeight="false" outlineLevel="0" collapsed="false">
      <c r="A1871" s="50" t="n">
        <v>42812</v>
      </c>
      <c r="B1871" s="51" t="s">
        <v>44</v>
      </c>
      <c r="C1871" s="51" t="s">
        <v>33</v>
      </c>
      <c r="D1871" s="51" t="n">
        <v>-1.25</v>
      </c>
      <c r="E1871" s="51" t="s">
        <v>1227</v>
      </c>
      <c r="F1871" s="52"/>
      <c r="G1871" s="51" t="n">
        <v>2.14</v>
      </c>
      <c r="H1871" s="53" t="n">
        <v>1</v>
      </c>
      <c r="I1871" s="51" t="s">
        <v>35</v>
      </c>
      <c r="J1871" s="59" t="n">
        <f aca="false">ROUND(IF(I1871="Won",H1871*(G1871-1),IF(I1871="Lost",H1871*-1,IF(I1871="Void",0,IF(I1871="HalfWon",H1871*(G1871-1)*0.5,IF(I1871="HalfLost",H1871*-0.5,0))))),2)</f>
        <v>1.14</v>
      </c>
      <c r="K1871" s="54" t="n">
        <f aca="false">J1871+K1870</f>
        <v>142.91</v>
      </c>
      <c r="L1871" s="55" t="str">
        <f aca="false">TEXT(A1871,"MMM-yy")</f>
        <v>Mar-17</v>
      </c>
      <c r="M1871" s="56" t="n">
        <f aca="false">H1871+M1870</f>
        <v>1695</v>
      </c>
      <c r="N1871" s="57" t="n">
        <f aca="false">K1871/M1871</f>
        <v>0.0843126843657817</v>
      </c>
      <c r="P1871" s="9"/>
      <c r="Q1871" s="9"/>
      <c r="R1871" s="9"/>
      <c r="T1871" s="9"/>
      <c r="U1871" s="9"/>
      <c r="V1871" s="9"/>
      <c r="W1871" s="9"/>
      <c r="Y1871" s="9"/>
      <c r="Z1871" s="9"/>
      <c r="AA1871" s="9"/>
      <c r="AE1871" s="10"/>
      <c r="AF1871" s="10"/>
      <c r="AG1871" s="10"/>
      <c r="AH1871" s="10"/>
    </row>
    <row r="1872" customFormat="false" ht="13" hidden="false" customHeight="false" outlineLevel="0" collapsed="false">
      <c r="A1872" s="50" t="n">
        <v>42813</v>
      </c>
      <c r="B1872" s="51" t="s">
        <v>44</v>
      </c>
      <c r="C1872" s="51" t="s">
        <v>33</v>
      </c>
      <c r="D1872" s="51" t="n">
        <v>-2.5</v>
      </c>
      <c r="E1872" s="51" t="s">
        <v>1228</v>
      </c>
      <c r="F1872" s="52"/>
      <c r="G1872" s="51" t="n">
        <v>1.88</v>
      </c>
      <c r="H1872" s="53" t="n">
        <v>1</v>
      </c>
      <c r="I1872" s="51" t="s">
        <v>39</v>
      </c>
      <c r="J1872" s="59" t="n">
        <f aca="false">ROUND(IF(I1872="Won",H1872*(G1872-1),IF(I1872="Lost",H1872*-1,IF(I1872="Void",0,IF(I1872="HalfWon",H1872*(G1872-1)*0.5,IF(I1872="HalfLost",H1872*-0.5,0))))),2)</f>
        <v>-1</v>
      </c>
      <c r="K1872" s="54" t="n">
        <f aca="false">J1872+K1871</f>
        <v>141.91</v>
      </c>
      <c r="L1872" s="55" t="str">
        <f aca="false">TEXT(A1872,"MMM-yy")</f>
        <v>Mar-17</v>
      </c>
      <c r="M1872" s="56" t="n">
        <f aca="false">H1872+M1871</f>
        <v>1696</v>
      </c>
      <c r="N1872" s="57" t="n">
        <f aca="false">K1872/M1872</f>
        <v>0.0836733490566038</v>
      </c>
      <c r="P1872" s="9"/>
      <c r="Q1872" s="9"/>
      <c r="R1872" s="9"/>
      <c r="T1872" s="9"/>
      <c r="U1872" s="9"/>
      <c r="V1872" s="9"/>
      <c r="W1872" s="9"/>
      <c r="Y1872" s="9"/>
      <c r="Z1872" s="9"/>
      <c r="AA1872" s="9"/>
      <c r="AE1872" s="10"/>
      <c r="AF1872" s="10"/>
      <c r="AG1872" s="10"/>
      <c r="AH1872" s="10"/>
    </row>
    <row r="1873" customFormat="false" ht="13" hidden="false" customHeight="false" outlineLevel="0" collapsed="false">
      <c r="A1873" s="50" t="n">
        <v>42813</v>
      </c>
      <c r="B1873" s="51" t="s">
        <v>44</v>
      </c>
      <c r="C1873" s="51" t="s">
        <v>33</v>
      </c>
      <c r="D1873" s="51" t="n">
        <v>-0.75</v>
      </c>
      <c r="E1873" s="51" t="s">
        <v>1229</v>
      </c>
      <c r="F1873" s="52"/>
      <c r="G1873" s="51" t="n">
        <v>1.86</v>
      </c>
      <c r="H1873" s="53" t="n">
        <v>1</v>
      </c>
      <c r="I1873" s="51" t="s">
        <v>35</v>
      </c>
      <c r="J1873" s="59" t="n">
        <f aca="false">ROUND(IF(I1873="Won",H1873*(G1873-1),IF(I1873="Lost",H1873*-1,IF(I1873="Void",0,IF(I1873="HalfWon",H1873*(G1873-1)*0.5,IF(I1873="HalfLost",H1873*-0.5,0))))),2)</f>
        <v>0.86</v>
      </c>
      <c r="K1873" s="54" t="n">
        <f aca="false">J1873+K1872</f>
        <v>142.77</v>
      </c>
      <c r="L1873" s="55" t="str">
        <f aca="false">TEXT(A1873,"MMM-yy")</f>
        <v>Mar-17</v>
      </c>
      <c r="M1873" s="56" t="n">
        <f aca="false">H1873+M1872</f>
        <v>1697</v>
      </c>
      <c r="N1873" s="57" t="n">
        <f aca="false">K1873/M1873</f>
        <v>0.0841308190925162</v>
      </c>
      <c r="P1873" s="9"/>
      <c r="Q1873" s="9"/>
      <c r="R1873" s="9"/>
      <c r="T1873" s="9"/>
      <c r="U1873" s="9"/>
      <c r="V1873" s="9"/>
      <c r="W1873" s="9"/>
      <c r="Y1873" s="9"/>
      <c r="Z1873" s="9"/>
      <c r="AA1873" s="9"/>
      <c r="AE1873" s="10"/>
      <c r="AF1873" s="10"/>
      <c r="AG1873" s="10"/>
      <c r="AH1873" s="10"/>
    </row>
    <row r="1874" customFormat="false" ht="13" hidden="false" customHeight="false" outlineLevel="0" collapsed="false">
      <c r="A1874" s="50" t="n">
        <v>42813</v>
      </c>
      <c r="B1874" s="51" t="s">
        <v>56</v>
      </c>
      <c r="C1874" s="51" t="s">
        <v>33</v>
      </c>
      <c r="D1874" s="51" t="n">
        <v>-0.25</v>
      </c>
      <c r="E1874" s="51" t="s">
        <v>1230</v>
      </c>
      <c r="F1874" s="52"/>
      <c r="G1874" s="51" t="n">
        <v>1.91</v>
      </c>
      <c r="H1874" s="53" t="n">
        <v>1</v>
      </c>
      <c r="I1874" s="51" t="s">
        <v>35</v>
      </c>
      <c r="J1874" s="59" t="n">
        <f aca="false">ROUND(IF(I1874="Won",H1874*(G1874-1),IF(I1874="Lost",H1874*-1,IF(I1874="Void",0,IF(I1874="HalfWon",H1874*(G1874-1)*0.5,IF(I1874="HalfLost",H1874*-0.5,0))))),2)</f>
        <v>0.91</v>
      </c>
      <c r="K1874" s="54" t="n">
        <f aca="false">J1874+K1873</f>
        <v>143.68</v>
      </c>
      <c r="L1874" s="55" t="str">
        <f aca="false">TEXT(A1874,"MMM-yy")</f>
        <v>Mar-17</v>
      </c>
      <c r="M1874" s="56" t="n">
        <f aca="false">H1874+M1873</f>
        <v>1698</v>
      </c>
      <c r="N1874" s="57" t="n">
        <f aca="false">K1874/M1874</f>
        <v>0.0846171967020023</v>
      </c>
      <c r="P1874" s="9"/>
      <c r="Q1874" s="9"/>
      <c r="R1874" s="9"/>
      <c r="T1874" s="9"/>
      <c r="U1874" s="9"/>
      <c r="V1874" s="9"/>
      <c r="W1874" s="9"/>
      <c r="Y1874" s="9"/>
      <c r="Z1874" s="9"/>
      <c r="AA1874" s="9"/>
      <c r="AE1874" s="10"/>
      <c r="AF1874" s="10"/>
      <c r="AG1874" s="10"/>
      <c r="AH1874" s="10"/>
    </row>
    <row r="1875" customFormat="false" ht="13" hidden="false" customHeight="false" outlineLevel="0" collapsed="false">
      <c r="A1875" s="50" t="n">
        <v>42813</v>
      </c>
      <c r="B1875" s="51" t="s">
        <v>56</v>
      </c>
      <c r="C1875" s="51" t="s">
        <v>33</v>
      </c>
      <c r="D1875" s="51" t="n">
        <v>-1</v>
      </c>
      <c r="E1875" s="51" t="s">
        <v>1231</v>
      </c>
      <c r="F1875" s="52"/>
      <c r="G1875" s="51" t="n">
        <v>5.5</v>
      </c>
      <c r="H1875" s="53" t="n">
        <v>1</v>
      </c>
      <c r="I1875" s="51" t="s">
        <v>39</v>
      </c>
      <c r="J1875" s="59" t="n">
        <f aca="false">ROUND(IF(I1875="Won",H1875*(G1875-1),IF(I1875="Lost",H1875*-1,IF(I1875="Void",0,IF(I1875="HalfWon",H1875*(G1875-1)*0.5,IF(I1875="HalfLost",H1875*-0.5,0))))),2)</f>
        <v>-1</v>
      </c>
      <c r="K1875" s="54" t="n">
        <f aca="false">J1875+K1874</f>
        <v>142.68</v>
      </c>
      <c r="L1875" s="55" t="str">
        <f aca="false">TEXT(A1875,"MMM-yy")</f>
        <v>Mar-17</v>
      </c>
      <c r="M1875" s="56" t="n">
        <f aca="false">H1875+M1874</f>
        <v>1699</v>
      </c>
      <c r="N1875" s="57" t="n">
        <f aca="false">K1875/M1875</f>
        <v>0.0839788110653325</v>
      </c>
      <c r="P1875" s="9"/>
      <c r="Q1875" s="9"/>
      <c r="R1875" s="9"/>
      <c r="T1875" s="9"/>
      <c r="U1875" s="9"/>
      <c r="V1875" s="9"/>
      <c r="W1875" s="9"/>
      <c r="Y1875" s="9"/>
      <c r="Z1875" s="9"/>
      <c r="AA1875" s="9"/>
      <c r="AE1875" s="10"/>
      <c r="AF1875" s="10"/>
      <c r="AG1875" s="10"/>
      <c r="AH1875" s="10"/>
    </row>
    <row r="1876" customFormat="false" ht="13" hidden="false" customHeight="false" outlineLevel="0" collapsed="false">
      <c r="A1876" s="50" t="n">
        <v>42813</v>
      </c>
      <c r="B1876" s="51" t="s">
        <v>56</v>
      </c>
      <c r="C1876" s="51" t="s">
        <v>33</v>
      </c>
      <c r="D1876" s="51" t="n">
        <v>0.75</v>
      </c>
      <c r="E1876" s="51" t="s">
        <v>1232</v>
      </c>
      <c r="F1876" s="52"/>
      <c r="G1876" s="51" t="n">
        <v>2.03</v>
      </c>
      <c r="H1876" s="53" t="n">
        <v>1</v>
      </c>
      <c r="I1876" s="51" t="s">
        <v>59</v>
      </c>
      <c r="J1876" s="59" t="n">
        <f aca="false">ROUND(IF(I1876="Won",H1876*(G1876-1),IF(I1876="Lost",H1876*-1,IF(I1876="Void",0,IF(I1876="HalfWon",H1876*(G1876-1)*0.5,IF(I1876="HalfLost",H1876*-0.5,0))))),2)</f>
        <v>-0.5</v>
      </c>
      <c r="K1876" s="54" t="n">
        <f aca="false">J1876+K1875</f>
        <v>142.18</v>
      </c>
      <c r="L1876" s="55" t="str">
        <f aca="false">TEXT(A1876,"MMM-yy")</f>
        <v>Mar-17</v>
      </c>
      <c r="M1876" s="56" t="n">
        <f aca="false">H1876+M1875</f>
        <v>1700</v>
      </c>
      <c r="N1876" s="57" t="n">
        <f aca="false">K1876/M1876</f>
        <v>0.083635294117647</v>
      </c>
      <c r="P1876" s="9"/>
      <c r="Q1876" s="9"/>
      <c r="R1876" s="9"/>
      <c r="T1876" s="9"/>
      <c r="U1876" s="9"/>
      <c r="V1876" s="9"/>
      <c r="W1876" s="9"/>
      <c r="Y1876" s="9"/>
      <c r="Z1876" s="9"/>
      <c r="AA1876" s="9"/>
      <c r="AE1876" s="10"/>
      <c r="AF1876" s="10"/>
      <c r="AG1876" s="10"/>
      <c r="AH1876" s="10"/>
    </row>
    <row r="1877" customFormat="false" ht="13" hidden="false" customHeight="false" outlineLevel="0" collapsed="false">
      <c r="A1877" s="50" t="n">
        <v>42813</v>
      </c>
      <c r="B1877" s="51" t="s">
        <v>56</v>
      </c>
      <c r="C1877" s="51" t="s">
        <v>33</v>
      </c>
      <c r="D1877" s="51" t="n">
        <v>-1.75</v>
      </c>
      <c r="E1877" s="51" t="s">
        <v>1233</v>
      </c>
      <c r="F1877" s="52"/>
      <c r="G1877" s="51" t="n">
        <v>2.06</v>
      </c>
      <c r="H1877" s="53" t="n">
        <v>1</v>
      </c>
      <c r="I1877" s="51" t="s">
        <v>73</v>
      </c>
      <c r="J1877" s="59" t="n">
        <f aca="false">ROUND(IF(I1877="Won",H1877*(G1877-1),IF(I1877="Lost",H1877*-1,IF(I1877="Void",0,IF(I1877="HalfWon",H1877*(G1877-1)*0.5,IF(I1877="HalfLost",H1877*-0.5,0))))),2)</f>
        <v>0.53</v>
      </c>
      <c r="K1877" s="54" t="n">
        <f aca="false">J1877+K1876</f>
        <v>142.71</v>
      </c>
      <c r="L1877" s="55" t="str">
        <f aca="false">TEXT(A1877,"MMM-yy")</f>
        <v>Mar-17</v>
      </c>
      <c r="M1877" s="56" t="n">
        <f aca="false">H1877+M1876</f>
        <v>1701</v>
      </c>
      <c r="N1877" s="57" t="n">
        <f aca="false">K1877/M1877</f>
        <v>0.0838977072310406</v>
      </c>
      <c r="P1877" s="9"/>
      <c r="Q1877" s="9"/>
      <c r="R1877" s="9"/>
      <c r="T1877" s="9"/>
      <c r="U1877" s="9"/>
      <c r="V1877" s="9"/>
      <c r="W1877" s="9"/>
      <c r="Y1877" s="9"/>
      <c r="Z1877" s="9"/>
      <c r="AA1877" s="9"/>
      <c r="AE1877" s="10"/>
      <c r="AF1877" s="10"/>
      <c r="AG1877" s="10"/>
      <c r="AH1877" s="10"/>
    </row>
    <row r="1878" customFormat="false" ht="13" hidden="false" customHeight="false" outlineLevel="0" collapsed="false">
      <c r="A1878" s="50" t="n">
        <v>42825</v>
      </c>
      <c r="B1878" s="51" t="s">
        <v>44</v>
      </c>
      <c r="C1878" s="51" t="s">
        <v>33</v>
      </c>
      <c r="D1878" s="51" t="n">
        <v>-0.25</v>
      </c>
      <c r="E1878" s="51" t="s">
        <v>1234</v>
      </c>
      <c r="F1878" s="52"/>
      <c r="G1878" s="51" t="n">
        <v>1.86</v>
      </c>
      <c r="H1878" s="53" t="n">
        <v>1</v>
      </c>
      <c r="I1878" s="51" t="s">
        <v>35</v>
      </c>
      <c r="J1878" s="59" t="n">
        <f aca="false">ROUND(IF(I1878="Won",H1878*(G1878-1),IF(I1878="Lost",H1878*-1,IF(I1878="Void",0,IF(I1878="HalfWon",H1878*(G1878-1)*0.5,IF(I1878="HalfLost",H1878*-0.5,0))))),2)</f>
        <v>0.86</v>
      </c>
      <c r="K1878" s="54" t="n">
        <f aca="false">J1878+K1877</f>
        <v>143.57</v>
      </c>
      <c r="L1878" s="55" t="str">
        <f aca="false">TEXT(A1878,"MMM-yy")</f>
        <v>Mar-17</v>
      </c>
      <c r="M1878" s="56" t="n">
        <f aca="false">H1878+M1877</f>
        <v>1702</v>
      </c>
      <c r="N1878" s="57" t="n">
        <f aca="false">K1878/M1878</f>
        <v>0.0843537015276146</v>
      </c>
      <c r="P1878" s="9"/>
      <c r="Q1878" s="9"/>
      <c r="R1878" s="9"/>
      <c r="T1878" s="9"/>
      <c r="U1878" s="9"/>
      <c r="V1878" s="9"/>
      <c r="W1878" s="9"/>
      <c r="Y1878" s="9"/>
      <c r="Z1878" s="9"/>
      <c r="AA1878" s="9"/>
      <c r="AE1878" s="10"/>
      <c r="AF1878" s="10"/>
      <c r="AG1878" s="10"/>
      <c r="AH1878" s="10"/>
    </row>
    <row r="1879" customFormat="false" ht="13" hidden="false" customHeight="false" outlineLevel="0" collapsed="false">
      <c r="A1879" s="50" t="n">
        <v>42826</v>
      </c>
      <c r="B1879" s="51" t="s">
        <v>37</v>
      </c>
      <c r="C1879" s="51" t="s">
        <v>33</v>
      </c>
      <c r="D1879" s="51" t="n">
        <v>-2.5</v>
      </c>
      <c r="E1879" s="51" t="s">
        <v>1235</v>
      </c>
      <c r="F1879" s="52"/>
      <c r="G1879" s="51" t="n">
        <v>2.01</v>
      </c>
      <c r="H1879" s="53" t="n">
        <v>1</v>
      </c>
      <c r="I1879" s="51" t="s">
        <v>35</v>
      </c>
      <c r="J1879" s="59" t="n">
        <f aca="false">ROUND(IF(I1879="Won",H1879*(G1879-1),IF(I1879="Lost",H1879*-1,IF(I1879="Void",0,IF(I1879="HalfWon",H1879*(G1879-1)*0.5,IF(I1879="HalfLost",H1879*-0.5,0))))),2)</f>
        <v>1.01</v>
      </c>
      <c r="K1879" s="54" t="n">
        <f aca="false">J1879+K1878</f>
        <v>144.58</v>
      </c>
      <c r="L1879" s="55" t="str">
        <f aca="false">TEXT(A1879,"MMM-yy")</f>
        <v>Apr-17</v>
      </c>
      <c r="M1879" s="56" t="n">
        <f aca="false">H1879+M1878</f>
        <v>1703</v>
      </c>
      <c r="N1879" s="57" t="n">
        <f aca="false">K1879/M1879</f>
        <v>0.0848972401644157</v>
      </c>
      <c r="P1879" s="9"/>
      <c r="Q1879" s="9"/>
      <c r="R1879" s="9"/>
      <c r="T1879" s="9"/>
      <c r="U1879" s="9"/>
      <c r="V1879" s="9"/>
      <c r="W1879" s="9"/>
      <c r="Y1879" s="9"/>
      <c r="Z1879" s="9"/>
      <c r="AA1879" s="9"/>
      <c r="AE1879" s="10"/>
      <c r="AF1879" s="10"/>
      <c r="AG1879" s="10"/>
      <c r="AH1879" s="10"/>
    </row>
    <row r="1880" customFormat="false" ht="13" hidden="false" customHeight="false" outlineLevel="0" collapsed="false">
      <c r="A1880" s="50" t="n">
        <v>42826</v>
      </c>
      <c r="B1880" s="51" t="s">
        <v>37</v>
      </c>
      <c r="C1880" s="51" t="s">
        <v>33</v>
      </c>
      <c r="D1880" s="51" t="n">
        <v>-1.5</v>
      </c>
      <c r="E1880" s="51" t="s">
        <v>1236</v>
      </c>
      <c r="F1880" s="52"/>
      <c r="G1880" s="51" t="n">
        <v>2.09</v>
      </c>
      <c r="H1880" s="53" t="n">
        <v>1</v>
      </c>
      <c r="I1880" s="51" t="s">
        <v>35</v>
      </c>
      <c r="J1880" s="59" t="n">
        <f aca="false">ROUND(IF(I1880="Won",H1880*(G1880-1),IF(I1880="Lost",H1880*-1,IF(I1880="Void",0,IF(I1880="HalfWon",H1880*(G1880-1)*0.5,IF(I1880="HalfLost",H1880*-0.5,0))))),2)</f>
        <v>1.09</v>
      </c>
      <c r="K1880" s="54" t="n">
        <f aca="false">J1880+K1879</f>
        <v>145.67</v>
      </c>
      <c r="L1880" s="55" t="str">
        <f aca="false">TEXT(A1880,"MMM-yy")</f>
        <v>Apr-17</v>
      </c>
      <c r="M1880" s="56" t="n">
        <f aca="false">H1880+M1879</f>
        <v>1704</v>
      </c>
      <c r="N1880" s="57" t="n">
        <f aca="false">K1880/M1880</f>
        <v>0.0854870892018779</v>
      </c>
      <c r="P1880" s="9"/>
      <c r="Q1880" s="9"/>
      <c r="R1880" s="9"/>
      <c r="T1880" s="9"/>
      <c r="U1880" s="9"/>
      <c r="V1880" s="9"/>
      <c r="W1880" s="9"/>
      <c r="Y1880" s="9"/>
      <c r="Z1880" s="9"/>
      <c r="AA1880" s="9"/>
      <c r="AE1880" s="10"/>
      <c r="AF1880" s="10"/>
      <c r="AG1880" s="10"/>
      <c r="AH1880" s="10"/>
    </row>
    <row r="1881" customFormat="false" ht="13" hidden="false" customHeight="false" outlineLevel="0" collapsed="false">
      <c r="A1881" s="50" t="n">
        <v>42826</v>
      </c>
      <c r="B1881" s="51" t="s">
        <v>40</v>
      </c>
      <c r="C1881" s="51" t="s">
        <v>33</v>
      </c>
      <c r="D1881" s="51" t="n">
        <v>-1.5</v>
      </c>
      <c r="E1881" s="51" t="s">
        <v>1237</v>
      </c>
      <c r="F1881" s="52"/>
      <c r="G1881" s="51" t="n">
        <v>1.98</v>
      </c>
      <c r="H1881" s="53" t="n">
        <v>1</v>
      </c>
      <c r="I1881" s="51" t="s">
        <v>39</v>
      </c>
      <c r="J1881" s="59" t="n">
        <f aca="false">ROUND(IF(I1881="Won",H1881*(G1881-1),IF(I1881="Lost",H1881*-1,IF(I1881="Void",0,IF(I1881="HalfWon",H1881*(G1881-1)*0.5,IF(I1881="HalfLost",H1881*-0.5,0))))),2)</f>
        <v>-1</v>
      </c>
      <c r="K1881" s="54" t="n">
        <f aca="false">J1881+K1880</f>
        <v>144.67</v>
      </c>
      <c r="L1881" s="55" t="str">
        <f aca="false">TEXT(A1881,"MMM-yy")</f>
        <v>Apr-17</v>
      </c>
      <c r="M1881" s="56" t="n">
        <f aca="false">H1881+M1880</f>
        <v>1705</v>
      </c>
      <c r="N1881" s="57" t="n">
        <f aca="false">K1881/M1881</f>
        <v>0.0848504398826979</v>
      </c>
      <c r="P1881" s="9"/>
      <c r="Q1881" s="9"/>
      <c r="R1881" s="9"/>
      <c r="T1881" s="9"/>
      <c r="U1881" s="9"/>
      <c r="V1881" s="9"/>
      <c r="W1881" s="9"/>
      <c r="Y1881" s="9"/>
      <c r="Z1881" s="9"/>
      <c r="AA1881" s="9"/>
      <c r="AE1881" s="10"/>
      <c r="AF1881" s="10"/>
      <c r="AG1881" s="10"/>
      <c r="AH1881" s="10"/>
    </row>
    <row r="1882" customFormat="false" ht="13" hidden="false" customHeight="false" outlineLevel="0" collapsed="false">
      <c r="A1882" s="50" t="n">
        <v>42826</v>
      </c>
      <c r="B1882" s="51" t="s">
        <v>56</v>
      </c>
      <c r="C1882" s="51" t="s">
        <v>33</v>
      </c>
      <c r="D1882" s="51" t="n">
        <v>-2</v>
      </c>
      <c r="E1882" s="51" t="s">
        <v>1238</v>
      </c>
      <c r="F1882" s="52"/>
      <c r="G1882" s="51" t="n">
        <v>1.93</v>
      </c>
      <c r="H1882" s="53" t="n">
        <v>1</v>
      </c>
      <c r="I1882" s="51" t="s">
        <v>42</v>
      </c>
      <c r="J1882" s="59" t="n">
        <f aca="false">ROUND(IF(I1882="Won",H1882*(G1882-1),IF(I1882="Lost",H1882*-1,IF(I1882="Void",0,IF(I1882="HalfWon",H1882*(G1882-1)*0.5,IF(I1882="HalfLost",H1882*-0.5,0))))),2)</f>
        <v>0</v>
      </c>
      <c r="K1882" s="54" t="n">
        <f aca="false">J1882+K1881</f>
        <v>144.67</v>
      </c>
      <c r="L1882" s="55" t="str">
        <f aca="false">TEXT(A1882,"MMM-yy")</f>
        <v>Apr-17</v>
      </c>
      <c r="M1882" s="56" t="n">
        <f aca="false">H1882+M1881</f>
        <v>1706</v>
      </c>
      <c r="N1882" s="57" t="n">
        <f aca="false">K1882/M1882</f>
        <v>0.0848007033997655</v>
      </c>
      <c r="P1882" s="9"/>
      <c r="Q1882" s="9"/>
      <c r="R1882" s="9"/>
      <c r="T1882" s="9"/>
      <c r="U1882" s="9"/>
      <c r="V1882" s="9"/>
      <c r="W1882" s="9"/>
      <c r="Y1882" s="9"/>
      <c r="Z1882" s="9"/>
      <c r="AA1882" s="9"/>
      <c r="AE1882" s="10"/>
      <c r="AF1882" s="10"/>
      <c r="AG1882" s="10"/>
      <c r="AH1882" s="10"/>
    </row>
    <row r="1883" customFormat="false" ht="13" hidden="false" customHeight="false" outlineLevel="0" collapsed="false">
      <c r="A1883" s="50" t="n">
        <v>42826</v>
      </c>
      <c r="B1883" s="51" t="s">
        <v>1212</v>
      </c>
      <c r="C1883" s="51" t="s">
        <v>33</v>
      </c>
      <c r="D1883" s="51" t="n">
        <v>-1.25</v>
      </c>
      <c r="E1883" s="51" t="s">
        <v>1239</v>
      </c>
      <c r="F1883" s="52"/>
      <c r="G1883" s="51" t="n">
        <v>4.1</v>
      </c>
      <c r="H1883" s="53" t="n">
        <v>1</v>
      </c>
      <c r="I1883" s="51" t="s">
        <v>35</v>
      </c>
      <c r="J1883" s="59" t="n">
        <f aca="false">ROUND(IF(I1883="Won",H1883*(G1883-1),IF(I1883="Lost",H1883*-1,IF(I1883="Void",0,IF(I1883="HalfWon",H1883*(G1883-1)*0.5,IF(I1883="HalfLost",H1883*-0.5,0))))),2)</f>
        <v>3.1</v>
      </c>
      <c r="K1883" s="54" t="n">
        <f aca="false">J1883+K1882</f>
        <v>147.77</v>
      </c>
      <c r="L1883" s="55" t="str">
        <f aca="false">TEXT(A1883,"MMM-yy")</f>
        <v>Apr-17</v>
      </c>
      <c r="M1883" s="56" t="n">
        <f aca="false">H1883+M1882</f>
        <v>1707</v>
      </c>
      <c r="N1883" s="57" t="n">
        <f aca="false">K1883/M1883</f>
        <v>0.0865670767428237</v>
      </c>
      <c r="P1883" s="9"/>
      <c r="Q1883" s="9"/>
      <c r="R1883" s="9"/>
      <c r="T1883" s="9"/>
      <c r="U1883" s="9"/>
      <c r="V1883" s="9"/>
      <c r="W1883" s="9"/>
      <c r="Y1883" s="9"/>
      <c r="Z1883" s="9"/>
      <c r="AA1883" s="9"/>
      <c r="AE1883" s="10"/>
      <c r="AF1883" s="10"/>
      <c r="AG1883" s="10"/>
      <c r="AH1883" s="10"/>
    </row>
    <row r="1884" customFormat="false" ht="13" hidden="false" customHeight="false" outlineLevel="0" collapsed="false">
      <c r="A1884" s="50" t="n">
        <v>42826</v>
      </c>
      <c r="B1884" s="51" t="s">
        <v>44</v>
      </c>
      <c r="C1884" s="51" t="s">
        <v>33</v>
      </c>
      <c r="D1884" s="51" t="n">
        <v>-0.5</v>
      </c>
      <c r="E1884" s="51" t="s">
        <v>1240</v>
      </c>
      <c r="F1884" s="52"/>
      <c r="G1884" s="51" t="n">
        <v>1.88</v>
      </c>
      <c r="H1884" s="53" t="n">
        <v>1</v>
      </c>
      <c r="I1884" s="51" t="s">
        <v>39</v>
      </c>
      <c r="J1884" s="59" t="n">
        <f aca="false">ROUND(IF(I1884="Won",H1884*(G1884-1),IF(I1884="Lost",H1884*-1,IF(I1884="Void",0,IF(I1884="HalfWon",H1884*(G1884-1)*0.5,IF(I1884="HalfLost",H1884*-0.5,0))))),2)</f>
        <v>-1</v>
      </c>
      <c r="K1884" s="54" t="n">
        <f aca="false">J1884+K1883</f>
        <v>146.77</v>
      </c>
      <c r="L1884" s="55" t="str">
        <f aca="false">TEXT(A1884,"MMM-yy")</f>
        <v>Apr-17</v>
      </c>
      <c r="M1884" s="56" t="n">
        <f aca="false">H1884+M1883</f>
        <v>1708</v>
      </c>
      <c r="N1884" s="57" t="n">
        <f aca="false">K1884/M1884</f>
        <v>0.0859309133489461</v>
      </c>
      <c r="P1884" s="9"/>
      <c r="Q1884" s="9"/>
      <c r="R1884" s="9"/>
      <c r="T1884" s="9"/>
      <c r="U1884" s="9"/>
      <c r="V1884" s="9"/>
      <c r="W1884" s="9"/>
      <c r="Y1884" s="9"/>
      <c r="Z1884" s="9"/>
      <c r="AA1884" s="9"/>
      <c r="AE1884" s="10"/>
      <c r="AF1884" s="10"/>
      <c r="AG1884" s="10"/>
      <c r="AH1884" s="10"/>
    </row>
    <row r="1885" customFormat="false" ht="13" hidden="false" customHeight="false" outlineLevel="0" collapsed="false">
      <c r="A1885" s="50" t="n">
        <v>42826</v>
      </c>
      <c r="B1885" s="51" t="s">
        <v>32</v>
      </c>
      <c r="C1885" s="51" t="s">
        <v>33</v>
      </c>
      <c r="D1885" s="51" t="n">
        <v>-0.25</v>
      </c>
      <c r="E1885" s="51" t="s">
        <v>1241</v>
      </c>
      <c r="F1885" s="52"/>
      <c r="G1885" s="51" t="n">
        <v>2.1</v>
      </c>
      <c r="H1885" s="53" t="n">
        <v>1</v>
      </c>
      <c r="I1885" s="51" t="s">
        <v>39</v>
      </c>
      <c r="J1885" s="59" t="n">
        <f aca="false">ROUND(IF(I1885="Won",H1885*(G1885-1),IF(I1885="Lost",H1885*-1,IF(I1885="Void",0,IF(I1885="HalfWon",H1885*(G1885-1)*0.5,IF(I1885="HalfLost",H1885*-0.5,0))))),2)</f>
        <v>-1</v>
      </c>
      <c r="K1885" s="54" t="n">
        <f aca="false">J1885+K1884</f>
        <v>145.77</v>
      </c>
      <c r="L1885" s="55" t="str">
        <f aca="false">TEXT(A1885,"MMM-yy")</f>
        <v>Apr-17</v>
      </c>
      <c r="M1885" s="56" t="n">
        <f aca="false">H1885+M1884</f>
        <v>1709</v>
      </c>
      <c r="N1885" s="57" t="n">
        <f aca="false">K1885/M1885</f>
        <v>0.0852954944411937</v>
      </c>
      <c r="P1885" s="9"/>
      <c r="Q1885" s="9"/>
      <c r="R1885" s="9"/>
      <c r="T1885" s="9"/>
      <c r="U1885" s="9"/>
      <c r="V1885" s="9"/>
      <c r="W1885" s="9"/>
      <c r="Y1885" s="9"/>
      <c r="Z1885" s="9"/>
      <c r="AA1885" s="9"/>
      <c r="AE1885" s="10"/>
      <c r="AF1885" s="10"/>
      <c r="AG1885" s="10"/>
      <c r="AH1885" s="10"/>
    </row>
    <row r="1886" customFormat="false" ht="13" hidden="false" customHeight="false" outlineLevel="0" collapsed="false">
      <c r="A1886" s="50" t="n">
        <v>42827</v>
      </c>
      <c r="B1886" s="51" t="s">
        <v>44</v>
      </c>
      <c r="C1886" s="51" t="s">
        <v>33</v>
      </c>
      <c r="D1886" s="51" t="n">
        <v>-2.5</v>
      </c>
      <c r="E1886" s="51" t="s">
        <v>1242</v>
      </c>
      <c r="F1886" s="52"/>
      <c r="G1886" s="51" t="n">
        <v>2.1</v>
      </c>
      <c r="H1886" s="53" t="n">
        <v>1</v>
      </c>
      <c r="I1886" s="51" t="s">
        <v>35</v>
      </c>
      <c r="J1886" s="59" t="n">
        <f aca="false">ROUND(IF(I1886="Won",H1886*(G1886-1),IF(I1886="Lost",H1886*-1,IF(I1886="Void",0,IF(I1886="HalfWon",H1886*(G1886-1)*0.5,IF(I1886="HalfLost",H1886*-0.5,0))))),2)</f>
        <v>1.1</v>
      </c>
      <c r="K1886" s="54" t="n">
        <f aca="false">J1886+K1885</f>
        <v>146.87</v>
      </c>
      <c r="L1886" s="55" t="str">
        <f aca="false">TEXT(A1886,"MMM-yy")</f>
        <v>Apr-17</v>
      </c>
      <c r="M1886" s="56" t="n">
        <f aca="false">H1886+M1885</f>
        <v>1710</v>
      </c>
      <c r="N1886" s="57" t="n">
        <f aca="false">K1886/M1886</f>
        <v>0.0858888888888889</v>
      </c>
      <c r="P1886" s="9"/>
      <c r="Q1886" s="9"/>
      <c r="R1886" s="9"/>
      <c r="T1886" s="9"/>
      <c r="U1886" s="9"/>
      <c r="V1886" s="9"/>
      <c r="W1886" s="9"/>
      <c r="Y1886" s="9"/>
      <c r="Z1886" s="9"/>
      <c r="AA1886" s="9"/>
      <c r="AE1886" s="10"/>
      <c r="AF1886" s="10"/>
      <c r="AG1886" s="10"/>
      <c r="AH1886" s="10"/>
    </row>
    <row r="1887" customFormat="false" ht="13" hidden="false" customHeight="false" outlineLevel="0" collapsed="false">
      <c r="A1887" s="50" t="n">
        <v>42827</v>
      </c>
      <c r="B1887" s="51" t="s">
        <v>44</v>
      </c>
      <c r="C1887" s="51" t="s">
        <v>33</v>
      </c>
      <c r="D1887" s="51" t="n">
        <v>-2</v>
      </c>
      <c r="E1887" s="51" t="s">
        <v>1243</v>
      </c>
      <c r="F1887" s="52"/>
      <c r="G1887" s="51" t="n">
        <v>1.88</v>
      </c>
      <c r="H1887" s="53" t="n">
        <v>1</v>
      </c>
      <c r="I1887" s="51" t="s">
        <v>35</v>
      </c>
      <c r="J1887" s="59" t="n">
        <f aca="false">ROUND(IF(I1887="Won",H1887*(G1887-1),IF(I1887="Lost",H1887*-1,IF(I1887="Void",0,IF(I1887="HalfWon",H1887*(G1887-1)*0.5,IF(I1887="HalfLost",H1887*-0.5,0))))),2)</f>
        <v>0.88</v>
      </c>
      <c r="K1887" s="54" t="n">
        <f aca="false">J1887+K1886</f>
        <v>147.75</v>
      </c>
      <c r="L1887" s="55" t="str">
        <f aca="false">TEXT(A1887,"MMM-yy")</f>
        <v>Apr-17</v>
      </c>
      <c r="M1887" s="56" t="n">
        <f aca="false">H1887+M1886</f>
        <v>1711</v>
      </c>
      <c r="N1887" s="57" t="n">
        <f aca="false">K1887/M1887</f>
        <v>0.0863530099357101</v>
      </c>
      <c r="P1887" s="9"/>
      <c r="Q1887" s="9"/>
      <c r="R1887" s="9"/>
      <c r="T1887" s="9"/>
      <c r="U1887" s="9"/>
      <c r="V1887" s="9"/>
      <c r="W1887" s="9"/>
      <c r="Y1887" s="9"/>
      <c r="Z1887" s="9"/>
      <c r="AA1887" s="9"/>
      <c r="AE1887" s="10"/>
      <c r="AF1887" s="10"/>
      <c r="AG1887" s="10"/>
      <c r="AH1887" s="10"/>
    </row>
    <row r="1888" customFormat="false" ht="13" hidden="false" customHeight="false" outlineLevel="0" collapsed="false">
      <c r="A1888" s="50" t="n">
        <v>42827</v>
      </c>
      <c r="B1888" s="51" t="s">
        <v>40</v>
      </c>
      <c r="C1888" s="51" t="s">
        <v>33</v>
      </c>
      <c r="D1888" s="51" t="n">
        <v>0.25</v>
      </c>
      <c r="E1888" s="51" t="s">
        <v>1244</v>
      </c>
      <c r="F1888" s="52"/>
      <c r="G1888" s="51" t="n">
        <v>1.85</v>
      </c>
      <c r="H1888" s="53" t="n">
        <v>1</v>
      </c>
      <c r="I1888" s="51" t="s">
        <v>73</v>
      </c>
      <c r="J1888" s="59" t="n">
        <f aca="false">ROUND(IF(I1888="Won",H1888*(G1888-1),IF(I1888="Lost",H1888*-1,IF(I1888="Void",0,IF(I1888="HalfWon",H1888*(G1888-1)*0.5,IF(I1888="HalfLost",H1888*-0.5,0))))),2)</f>
        <v>0.43</v>
      </c>
      <c r="K1888" s="54" t="n">
        <f aca="false">J1888+K1887</f>
        <v>148.18</v>
      </c>
      <c r="L1888" s="55" t="str">
        <f aca="false">TEXT(A1888,"MMM-yy")</f>
        <v>Apr-17</v>
      </c>
      <c r="M1888" s="56" t="n">
        <f aca="false">H1888+M1887</f>
        <v>1712</v>
      </c>
      <c r="N1888" s="57" t="n">
        <f aca="false">K1888/M1888</f>
        <v>0.086553738317757</v>
      </c>
      <c r="P1888" s="9"/>
      <c r="Q1888" s="9"/>
      <c r="R1888" s="9"/>
      <c r="T1888" s="9"/>
      <c r="U1888" s="9"/>
      <c r="V1888" s="9"/>
      <c r="W1888" s="9"/>
      <c r="Y1888" s="9"/>
      <c r="Z1888" s="9"/>
      <c r="AA1888" s="9"/>
      <c r="AE1888" s="10"/>
      <c r="AF1888" s="10"/>
      <c r="AG1888" s="10"/>
      <c r="AH1888" s="10"/>
    </row>
    <row r="1889" customFormat="false" ht="13" hidden="false" customHeight="false" outlineLevel="0" collapsed="false">
      <c r="A1889" s="50" t="n">
        <v>42827</v>
      </c>
      <c r="B1889" s="51" t="s">
        <v>75</v>
      </c>
      <c r="C1889" s="51" t="s">
        <v>33</v>
      </c>
      <c r="D1889" s="51" t="n">
        <v>-0.25</v>
      </c>
      <c r="E1889" s="51" t="s">
        <v>1245</v>
      </c>
      <c r="F1889" s="52"/>
      <c r="G1889" s="51" t="n">
        <v>2.08</v>
      </c>
      <c r="H1889" s="53" t="n">
        <v>1</v>
      </c>
      <c r="I1889" s="51" t="s">
        <v>35</v>
      </c>
      <c r="J1889" s="59" t="n">
        <f aca="false">ROUND(IF(I1889="Won",H1889*(G1889-1),IF(I1889="Lost",H1889*-1,IF(I1889="Void",0,IF(I1889="HalfWon",H1889*(G1889-1)*0.5,IF(I1889="HalfLost",H1889*-0.5,0))))),2)</f>
        <v>1.08</v>
      </c>
      <c r="K1889" s="54" t="n">
        <f aca="false">J1889+K1888</f>
        <v>149.26</v>
      </c>
      <c r="L1889" s="55" t="str">
        <f aca="false">TEXT(A1889,"MMM-yy")</f>
        <v>Apr-17</v>
      </c>
      <c r="M1889" s="56" t="n">
        <f aca="false">H1889+M1888</f>
        <v>1713</v>
      </c>
      <c r="N1889" s="57" t="n">
        <f aca="false">K1889/M1889</f>
        <v>0.0871336835960304</v>
      </c>
      <c r="P1889" s="9"/>
      <c r="Q1889" s="9"/>
      <c r="R1889" s="9"/>
      <c r="T1889" s="9"/>
      <c r="U1889" s="9"/>
      <c r="V1889" s="9"/>
      <c r="W1889" s="9"/>
      <c r="Y1889" s="9"/>
      <c r="Z1889" s="9"/>
      <c r="AA1889" s="9"/>
      <c r="AE1889" s="10"/>
      <c r="AF1889" s="10"/>
      <c r="AG1889" s="10"/>
      <c r="AH1889" s="10"/>
    </row>
    <row r="1890" customFormat="false" ht="13" hidden="false" customHeight="false" outlineLevel="0" collapsed="false">
      <c r="A1890" s="50" t="n">
        <v>42828</v>
      </c>
      <c r="B1890" s="51" t="s">
        <v>44</v>
      </c>
      <c r="C1890" s="51" t="s">
        <v>33</v>
      </c>
      <c r="D1890" s="51" t="n">
        <v>-0.5</v>
      </c>
      <c r="E1890" s="51" t="s">
        <v>1246</v>
      </c>
      <c r="F1890" s="52"/>
      <c r="G1890" s="51" t="n">
        <v>1.97</v>
      </c>
      <c r="H1890" s="53" t="n">
        <v>1</v>
      </c>
      <c r="I1890" s="51" t="s">
        <v>35</v>
      </c>
      <c r="J1890" s="59" t="n">
        <f aca="false">ROUND(IF(I1890="Won",H1890*(G1890-1),IF(I1890="Lost",H1890*-1,IF(I1890="Void",0,IF(I1890="HalfWon",H1890*(G1890-1)*0.5,IF(I1890="HalfLost",H1890*-0.5,0))))),2)</f>
        <v>0.97</v>
      </c>
      <c r="K1890" s="54" t="n">
        <f aca="false">J1890+K1889</f>
        <v>150.23</v>
      </c>
      <c r="L1890" s="55" t="str">
        <f aca="false">TEXT(A1890,"MMM-yy")</f>
        <v>Apr-17</v>
      </c>
      <c r="M1890" s="56" t="n">
        <f aca="false">H1890+M1889</f>
        <v>1714</v>
      </c>
      <c r="N1890" s="57" t="n">
        <f aca="false">K1890/M1890</f>
        <v>0.0876487747957993</v>
      </c>
      <c r="P1890" s="9"/>
      <c r="Q1890" s="9"/>
      <c r="R1890" s="9"/>
      <c r="T1890" s="9"/>
      <c r="U1890" s="9"/>
      <c r="V1890" s="9"/>
      <c r="W1890" s="9"/>
      <c r="Y1890" s="9"/>
      <c r="Z1890" s="9"/>
      <c r="AA1890" s="9"/>
      <c r="AE1890" s="10"/>
      <c r="AF1890" s="10"/>
      <c r="AG1890" s="10"/>
      <c r="AH1890" s="10"/>
    </row>
    <row r="1891" customFormat="false" ht="13" hidden="false" customHeight="false" outlineLevel="0" collapsed="false">
      <c r="A1891" s="50" t="n">
        <v>42828</v>
      </c>
      <c r="B1891" s="51" t="s">
        <v>56</v>
      </c>
      <c r="C1891" s="51" t="s">
        <v>33</v>
      </c>
      <c r="D1891" s="51" t="n">
        <v>-1.5</v>
      </c>
      <c r="E1891" s="51" t="s">
        <v>1247</v>
      </c>
      <c r="F1891" s="52"/>
      <c r="G1891" s="51" t="n">
        <v>2.01</v>
      </c>
      <c r="H1891" s="53" t="n">
        <v>1</v>
      </c>
      <c r="I1891" s="51" t="s">
        <v>39</v>
      </c>
      <c r="J1891" s="59" t="n">
        <f aca="false">ROUND(IF(I1891="Won",H1891*(G1891-1),IF(I1891="Lost",H1891*-1,IF(I1891="Void",0,IF(I1891="HalfWon",H1891*(G1891-1)*0.5,IF(I1891="HalfLost",H1891*-0.5,0))))),2)</f>
        <v>-1</v>
      </c>
      <c r="K1891" s="54" t="n">
        <f aca="false">J1891+K1890</f>
        <v>149.23</v>
      </c>
      <c r="L1891" s="55" t="str">
        <f aca="false">TEXT(A1891,"MMM-yy")</f>
        <v>Apr-17</v>
      </c>
      <c r="M1891" s="56" t="n">
        <f aca="false">H1891+M1890</f>
        <v>1715</v>
      </c>
      <c r="N1891" s="57" t="n">
        <f aca="false">K1891/M1891</f>
        <v>0.0870145772594752</v>
      </c>
      <c r="P1891" s="9"/>
      <c r="Q1891" s="9"/>
      <c r="R1891" s="9"/>
      <c r="T1891" s="9"/>
      <c r="U1891" s="9"/>
      <c r="V1891" s="9"/>
      <c r="W1891" s="9"/>
      <c r="Y1891" s="9"/>
      <c r="Z1891" s="9"/>
      <c r="AA1891" s="9"/>
      <c r="AE1891" s="10"/>
      <c r="AF1891" s="10"/>
      <c r="AG1891" s="10"/>
      <c r="AH1891" s="10"/>
    </row>
    <row r="1892" customFormat="false" ht="13" hidden="false" customHeight="false" outlineLevel="0" collapsed="false">
      <c r="A1892" s="50" t="n">
        <v>42829</v>
      </c>
      <c r="B1892" s="51" t="s">
        <v>44</v>
      </c>
      <c r="C1892" s="51" t="s">
        <v>33</v>
      </c>
      <c r="D1892" s="51" t="n">
        <v>-1.25</v>
      </c>
      <c r="E1892" s="51" t="s">
        <v>1248</v>
      </c>
      <c r="F1892" s="52"/>
      <c r="G1892" s="51" t="n">
        <v>1.95</v>
      </c>
      <c r="H1892" s="53" t="n">
        <v>1</v>
      </c>
      <c r="I1892" s="51" t="s">
        <v>59</v>
      </c>
      <c r="J1892" s="59" t="n">
        <f aca="false">ROUND(IF(I1892="Won",H1892*(G1892-1),IF(I1892="Lost",H1892*-1,IF(I1892="Void",0,IF(I1892="HalfWon",H1892*(G1892-1)*0.5,IF(I1892="HalfLost",H1892*-0.5,0))))),2)</f>
        <v>-0.5</v>
      </c>
      <c r="K1892" s="54" t="n">
        <f aca="false">J1892+K1891</f>
        <v>148.73</v>
      </c>
      <c r="L1892" s="55" t="str">
        <f aca="false">TEXT(A1892,"MMM-yy")</f>
        <v>Apr-17</v>
      </c>
      <c r="M1892" s="56" t="n">
        <f aca="false">H1892+M1891</f>
        <v>1716</v>
      </c>
      <c r="N1892" s="57" t="n">
        <f aca="false">K1892/M1892</f>
        <v>0.0866724941724942</v>
      </c>
      <c r="P1892" s="9"/>
      <c r="Q1892" s="9"/>
      <c r="R1892" s="9"/>
      <c r="T1892" s="9"/>
      <c r="U1892" s="9"/>
      <c r="V1892" s="9"/>
      <c r="W1892" s="9"/>
      <c r="Y1892" s="9"/>
      <c r="Z1892" s="9"/>
      <c r="AA1892" s="9"/>
      <c r="AE1892" s="10"/>
      <c r="AF1892" s="10"/>
      <c r="AG1892" s="10"/>
      <c r="AH1892" s="10"/>
    </row>
    <row r="1893" customFormat="false" ht="13" hidden="false" customHeight="false" outlineLevel="0" collapsed="false">
      <c r="A1893" s="50" t="n">
        <v>42829</v>
      </c>
      <c r="B1893" s="51" t="s">
        <v>37</v>
      </c>
      <c r="C1893" s="51" t="s">
        <v>33</v>
      </c>
      <c r="D1893" s="51" t="n">
        <v>-1.5</v>
      </c>
      <c r="E1893" s="51" t="s">
        <v>1249</v>
      </c>
      <c r="F1893" s="52"/>
      <c r="G1893" s="51" t="n">
        <v>1.99</v>
      </c>
      <c r="H1893" s="53" t="n">
        <v>1</v>
      </c>
      <c r="I1893" s="51" t="s">
        <v>35</v>
      </c>
      <c r="J1893" s="59" t="n">
        <f aca="false">ROUND(IF(I1893="Won",H1893*(G1893-1),IF(I1893="Lost",H1893*-1,IF(I1893="Void",0,IF(I1893="HalfWon",H1893*(G1893-1)*0.5,IF(I1893="HalfLost",H1893*-0.5,0))))),2)</f>
        <v>0.99</v>
      </c>
      <c r="K1893" s="54" t="n">
        <f aca="false">J1893+K1892</f>
        <v>149.72</v>
      </c>
      <c r="L1893" s="55" t="str">
        <f aca="false">TEXT(A1893,"MMM-yy")</f>
        <v>Apr-17</v>
      </c>
      <c r="M1893" s="56" t="n">
        <f aca="false">H1893+M1892</f>
        <v>1717</v>
      </c>
      <c r="N1893" s="57" t="n">
        <f aca="false">K1893/M1893</f>
        <v>0.0871986022131625</v>
      </c>
      <c r="P1893" s="9"/>
      <c r="Q1893" s="9"/>
      <c r="R1893" s="9"/>
      <c r="T1893" s="9"/>
      <c r="U1893" s="9"/>
      <c r="V1893" s="9"/>
      <c r="W1893" s="9"/>
      <c r="Y1893" s="9"/>
      <c r="Z1893" s="9"/>
      <c r="AA1893" s="9"/>
      <c r="AE1893" s="10"/>
      <c r="AF1893" s="10"/>
      <c r="AG1893" s="10"/>
      <c r="AH1893" s="10"/>
    </row>
    <row r="1894" customFormat="false" ht="13" hidden="false" customHeight="false" outlineLevel="0" collapsed="false">
      <c r="A1894" s="50" t="n">
        <v>42829</v>
      </c>
      <c r="B1894" s="51" t="s">
        <v>40</v>
      </c>
      <c r="C1894" s="51" t="s">
        <v>33</v>
      </c>
      <c r="D1894" s="51" t="n">
        <v>-1</v>
      </c>
      <c r="E1894" s="51" t="s">
        <v>1250</v>
      </c>
      <c r="F1894" s="52"/>
      <c r="G1894" s="51" t="n">
        <v>2.03</v>
      </c>
      <c r="H1894" s="53" t="n">
        <v>1</v>
      </c>
      <c r="I1894" s="51" t="s">
        <v>39</v>
      </c>
      <c r="J1894" s="59" t="n">
        <f aca="false">ROUND(IF(I1894="Won",H1894*(G1894-1),IF(I1894="Lost",H1894*-1,IF(I1894="Void",0,IF(I1894="HalfWon",H1894*(G1894-1)*0.5,IF(I1894="HalfLost",H1894*-0.5,0))))),2)</f>
        <v>-1</v>
      </c>
      <c r="K1894" s="54" t="n">
        <f aca="false">J1894+K1893</f>
        <v>148.72</v>
      </c>
      <c r="L1894" s="55" t="str">
        <f aca="false">TEXT(A1894,"MMM-yy")</f>
        <v>Apr-17</v>
      </c>
      <c r="M1894" s="56" t="n">
        <f aca="false">H1894+M1893</f>
        <v>1718</v>
      </c>
      <c r="N1894" s="57" t="n">
        <f aca="false">K1894/M1894</f>
        <v>0.0865657741559953</v>
      </c>
      <c r="P1894" s="9"/>
      <c r="Q1894" s="9"/>
      <c r="R1894" s="9"/>
      <c r="T1894" s="9"/>
      <c r="U1894" s="9"/>
      <c r="V1894" s="9"/>
      <c r="W1894" s="9"/>
      <c r="Y1894" s="9"/>
      <c r="Z1894" s="9"/>
      <c r="AA1894" s="9"/>
      <c r="AE1894" s="10"/>
      <c r="AF1894" s="10"/>
      <c r="AG1894" s="10"/>
      <c r="AH1894" s="10"/>
    </row>
    <row r="1895" customFormat="false" ht="13" hidden="false" customHeight="false" outlineLevel="0" collapsed="false">
      <c r="A1895" s="50" t="n">
        <v>42830</v>
      </c>
      <c r="B1895" s="51" t="s">
        <v>44</v>
      </c>
      <c r="C1895" s="51" t="s">
        <v>33</v>
      </c>
      <c r="D1895" s="51" t="n">
        <v>-1.75</v>
      </c>
      <c r="E1895" s="51" t="s">
        <v>1251</v>
      </c>
      <c r="F1895" s="52"/>
      <c r="G1895" s="51" t="n">
        <v>1.76</v>
      </c>
      <c r="H1895" s="53" t="n">
        <v>1</v>
      </c>
      <c r="I1895" s="51" t="s">
        <v>35</v>
      </c>
      <c r="J1895" s="59" t="n">
        <f aca="false">ROUND(IF(I1895="Won",H1895*(G1895-1),IF(I1895="Lost",H1895*-1,IF(I1895="Void",0,IF(I1895="HalfWon",H1895*(G1895-1)*0.5,IF(I1895="HalfLost",H1895*-0.5,0))))),2)</f>
        <v>0.76</v>
      </c>
      <c r="K1895" s="54" t="n">
        <f aca="false">J1895+K1894</f>
        <v>149.48</v>
      </c>
      <c r="L1895" s="55" t="str">
        <f aca="false">TEXT(A1895,"MMM-yy")</f>
        <v>Apr-17</v>
      </c>
      <c r="M1895" s="56" t="n">
        <f aca="false">H1895+M1894</f>
        <v>1719</v>
      </c>
      <c r="N1895" s="57" t="n">
        <f aca="false">K1895/M1895</f>
        <v>0.0869575334496801</v>
      </c>
      <c r="P1895" s="9"/>
      <c r="Q1895" s="9"/>
      <c r="R1895" s="9"/>
      <c r="T1895" s="9"/>
      <c r="U1895" s="9"/>
      <c r="V1895" s="9"/>
      <c r="W1895" s="9"/>
      <c r="Y1895" s="9"/>
      <c r="Z1895" s="9"/>
      <c r="AA1895" s="9"/>
      <c r="AE1895" s="10"/>
      <c r="AF1895" s="10"/>
      <c r="AG1895" s="10"/>
      <c r="AH1895" s="10"/>
    </row>
    <row r="1896" customFormat="false" ht="13" hidden="false" customHeight="false" outlineLevel="0" collapsed="false">
      <c r="A1896" s="50" t="n">
        <v>42830</v>
      </c>
      <c r="B1896" s="51" t="s">
        <v>40</v>
      </c>
      <c r="C1896" s="51" t="s">
        <v>33</v>
      </c>
      <c r="D1896" s="51" t="n">
        <v>-1.5</v>
      </c>
      <c r="E1896" s="51" t="s">
        <v>1252</v>
      </c>
      <c r="F1896" s="52"/>
      <c r="G1896" s="51" t="n">
        <v>2.14</v>
      </c>
      <c r="H1896" s="53" t="n">
        <v>1</v>
      </c>
      <c r="I1896" s="51" t="s">
        <v>39</v>
      </c>
      <c r="J1896" s="59" t="n">
        <f aca="false">ROUND(IF(I1896="Won",H1896*(G1896-1),IF(I1896="Lost",H1896*-1,IF(I1896="Void",0,IF(I1896="HalfWon",H1896*(G1896-1)*0.5,IF(I1896="HalfLost",H1896*-0.5,0))))),2)</f>
        <v>-1</v>
      </c>
      <c r="K1896" s="54" t="n">
        <f aca="false">J1896+K1895</f>
        <v>148.48</v>
      </c>
      <c r="L1896" s="55" t="str">
        <f aca="false">TEXT(A1896,"MMM-yy")</f>
        <v>Apr-17</v>
      </c>
      <c r="M1896" s="56" t="n">
        <f aca="false">H1896+M1895</f>
        <v>1720</v>
      </c>
      <c r="N1896" s="57" t="n">
        <f aca="false">K1896/M1896</f>
        <v>0.0863255813953488</v>
      </c>
      <c r="P1896" s="9"/>
      <c r="Q1896" s="9"/>
      <c r="R1896" s="9"/>
      <c r="T1896" s="9"/>
      <c r="U1896" s="9"/>
      <c r="V1896" s="9"/>
      <c r="W1896" s="9"/>
      <c r="Y1896" s="9"/>
      <c r="Z1896" s="9"/>
      <c r="AA1896" s="9"/>
      <c r="AE1896" s="10"/>
      <c r="AF1896" s="10"/>
      <c r="AG1896" s="10"/>
      <c r="AH1896" s="10"/>
    </row>
    <row r="1897" customFormat="false" ht="13" hidden="false" customHeight="false" outlineLevel="0" collapsed="false">
      <c r="A1897" s="50" t="n">
        <v>42831</v>
      </c>
      <c r="B1897" s="51" t="s">
        <v>61</v>
      </c>
      <c r="C1897" s="51" t="s">
        <v>33</v>
      </c>
      <c r="D1897" s="51" t="n">
        <v>-1</v>
      </c>
      <c r="E1897" s="51" t="s">
        <v>1253</v>
      </c>
      <c r="F1897" s="52"/>
      <c r="G1897" s="51" t="n">
        <v>1.81</v>
      </c>
      <c r="H1897" s="53" t="n">
        <v>1</v>
      </c>
      <c r="I1897" s="51" t="s">
        <v>39</v>
      </c>
      <c r="J1897" s="59" t="n">
        <f aca="false">ROUND(IF(I1897="Won",H1897*(G1897-1),IF(I1897="Lost",H1897*-1,IF(I1897="Void",0,IF(I1897="HalfWon",H1897*(G1897-1)*0.5,IF(I1897="HalfLost",H1897*-0.5,0))))),2)</f>
        <v>-1</v>
      </c>
      <c r="K1897" s="54" t="n">
        <f aca="false">J1897+K1896</f>
        <v>147.48</v>
      </c>
      <c r="L1897" s="55" t="str">
        <f aca="false">TEXT(A1897,"MMM-yy")</f>
        <v>Apr-17</v>
      </c>
      <c r="M1897" s="56" t="n">
        <f aca="false">H1897+M1896</f>
        <v>1721</v>
      </c>
      <c r="N1897" s="57" t="n">
        <f aca="false">K1897/M1897</f>
        <v>0.0856943637420105</v>
      </c>
      <c r="P1897" s="9"/>
      <c r="Q1897" s="9"/>
      <c r="R1897" s="9"/>
      <c r="T1897" s="9"/>
      <c r="U1897" s="9"/>
      <c r="V1897" s="9"/>
      <c r="W1897" s="9"/>
      <c r="Y1897" s="9"/>
      <c r="Z1897" s="9"/>
      <c r="AA1897" s="9"/>
      <c r="AE1897" s="10"/>
      <c r="AF1897" s="10"/>
      <c r="AG1897" s="10"/>
      <c r="AH1897" s="10"/>
    </row>
    <row r="1898" customFormat="false" ht="13" hidden="false" customHeight="false" outlineLevel="0" collapsed="false">
      <c r="A1898" s="50" t="n">
        <v>42833</v>
      </c>
      <c r="B1898" s="51" t="s">
        <v>1212</v>
      </c>
      <c r="C1898" s="51" t="s">
        <v>33</v>
      </c>
      <c r="D1898" s="51" t="n">
        <v>-1.25</v>
      </c>
      <c r="E1898" s="51" t="s">
        <v>1254</v>
      </c>
      <c r="F1898" s="52"/>
      <c r="G1898" s="51" t="n">
        <v>4.5</v>
      </c>
      <c r="H1898" s="53" t="n">
        <v>1</v>
      </c>
      <c r="I1898" s="51" t="s">
        <v>39</v>
      </c>
      <c r="J1898" s="59" t="n">
        <f aca="false">ROUND(IF(I1898="Won",H1898*(G1898-1),IF(I1898="Lost",H1898*-1,IF(I1898="Void",0,IF(I1898="HalfWon",H1898*(G1898-1)*0.5,IF(I1898="HalfLost",H1898*-0.5,0))))),2)</f>
        <v>-1</v>
      </c>
      <c r="K1898" s="54" t="n">
        <f aca="false">J1898+K1897</f>
        <v>146.48</v>
      </c>
      <c r="L1898" s="55" t="str">
        <f aca="false">TEXT(A1898,"MMM-yy")</f>
        <v>Apr-17</v>
      </c>
      <c r="M1898" s="56" t="n">
        <f aca="false">H1898+M1897</f>
        <v>1722</v>
      </c>
      <c r="N1898" s="57" t="n">
        <f aca="false">K1898/M1898</f>
        <v>0.0850638792102207</v>
      </c>
      <c r="P1898" s="9"/>
      <c r="Q1898" s="9"/>
      <c r="R1898" s="9"/>
      <c r="T1898" s="9"/>
      <c r="U1898" s="9"/>
      <c r="V1898" s="9"/>
      <c r="W1898" s="9"/>
      <c r="Y1898" s="9"/>
      <c r="Z1898" s="9"/>
      <c r="AA1898" s="9"/>
      <c r="AE1898" s="10"/>
      <c r="AF1898" s="10"/>
      <c r="AG1898" s="10"/>
      <c r="AH1898" s="10"/>
    </row>
    <row r="1899" customFormat="false" ht="13" hidden="false" customHeight="false" outlineLevel="0" collapsed="false">
      <c r="A1899" s="50" t="n">
        <v>42833</v>
      </c>
      <c r="B1899" s="51" t="s">
        <v>37</v>
      </c>
      <c r="C1899" s="51" t="s">
        <v>33</v>
      </c>
      <c r="D1899" s="51" t="n">
        <v>-0.25</v>
      </c>
      <c r="E1899" s="51" t="s">
        <v>1255</v>
      </c>
      <c r="F1899" s="52"/>
      <c r="G1899" s="51" t="n">
        <v>2.22</v>
      </c>
      <c r="H1899" s="53" t="n">
        <v>1</v>
      </c>
      <c r="I1899" s="51" t="s">
        <v>35</v>
      </c>
      <c r="J1899" s="59" t="n">
        <f aca="false">ROUND(IF(I1899="Won",H1899*(G1899-1),IF(I1899="Lost",H1899*-1,IF(I1899="Void",0,IF(I1899="HalfWon",H1899*(G1899-1)*0.5,IF(I1899="HalfLost",H1899*-0.5,0))))),2)</f>
        <v>1.22</v>
      </c>
      <c r="K1899" s="54" t="n">
        <f aca="false">J1899+K1898</f>
        <v>147.7</v>
      </c>
      <c r="L1899" s="55" t="str">
        <f aca="false">TEXT(A1899,"MMM-yy")</f>
        <v>Apr-17</v>
      </c>
      <c r="M1899" s="56" t="n">
        <f aca="false">H1899+M1898</f>
        <v>1723</v>
      </c>
      <c r="N1899" s="57" t="n">
        <f aca="false">K1899/M1899</f>
        <v>0.0857225769007545</v>
      </c>
      <c r="P1899" s="9"/>
      <c r="Q1899" s="9"/>
      <c r="R1899" s="9"/>
      <c r="T1899" s="9"/>
      <c r="U1899" s="9"/>
      <c r="V1899" s="9"/>
      <c r="W1899" s="9"/>
      <c r="Y1899" s="9"/>
      <c r="Z1899" s="9"/>
      <c r="AA1899" s="9"/>
      <c r="AE1899" s="10"/>
      <c r="AF1899" s="10"/>
      <c r="AG1899" s="10"/>
      <c r="AH1899" s="10"/>
    </row>
    <row r="1900" customFormat="false" ht="13" hidden="false" customHeight="false" outlineLevel="0" collapsed="false">
      <c r="A1900" s="50" t="n">
        <v>42833</v>
      </c>
      <c r="B1900" s="51" t="s">
        <v>75</v>
      </c>
      <c r="C1900" s="51" t="s">
        <v>33</v>
      </c>
      <c r="D1900" s="51" t="n">
        <v>-0.5</v>
      </c>
      <c r="E1900" s="51" t="s">
        <v>1256</v>
      </c>
      <c r="F1900" s="52"/>
      <c r="G1900" s="51" t="n">
        <v>1.89</v>
      </c>
      <c r="H1900" s="53" t="n">
        <v>1</v>
      </c>
      <c r="I1900" s="51" t="s">
        <v>39</v>
      </c>
      <c r="J1900" s="59" t="n">
        <f aca="false">ROUND(IF(I1900="Won",H1900*(G1900-1),IF(I1900="Lost",H1900*-1,IF(I1900="Void",0,IF(I1900="HalfWon",H1900*(G1900-1)*0.5,IF(I1900="HalfLost",H1900*-0.5,0))))),2)</f>
        <v>-1</v>
      </c>
      <c r="K1900" s="54" t="n">
        <f aca="false">J1900+K1899</f>
        <v>146.7</v>
      </c>
      <c r="L1900" s="55" t="str">
        <f aca="false">TEXT(A1900,"MMM-yy")</f>
        <v>Apr-17</v>
      </c>
      <c r="M1900" s="56" t="n">
        <f aca="false">H1900+M1899</f>
        <v>1724</v>
      </c>
      <c r="N1900" s="57" t="n">
        <f aca="false">K1900/M1900</f>
        <v>0.085092807424594</v>
      </c>
      <c r="P1900" s="9"/>
      <c r="Q1900" s="9"/>
      <c r="R1900" s="9"/>
      <c r="T1900" s="9"/>
      <c r="U1900" s="9"/>
      <c r="V1900" s="9"/>
      <c r="W1900" s="9"/>
      <c r="Y1900" s="9"/>
      <c r="Z1900" s="9"/>
      <c r="AA1900" s="9"/>
      <c r="AE1900" s="10"/>
      <c r="AF1900" s="10"/>
      <c r="AG1900" s="10"/>
      <c r="AH1900" s="10"/>
    </row>
    <row r="1901" customFormat="false" ht="13" hidden="false" customHeight="false" outlineLevel="0" collapsed="false">
      <c r="A1901" s="50" t="n">
        <v>42833</v>
      </c>
      <c r="B1901" s="51" t="s">
        <v>75</v>
      </c>
      <c r="C1901" s="51" t="s">
        <v>33</v>
      </c>
      <c r="D1901" s="51" t="n">
        <v>-1.75</v>
      </c>
      <c r="E1901" s="51" t="s">
        <v>1257</v>
      </c>
      <c r="F1901" s="52"/>
      <c r="G1901" s="51" t="n">
        <v>2</v>
      </c>
      <c r="H1901" s="53" t="n">
        <v>1</v>
      </c>
      <c r="I1901" s="51" t="s">
        <v>39</v>
      </c>
      <c r="J1901" s="59" t="n">
        <f aca="false">ROUND(IF(I1901="Won",H1901*(G1901-1),IF(I1901="Lost",H1901*-1,IF(I1901="Void",0,IF(I1901="HalfWon",H1901*(G1901-1)*0.5,IF(I1901="HalfLost",H1901*-0.5,0))))),2)</f>
        <v>-1</v>
      </c>
      <c r="K1901" s="54" t="n">
        <f aca="false">J1901+K1900</f>
        <v>145.7</v>
      </c>
      <c r="L1901" s="55" t="str">
        <f aca="false">TEXT(A1901,"MMM-yy")</f>
        <v>Apr-17</v>
      </c>
      <c r="M1901" s="56" t="n">
        <f aca="false">H1901+M1900</f>
        <v>1725</v>
      </c>
      <c r="N1901" s="57" t="n">
        <f aca="false">K1901/M1901</f>
        <v>0.084463768115942</v>
      </c>
      <c r="P1901" s="9"/>
      <c r="Q1901" s="9"/>
      <c r="R1901" s="9"/>
      <c r="T1901" s="9"/>
      <c r="U1901" s="9"/>
      <c r="V1901" s="9"/>
      <c r="W1901" s="9"/>
      <c r="Y1901" s="9"/>
      <c r="Z1901" s="9"/>
      <c r="AA1901" s="9"/>
      <c r="AE1901" s="10"/>
      <c r="AF1901" s="10"/>
      <c r="AG1901" s="10"/>
      <c r="AH1901" s="10"/>
    </row>
    <row r="1902" customFormat="false" ht="13" hidden="false" customHeight="false" outlineLevel="0" collapsed="false">
      <c r="A1902" s="50" t="n">
        <v>42833</v>
      </c>
      <c r="B1902" s="51" t="s">
        <v>32</v>
      </c>
      <c r="C1902" s="51" t="s">
        <v>33</v>
      </c>
      <c r="D1902" s="51" t="n">
        <v>-2</v>
      </c>
      <c r="E1902" s="51" t="s">
        <v>1258</v>
      </c>
      <c r="F1902" s="52"/>
      <c r="G1902" s="51" t="n">
        <v>1.88</v>
      </c>
      <c r="H1902" s="53" t="n">
        <v>1</v>
      </c>
      <c r="I1902" s="51" t="s">
        <v>35</v>
      </c>
      <c r="J1902" s="59" t="n">
        <f aca="false">ROUND(IF(I1902="Won",H1902*(G1902-1),IF(I1902="Lost",H1902*-1,IF(I1902="Void",0,IF(I1902="HalfWon",H1902*(G1902-1)*0.5,IF(I1902="HalfLost",H1902*-0.5,0))))),2)</f>
        <v>0.88</v>
      </c>
      <c r="K1902" s="54" t="n">
        <f aca="false">J1902+K1901</f>
        <v>146.58</v>
      </c>
      <c r="L1902" s="55" t="str">
        <f aca="false">TEXT(A1902,"MMM-yy")</f>
        <v>Apr-17</v>
      </c>
      <c r="M1902" s="56" t="n">
        <f aca="false">H1902+M1901</f>
        <v>1726</v>
      </c>
      <c r="N1902" s="57" t="n">
        <f aca="false">K1902/M1902</f>
        <v>0.0849246813441483</v>
      </c>
      <c r="P1902" s="9"/>
      <c r="Q1902" s="9"/>
      <c r="R1902" s="9"/>
      <c r="T1902" s="9"/>
      <c r="U1902" s="9"/>
      <c r="V1902" s="9"/>
      <c r="W1902" s="9"/>
      <c r="Y1902" s="9"/>
      <c r="Z1902" s="9"/>
      <c r="AA1902" s="9"/>
      <c r="AE1902" s="10"/>
      <c r="AF1902" s="10"/>
      <c r="AG1902" s="10"/>
      <c r="AH1902" s="10"/>
    </row>
    <row r="1903" customFormat="false" ht="13" hidden="false" customHeight="false" outlineLevel="0" collapsed="false">
      <c r="A1903" s="50" t="n">
        <v>42833</v>
      </c>
      <c r="B1903" s="51" t="s">
        <v>32</v>
      </c>
      <c r="C1903" s="51" t="s">
        <v>33</v>
      </c>
      <c r="D1903" s="51" t="n">
        <v>-1.5</v>
      </c>
      <c r="E1903" s="51" t="s">
        <v>1259</v>
      </c>
      <c r="F1903" s="52"/>
      <c r="G1903" s="51" t="n">
        <v>1.99</v>
      </c>
      <c r="H1903" s="53" t="n">
        <v>1</v>
      </c>
      <c r="I1903" s="51" t="s">
        <v>35</v>
      </c>
      <c r="J1903" s="59" t="n">
        <f aca="false">ROUND(IF(I1903="Won",H1903*(G1903-1),IF(I1903="Lost",H1903*-1,IF(I1903="Void",0,IF(I1903="HalfWon",H1903*(G1903-1)*0.5,IF(I1903="HalfLost",H1903*-0.5,0))))),2)</f>
        <v>0.99</v>
      </c>
      <c r="K1903" s="54" t="n">
        <f aca="false">J1903+K1902</f>
        <v>147.57</v>
      </c>
      <c r="L1903" s="55" t="str">
        <f aca="false">TEXT(A1903,"MMM-yy")</f>
        <v>Apr-17</v>
      </c>
      <c r="M1903" s="56" t="n">
        <f aca="false">H1903+M1902</f>
        <v>1727</v>
      </c>
      <c r="N1903" s="57" t="n">
        <f aca="false">K1903/M1903</f>
        <v>0.0854487550665895</v>
      </c>
      <c r="P1903" s="9"/>
      <c r="Q1903" s="9"/>
      <c r="R1903" s="9"/>
      <c r="T1903" s="9"/>
      <c r="U1903" s="9"/>
      <c r="V1903" s="9"/>
      <c r="W1903" s="9"/>
      <c r="Y1903" s="9"/>
      <c r="Z1903" s="9"/>
      <c r="AA1903" s="9"/>
      <c r="AE1903" s="10"/>
      <c r="AF1903" s="10"/>
      <c r="AG1903" s="10"/>
      <c r="AH1903" s="10"/>
    </row>
    <row r="1904" customFormat="false" ht="13" hidden="false" customHeight="false" outlineLevel="0" collapsed="false">
      <c r="A1904" s="50" t="n">
        <v>42833</v>
      </c>
      <c r="B1904" s="51" t="s">
        <v>40</v>
      </c>
      <c r="C1904" s="51" t="s">
        <v>33</v>
      </c>
      <c r="D1904" s="51" t="n">
        <v>-1.75</v>
      </c>
      <c r="E1904" s="51" t="s">
        <v>1260</v>
      </c>
      <c r="F1904" s="52"/>
      <c r="G1904" s="51" t="n">
        <v>1.86</v>
      </c>
      <c r="H1904" s="53" t="n">
        <v>1</v>
      </c>
      <c r="I1904" s="51" t="s">
        <v>35</v>
      </c>
      <c r="J1904" s="59" t="n">
        <f aca="false">ROUND(IF(I1904="Won",H1904*(G1904-1),IF(I1904="Lost",H1904*-1,IF(I1904="Void",0,IF(I1904="HalfWon",H1904*(G1904-1)*0.5,IF(I1904="HalfLost",H1904*-0.5,0))))),2)</f>
        <v>0.86</v>
      </c>
      <c r="K1904" s="54" t="n">
        <f aca="false">J1904+K1903</f>
        <v>148.43</v>
      </c>
      <c r="L1904" s="55" t="str">
        <f aca="false">TEXT(A1904,"MMM-yy")</f>
        <v>Apr-17</v>
      </c>
      <c r="M1904" s="56" t="n">
        <f aca="false">H1904+M1903</f>
        <v>1728</v>
      </c>
      <c r="N1904" s="57" t="n">
        <f aca="false">K1904/M1904</f>
        <v>0.0858969907407407</v>
      </c>
      <c r="P1904" s="9"/>
      <c r="Q1904" s="9"/>
      <c r="R1904" s="9"/>
      <c r="T1904" s="9"/>
      <c r="U1904" s="9"/>
      <c r="V1904" s="9"/>
      <c r="W1904" s="9"/>
      <c r="Y1904" s="9"/>
      <c r="Z1904" s="9"/>
      <c r="AA1904" s="9"/>
      <c r="AE1904" s="10"/>
      <c r="AF1904" s="10"/>
      <c r="AG1904" s="10"/>
      <c r="AH1904" s="10"/>
    </row>
    <row r="1905" customFormat="false" ht="13" hidden="false" customHeight="false" outlineLevel="0" collapsed="false">
      <c r="A1905" s="50" t="n">
        <v>42833</v>
      </c>
      <c r="B1905" s="51" t="s">
        <v>40</v>
      </c>
      <c r="C1905" s="51" t="s">
        <v>33</v>
      </c>
      <c r="D1905" s="51" t="n">
        <v>-2</v>
      </c>
      <c r="E1905" s="51" t="s">
        <v>1261</v>
      </c>
      <c r="F1905" s="52"/>
      <c r="G1905" s="51" t="n">
        <v>1.81</v>
      </c>
      <c r="H1905" s="53" t="n">
        <v>1</v>
      </c>
      <c r="I1905" s="51" t="s">
        <v>42</v>
      </c>
      <c r="J1905" s="59" t="n">
        <f aca="false">ROUND(IF(I1905="Won",H1905*(G1905-1),IF(I1905="Lost",H1905*-1,IF(I1905="Void",0,IF(I1905="HalfWon",H1905*(G1905-1)*0.5,IF(I1905="HalfLost",H1905*-0.5,0))))),2)</f>
        <v>0</v>
      </c>
      <c r="K1905" s="54" t="n">
        <f aca="false">J1905+K1904</f>
        <v>148.43</v>
      </c>
      <c r="L1905" s="55" t="str">
        <f aca="false">TEXT(A1905,"MMM-yy")</f>
        <v>Apr-17</v>
      </c>
      <c r="M1905" s="56" t="n">
        <f aca="false">H1905+M1904</f>
        <v>1729</v>
      </c>
      <c r="N1905" s="57" t="n">
        <f aca="false">K1905/M1905</f>
        <v>0.0858473105841527</v>
      </c>
      <c r="P1905" s="9"/>
      <c r="Q1905" s="9"/>
      <c r="R1905" s="9"/>
      <c r="T1905" s="9"/>
      <c r="U1905" s="9"/>
      <c r="V1905" s="9"/>
      <c r="W1905" s="9"/>
      <c r="Y1905" s="9"/>
      <c r="Z1905" s="9"/>
      <c r="AA1905" s="9"/>
      <c r="AE1905" s="10"/>
      <c r="AF1905" s="10"/>
      <c r="AG1905" s="10"/>
      <c r="AH1905" s="10"/>
    </row>
    <row r="1906" customFormat="false" ht="13" hidden="false" customHeight="false" outlineLevel="0" collapsed="false">
      <c r="A1906" s="50" t="n">
        <v>42833</v>
      </c>
      <c r="B1906" s="51" t="s">
        <v>56</v>
      </c>
      <c r="C1906" s="51" t="s">
        <v>33</v>
      </c>
      <c r="D1906" s="51" t="n">
        <v>-1.75</v>
      </c>
      <c r="E1906" s="51" t="s">
        <v>1262</v>
      </c>
      <c r="F1906" s="52"/>
      <c r="G1906" s="51" t="n">
        <v>2.09</v>
      </c>
      <c r="H1906" s="53" t="n">
        <v>1</v>
      </c>
      <c r="I1906" s="51" t="s">
        <v>73</v>
      </c>
      <c r="J1906" s="59" t="n">
        <f aca="false">ROUND(IF(I1906="Won",H1906*(G1906-1),IF(I1906="Lost",H1906*-1,IF(I1906="Void",0,IF(I1906="HalfWon",H1906*(G1906-1)*0.5,IF(I1906="HalfLost",H1906*-0.5,0))))),2)</f>
        <v>0.55</v>
      </c>
      <c r="K1906" s="54" t="n">
        <f aca="false">J1906+K1905</f>
        <v>148.98</v>
      </c>
      <c r="L1906" s="55" t="str">
        <f aca="false">TEXT(A1906,"MMM-yy")</f>
        <v>Apr-17</v>
      </c>
      <c r="M1906" s="56" t="n">
        <f aca="false">H1906+M1905</f>
        <v>1730</v>
      </c>
      <c r="N1906" s="57" t="n">
        <f aca="false">K1906/M1906</f>
        <v>0.0861156069364162</v>
      </c>
      <c r="P1906" s="9"/>
      <c r="Q1906" s="9"/>
      <c r="R1906" s="9"/>
      <c r="T1906" s="9"/>
      <c r="U1906" s="9"/>
      <c r="V1906" s="9"/>
      <c r="W1906" s="9"/>
      <c r="Y1906" s="9"/>
      <c r="Z1906" s="9"/>
      <c r="AA1906" s="9"/>
      <c r="AE1906" s="10"/>
      <c r="AF1906" s="10"/>
      <c r="AG1906" s="10"/>
      <c r="AH1906" s="10"/>
    </row>
    <row r="1907" customFormat="false" ht="13" hidden="false" customHeight="false" outlineLevel="0" collapsed="false">
      <c r="A1907" s="50" t="n">
        <v>42833</v>
      </c>
      <c r="B1907" s="51" t="s">
        <v>44</v>
      </c>
      <c r="C1907" s="51" t="s">
        <v>33</v>
      </c>
      <c r="D1907" s="51" t="n">
        <v>-0.75</v>
      </c>
      <c r="E1907" s="51" t="s">
        <v>1263</v>
      </c>
      <c r="F1907" s="52"/>
      <c r="G1907" s="51" t="n">
        <v>1.92</v>
      </c>
      <c r="H1907" s="53" t="n">
        <v>1</v>
      </c>
      <c r="I1907" s="51" t="s">
        <v>39</v>
      </c>
      <c r="J1907" s="59" t="n">
        <f aca="false">ROUND(IF(I1907="Won",H1907*(G1907-1),IF(I1907="Lost",H1907*-1,IF(I1907="Void",0,IF(I1907="HalfWon",H1907*(G1907-1)*0.5,IF(I1907="HalfLost",H1907*-0.5,0))))),2)</f>
        <v>-1</v>
      </c>
      <c r="K1907" s="54" t="n">
        <f aca="false">J1907+K1906</f>
        <v>147.98</v>
      </c>
      <c r="L1907" s="55" t="str">
        <f aca="false">TEXT(A1907,"MMM-yy")</f>
        <v>Apr-17</v>
      </c>
      <c r="M1907" s="56" t="n">
        <f aca="false">H1907+M1906</f>
        <v>1731</v>
      </c>
      <c r="N1907" s="57" t="n">
        <f aca="false">K1907/M1907</f>
        <v>0.0854881571346043</v>
      </c>
      <c r="P1907" s="9"/>
      <c r="Q1907" s="9"/>
      <c r="R1907" s="9"/>
      <c r="T1907" s="9"/>
      <c r="U1907" s="9"/>
      <c r="V1907" s="9"/>
      <c r="W1907" s="9"/>
      <c r="Y1907" s="9"/>
      <c r="Z1907" s="9"/>
      <c r="AA1907" s="9"/>
      <c r="AE1907" s="10"/>
      <c r="AF1907" s="10"/>
      <c r="AG1907" s="10"/>
      <c r="AH1907" s="10"/>
    </row>
    <row r="1908" customFormat="false" ht="13" hidden="false" customHeight="false" outlineLevel="0" collapsed="false">
      <c r="A1908" s="50" t="n">
        <v>42833</v>
      </c>
      <c r="B1908" s="51" t="s">
        <v>44</v>
      </c>
      <c r="C1908" s="51" t="s">
        <v>33</v>
      </c>
      <c r="D1908" s="51" t="n">
        <v>-1</v>
      </c>
      <c r="E1908" s="51" t="s">
        <v>1264</v>
      </c>
      <c r="F1908" s="52"/>
      <c r="G1908" s="51" t="n">
        <v>1.92</v>
      </c>
      <c r="H1908" s="53" t="n">
        <v>1</v>
      </c>
      <c r="I1908" s="51" t="s">
        <v>35</v>
      </c>
      <c r="J1908" s="59" t="n">
        <f aca="false">ROUND(IF(I1908="Won",H1908*(G1908-1),IF(I1908="Lost",H1908*-1,IF(I1908="Void",0,IF(I1908="HalfWon",H1908*(G1908-1)*0.5,IF(I1908="HalfLost",H1908*-0.5,0))))),2)</f>
        <v>0.92</v>
      </c>
      <c r="K1908" s="54" t="n">
        <f aca="false">J1908+K1907</f>
        <v>148.9</v>
      </c>
      <c r="L1908" s="55" t="str">
        <f aca="false">TEXT(A1908,"MMM-yy")</f>
        <v>Apr-17</v>
      </c>
      <c r="M1908" s="56" t="n">
        <f aca="false">H1908+M1907</f>
        <v>1732</v>
      </c>
      <c r="N1908" s="57" t="n">
        <f aca="false">K1908/M1908</f>
        <v>0.0859699769053118</v>
      </c>
      <c r="P1908" s="9"/>
      <c r="Q1908" s="9"/>
      <c r="R1908" s="9"/>
      <c r="T1908" s="9"/>
      <c r="U1908" s="9"/>
      <c r="V1908" s="9"/>
      <c r="W1908" s="9"/>
      <c r="Y1908" s="9"/>
      <c r="Z1908" s="9"/>
      <c r="AA1908" s="9"/>
      <c r="AE1908" s="10"/>
      <c r="AF1908" s="10"/>
      <c r="AG1908" s="10"/>
      <c r="AH1908" s="10"/>
    </row>
    <row r="1909" customFormat="false" ht="13" hidden="false" customHeight="false" outlineLevel="0" collapsed="false">
      <c r="A1909" s="50" t="n">
        <v>42834</v>
      </c>
      <c r="B1909" s="51" t="s">
        <v>967</v>
      </c>
      <c r="C1909" s="51" t="s">
        <v>33</v>
      </c>
      <c r="D1909" s="51" t="n">
        <v>-1.25</v>
      </c>
      <c r="E1909" s="51" t="s">
        <v>1265</v>
      </c>
      <c r="F1909" s="52"/>
      <c r="G1909" s="51" t="n">
        <v>3.25</v>
      </c>
      <c r="H1909" s="53" t="n">
        <v>1</v>
      </c>
      <c r="I1909" s="51" t="s">
        <v>39</v>
      </c>
      <c r="J1909" s="59" t="n">
        <f aca="false">ROUND(IF(I1909="Won",H1909*(G1909-1),IF(I1909="Lost",H1909*-1,IF(I1909="Void",0,IF(I1909="HalfWon",H1909*(G1909-1)*0.5,IF(I1909="HalfLost",H1909*-0.5,0))))),2)</f>
        <v>-1</v>
      </c>
      <c r="K1909" s="54" t="n">
        <f aca="false">J1909+K1908</f>
        <v>147.9</v>
      </c>
      <c r="L1909" s="55" t="str">
        <f aca="false">TEXT(A1909,"MMM-yy")</f>
        <v>Apr-17</v>
      </c>
      <c r="M1909" s="56" t="n">
        <f aca="false">H1909+M1908</f>
        <v>1733</v>
      </c>
      <c r="N1909" s="57" t="n">
        <f aca="false">K1909/M1909</f>
        <v>0.0853433352567802</v>
      </c>
      <c r="P1909" s="9"/>
      <c r="Q1909" s="9"/>
      <c r="R1909" s="9"/>
      <c r="T1909" s="9"/>
      <c r="U1909" s="9"/>
      <c r="V1909" s="9"/>
      <c r="W1909" s="9"/>
      <c r="Y1909" s="9"/>
      <c r="Z1909" s="9"/>
      <c r="AA1909" s="9"/>
      <c r="AE1909" s="10"/>
      <c r="AF1909" s="10"/>
      <c r="AG1909" s="10"/>
      <c r="AH1909" s="10"/>
    </row>
    <row r="1910" customFormat="false" ht="13" hidden="false" customHeight="false" outlineLevel="0" collapsed="false">
      <c r="A1910" s="50" t="n">
        <v>42834</v>
      </c>
      <c r="B1910" s="51" t="s">
        <v>40</v>
      </c>
      <c r="C1910" s="51" t="s">
        <v>33</v>
      </c>
      <c r="D1910" s="51" t="n">
        <v>-1.5</v>
      </c>
      <c r="E1910" s="51" t="s">
        <v>1266</v>
      </c>
      <c r="F1910" s="52"/>
      <c r="G1910" s="51" t="n">
        <v>2.05</v>
      </c>
      <c r="H1910" s="53" t="n">
        <v>1</v>
      </c>
      <c r="I1910" s="51" t="s">
        <v>35</v>
      </c>
      <c r="J1910" s="59" t="n">
        <f aca="false">ROUND(IF(I1910="Won",H1910*(G1910-1),IF(I1910="Lost",H1910*-1,IF(I1910="Void",0,IF(I1910="HalfWon",H1910*(G1910-1)*0.5,IF(I1910="HalfLost",H1910*-0.5,0))))),2)</f>
        <v>1.05</v>
      </c>
      <c r="K1910" s="54" t="n">
        <f aca="false">J1910+K1909</f>
        <v>148.95</v>
      </c>
      <c r="L1910" s="55" t="str">
        <f aca="false">TEXT(A1910,"MMM-yy")</f>
        <v>Apr-17</v>
      </c>
      <c r="M1910" s="56" t="n">
        <f aca="false">H1910+M1909</f>
        <v>1734</v>
      </c>
      <c r="N1910" s="57" t="n">
        <f aca="false">K1910/M1910</f>
        <v>0.0858996539792388</v>
      </c>
      <c r="P1910" s="9"/>
      <c r="Q1910" s="9"/>
      <c r="R1910" s="9"/>
      <c r="T1910" s="9"/>
      <c r="U1910" s="9"/>
      <c r="V1910" s="9"/>
      <c r="W1910" s="9"/>
      <c r="Y1910" s="9"/>
      <c r="Z1910" s="9"/>
      <c r="AA1910" s="9"/>
      <c r="AE1910" s="10"/>
      <c r="AF1910" s="10"/>
      <c r="AG1910" s="10"/>
      <c r="AH1910" s="10"/>
    </row>
    <row r="1911" customFormat="false" ht="13" hidden="false" customHeight="false" outlineLevel="0" collapsed="false">
      <c r="A1911" s="50" t="n">
        <v>42834</v>
      </c>
      <c r="B1911" s="51" t="s">
        <v>44</v>
      </c>
      <c r="C1911" s="51" t="s">
        <v>33</v>
      </c>
      <c r="D1911" s="51" t="n">
        <v>-0.25</v>
      </c>
      <c r="E1911" s="51" t="s">
        <v>1267</v>
      </c>
      <c r="F1911" s="52"/>
      <c r="G1911" s="51" t="n">
        <v>2.03</v>
      </c>
      <c r="H1911" s="53" t="n">
        <v>1</v>
      </c>
      <c r="I1911" s="51" t="s">
        <v>39</v>
      </c>
      <c r="J1911" s="59" t="n">
        <f aca="false">ROUND(IF(I1911="Won",H1911*(G1911-1),IF(I1911="Lost",H1911*-1,IF(I1911="Void",0,IF(I1911="HalfWon",H1911*(G1911-1)*0.5,IF(I1911="HalfLost",H1911*-0.5,0))))),2)</f>
        <v>-1</v>
      </c>
      <c r="K1911" s="54" t="n">
        <f aca="false">J1911+K1910</f>
        <v>147.95</v>
      </c>
      <c r="L1911" s="55" t="str">
        <f aca="false">TEXT(A1911,"MMM-yy")</f>
        <v>Apr-17</v>
      </c>
      <c r="M1911" s="56" t="n">
        <f aca="false">H1911+M1910</f>
        <v>1735</v>
      </c>
      <c r="N1911" s="57" t="n">
        <f aca="false">K1911/M1911</f>
        <v>0.0852737752161383</v>
      </c>
      <c r="P1911" s="9"/>
      <c r="Q1911" s="9"/>
      <c r="R1911" s="9"/>
      <c r="T1911" s="9"/>
      <c r="U1911" s="9"/>
      <c r="V1911" s="9"/>
      <c r="W1911" s="9"/>
      <c r="Y1911" s="9"/>
      <c r="Z1911" s="9"/>
      <c r="AA1911" s="9"/>
      <c r="AE1911" s="10"/>
      <c r="AF1911" s="10"/>
      <c r="AG1911" s="10"/>
      <c r="AH1911" s="10"/>
    </row>
    <row r="1912" customFormat="false" ht="13" hidden="false" customHeight="false" outlineLevel="0" collapsed="false">
      <c r="A1912" s="50" t="n">
        <v>42834</v>
      </c>
      <c r="B1912" s="51" t="s">
        <v>44</v>
      </c>
      <c r="C1912" s="51" t="s">
        <v>33</v>
      </c>
      <c r="D1912" s="51" t="n">
        <v>-0.25</v>
      </c>
      <c r="E1912" s="51" t="s">
        <v>1268</v>
      </c>
      <c r="F1912" s="52"/>
      <c r="G1912" s="51" t="n">
        <v>1.89</v>
      </c>
      <c r="H1912" s="53" t="n">
        <v>1</v>
      </c>
      <c r="I1912" s="51" t="s">
        <v>39</v>
      </c>
      <c r="J1912" s="59" t="n">
        <f aca="false">ROUND(IF(I1912="Won",H1912*(G1912-1),IF(I1912="Lost",H1912*-1,IF(I1912="Void",0,IF(I1912="HalfWon",H1912*(G1912-1)*0.5,IF(I1912="HalfLost",H1912*-0.5,0))))),2)</f>
        <v>-1</v>
      </c>
      <c r="K1912" s="54" t="n">
        <f aca="false">J1912+K1911</f>
        <v>146.95</v>
      </c>
      <c r="L1912" s="55" t="str">
        <f aca="false">TEXT(A1912,"MMM-yy")</f>
        <v>Apr-17</v>
      </c>
      <c r="M1912" s="56" t="n">
        <f aca="false">H1912+M1911</f>
        <v>1736</v>
      </c>
      <c r="N1912" s="57" t="n">
        <f aca="false">K1912/M1912</f>
        <v>0.0846486175115208</v>
      </c>
      <c r="P1912" s="9"/>
      <c r="Q1912" s="9"/>
      <c r="R1912" s="9"/>
      <c r="T1912" s="9"/>
      <c r="U1912" s="9"/>
      <c r="V1912" s="9"/>
      <c r="W1912" s="9"/>
      <c r="Y1912" s="9"/>
      <c r="Z1912" s="9"/>
      <c r="AA1912" s="9"/>
      <c r="AE1912" s="10"/>
      <c r="AF1912" s="10"/>
      <c r="AG1912" s="10"/>
      <c r="AH1912" s="10"/>
    </row>
    <row r="1913" customFormat="false" ht="13" hidden="false" customHeight="false" outlineLevel="0" collapsed="false">
      <c r="A1913" s="50" t="n">
        <v>42834</v>
      </c>
      <c r="B1913" s="51" t="s">
        <v>75</v>
      </c>
      <c r="C1913" s="51" t="s">
        <v>33</v>
      </c>
      <c r="D1913" s="51" t="n">
        <v>-2.25</v>
      </c>
      <c r="E1913" s="51" t="s">
        <v>1269</v>
      </c>
      <c r="F1913" s="52"/>
      <c r="G1913" s="51" t="n">
        <v>2.09</v>
      </c>
      <c r="H1913" s="53" t="n">
        <v>1</v>
      </c>
      <c r="I1913" s="51" t="s">
        <v>35</v>
      </c>
      <c r="J1913" s="59" t="n">
        <f aca="false">ROUND(IF(I1913="Won",H1913*(G1913-1),IF(I1913="Lost",H1913*-1,IF(I1913="Void",0,IF(I1913="HalfWon",H1913*(G1913-1)*0.5,IF(I1913="HalfLost",H1913*-0.5,0))))),2)</f>
        <v>1.09</v>
      </c>
      <c r="K1913" s="54" t="n">
        <f aca="false">J1913+K1912</f>
        <v>148.04</v>
      </c>
      <c r="L1913" s="55" t="str">
        <f aca="false">TEXT(A1913,"MMM-yy")</f>
        <v>Apr-17</v>
      </c>
      <c r="M1913" s="56" t="n">
        <f aca="false">H1913+M1912</f>
        <v>1737</v>
      </c>
      <c r="N1913" s="57" t="n">
        <f aca="false">K1913/M1913</f>
        <v>0.0852274035693725</v>
      </c>
      <c r="P1913" s="9"/>
      <c r="Q1913" s="9"/>
      <c r="R1913" s="9"/>
      <c r="T1913" s="9"/>
      <c r="U1913" s="9"/>
      <c r="V1913" s="9"/>
      <c r="W1913" s="9"/>
      <c r="Y1913" s="9"/>
      <c r="Z1913" s="9"/>
      <c r="AA1913" s="9"/>
      <c r="AE1913" s="10"/>
      <c r="AF1913" s="10"/>
      <c r="AG1913" s="10"/>
      <c r="AH1913" s="10"/>
    </row>
    <row r="1914" customFormat="false" ht="13" hidden="false" customHeight="false" outlineLevel="0" collapsed="false">
      <c r="A1914" s="50" t="n">
        <v>42834</v>
      </c>
      <c r="B1914" s="51" t="s">
        <v>56</v>
      </c>
      <c r="C1914" s="51" t="s">
        <v>33</v>
      </c>
      <c r="D1914" s="51" t="n">
        <v>-1.5</v>
      </c>
      <c r="E1914" s="51" t="s">
        <v>1270</v>
      </c>
      <c r="F1914" s="52"/>
      <c r="G1914" s="51" t="n">
        <v>1.86</v>
      </c>
      <c r="H1914" s="53" t="n">
        <v>1</v>
      </c>
      <c r="I1914" s="51" t="s">
        <v>35</v>
      </c>
      <c r="J1914" s="59" t="n">
        <f aca="false">ROUND(IF(I1914="Won",H1914*(G1914-1),IF(I1914="Lost",H1914*-1,IF(I1914="Void",0,IF(I1914="HalfWon",H1914*(G1914-1)*0.5,IF(I1914="HalfLost",H1914*-0.5,0))))),2)</f>
        <v>0.86</v>
      </c>
      <c r="K1914" s="54" t="n">
        <f aca="false">J1914+K1913</f>
        <v>148.9</v>
      </c>
      <c r="L1914" s="55" t="str">
        <f aca="false">TEXT(A1914,"MMM-yy")</f>
        <v>Apr-17</v>
      </c>
      <c r="M1914" s="56" t="n">
        <f aca="false">H1914+M1913</f>
        <v>1738</v>
      </c>
      <c r="N1914" s="57" t="n">
        <f aca="false">K1914/M1914</f>
        <v>0.0856731875719218</v>
      </c>
      <c r="P1914" s="9"/>
      <c r="Q1914" s="9"/>
      <c r="R1914" s="9"/>
      <c r="T1914" s="9"/>
      <c r="U1914" s="9"/>
      <c r="V1914" s="9"/>
      <c r="W1914" s="9"/>
      <c r="Y1914" s="9"/>
      <c r="Z1914" s="9"/>
      <c r="AA1914" s="9"/>
      <c r="AE1914" s="10"/>
      <c r="AF1914" s="10"/>
      <c r="AG1914" s="10"/>
      <c r="AH1914" s="10"/>
    </row>
    <row r="1915" customFormat="false" ht="13" hidden="false" customHeight="false" outlineLevel="0" collapsed="false">
      <c r="A1915" s="50" t="n">
        <v>42838</v>
      </c>
      <c r="B1915" s="51" t="s">
        <v>851</v>
      </c>
      <c r="C1915" s="51" t="s">
        <v>33</v>
      </c>
      <c r="D1915" s="51" t="n">
        <v>-0.5</v>
      </c>
      <c r="E1915" s="51" t="s">
        <v>1271</v>
      </c>
      <c r="F1915" s="52"/>
      <c r="G1915" s="51" t="n">
        <v>1.87</v>
      </c>
      <c r="H1915" s="53" t="n">
        <v>1</v>
      </c>
      <c r="I1915" s="51" t="s">
        <v>39</v>
      </c>
      <c r="J1915" s="59" t="n">
        <f aca="false">ROUND(IF(I1915="Won",H1915*(G1915-1),IF(I1915="Lost",H1915*-1,IF(I1915="Void",0,IF(I1915="HalfWon",H1915*(G1915-1)*0.5,IF(I1915="HalfLost",H1915*-0.5,0))))),2)</f>
        <v>-1</v>
      </c>
      <c r="K1915" s="54" t="n">
        <f aca="false">J1915+K1914</f>
        <v>147.9</v>
      </c>
      <c r="L1915" s="55" t="str">
        <f aca="false">TEXT(A1915,"MMM-yy")</f>
        <v>Apr-17</v>
      </c>
      <c r="M1915" s="56" t="n">
        <f aca="false">H1915+M1914</f>
        <v>1739</v>
      </c>
      <c r="N1915" s="57" t="n">
        <f aca="false">K1915/M1915</f>
        <v>0.0850488786659</v>
      </c>
      <c r="P1915" s="9"/>
      <c r="Q1915" s="9"/>
      <c r="R1915" s="9"/>
      <c r="T1915" s="9"/>
      <c r="U1915" s="9"/>
      <c r="V1915" s="9"/>
      <c r="W1915" s="9"/>
      <c r="Y1915" s="9"/>
      <c r="Z1915" s="9"/>
      <c r="AA1915" s="9"/>
      <c r="AE1915" s="10"/>
      <c r="AF1915" s="10"/>
      <c r="AG1915" s="10"/>
      <c r="AH1915" s="10"/>
    </row>
    <row r="1916" customFormat="false" ht="13" hidden="false" customHeight="false" outlineLevel="0" collapsed="false">
      <c r="A1916" s="50" t="n">
        <v>42838</v>
      </c>
      <c r="B1916" s="51" t="s">
        <v>851</v>
      </c>
      <c r="C1916" s="51" t="s">
        <v>33</v>
      </c>
      <c r="D1916" s="51" t="n">
        <v>-0.75</v>
      </c>
      <c r="E1916" s="51" t="s">
        <v>1272</v>
      </c>
      <c r="F1916" s="52"/>
      <c r="G1916" s="51" t="n">
        <v>1.71</v>
      </c>
      <c r="H1916" s="53" t="n">
        <v>1</v>
      </c>
      <c r="I1916" s="51" t="s">
        <v>73</v>
      </c>
      <c r="J1916" s="59" t="n">
        <f aca="false">ROUND(IF(I1916="Won",H1916*(G1916-1),IF(I1916="Lost",H1916*-1,IF(I1916="Void",0,IF(I1916="HalfWon",H1916*(G1916-1)*0.5,IF(I1916="HalfLost",H1916*-0.5,0))))),2)</f>
        <v>0.36</v>
      </c>
      <c r="K1916" s="54" t="n">
        <f aca="false">J1916+K1915</f>
        <v>148.26</v>
      </c>
      <c r="L1916" s="55" t="str">
        <f aca="false">TEXT(A1916,"MMM-yy")</f>
        <v>Apr-17</v>
      </c>
      <c r="M1916" s="56" t="n">
        <f aca="false">H1916+M1915</f>
        <v>1740</v>
      </c>
      <c r="N1916" s="57" t="n">
        <f aca="false">K1916/M1916</f>
        <v>0.0852068965517242</v>
      </c>
      <c r="P1916" s="9"/>
      <c r="Q1916" s="9"/>
      <c r="R1916" s="9"/>
      <c r="T1916" s="9"/>
      <c r="U1916" s="9"/>
      <c r="V1916" s="9"/>
      <c r="W1916" s="9"/>
      <c r="Y1916" s="9"/>
      <c r="Z1916" s="9"/>
      <c r="AA1916" s="9"/>
      <c r="AE1916" s="10"/>
      <c r="AF1916" s="10"/>
      <c r="AG1916" s="10"/>
      <c r="AH1916" s="10"/>
    </row>
    <row r="1917" customFormat="false" ht="13" hidden="false" customHeight="false" outlineLevel="0" collapsed="false">
      <c r="A1917" s="50" t="n">
        <v>42838</v>
      </c>
      <c r="B1917" s="51" t="s">
        <v>851</v>
      </c>
      <c r="C1917" s="51" t="s">
        <v>33</v>
      </c>
      <c r="D1917" s="51" t="n">
        <v>-0.25</v>
      </c>
      <c r="E1917" s="51" t="s">
        <v>1273</v>
      </c>
      <c r="F1917" s="52"/>
      <c r="G1917" s="51" t="n">
        <v>1.7</v>
      </c>
      <c r="H1917" s="53" t="n">
        <v>1</v>
      </c>
      <c r="I1917" s="51" t="s">
        <v>39</v>
      </c>
      <c r="J1917" s="59" t="n">
        <f aca="false">ROUND(IF(I1917="Won",H1917*(G1917-1),IF(I1917="Lost",H1917*-1,IF(I1917="Void",0,IF(I1917="HalfWon",H1917*(G1917-1)*0.5,IF(I1917="HalfLost",H1917*-0.5,0))))),2)</f>
        <v>-1</v>
      </c>
      <c r="K1917" s="54" t="n">
        <f aca="false">J1917+K1916</f>
        <v>147.26</v>
      </c>
      <c r="L1917" s="55" t="str">
        <f aca="false">TEXT(A1917,"MMM-yy")</f>
        <v>Apr-17</v>
      </c>
      <c r="M1917" s="56" t="n">
        <f aca="false">H1917+M1916</f>
        <v>1741</v>
      </c>
      <c r="N1917" s="57" t="n">
        <f aca="false">K1917/M1917</f>
        <v>0.0845835726593912</v>
      </c>
      <c r="P1917" s="9"/>
      <c r="Q1917" s="9"/>
      <c r="R1917" s="9"/>
      <c r="T1917" s="9"/>
      <c r="U1917" s="9"/>
      <c r="V1917" s="9"/>
      <c r="W1917" s="9"/>
      <c r="Y1917" s="9"/>
      <c r="Z1917" s="9"/>
      <c r="AA1917" s="9"/>
      <c r="AE1917" s="10"/>
      <c r="AF1917" s="10"/>
      <c r="AG1917" s="10"/>
      <c r="AH1917" s="10"/>
    </row>
    <row r="1918" customFormat="false" ht="13" hidden="false" customHeight="false" outlineLevel="0" collapsed="false">
      <c r="A1918" s="50" t="n">
        <v>42840</v>
      </c>
      <c r="B1918" s="51" t="s">
        <v>44</v>
      </c>
      <c r="C1918" s="51" t="s">
        <v>33</v>
      </c>
      <c r="D1918" s="51" t="n">
        <v>-1.5</v>
      </c>
      <c r="E1918" s="51" t="s">
        <v>1274</v>
      </c>
      <c r="F1918" s="52"/>
      <c r="G1918" s="51" t="n">
        <v>2.28</v>
      </c>
      <c r="H1918" s="53" t="n">
        <v>1</v>
      </c>
      <c r="I1918" s="51" t="s">
        <v>39</v>
      </c>
      <c r="J1918" s="59" t="n">
        <f aca="false">ROUND(IF(I1918="Won",H1918*(G1918-1),IF(I1918="Lost",H1918*-1,IF(I1918="Void",0,IF(I1918="HalfWon",H1918*(G1918-1)*0.5,IF(I1918="HalfLost",H1918*-0.5,0))))),2)</f>
        <v>-1</v>
      </c>
      <c r="K1918" s="54" t="n">
        <f aca="false">J1918+K1917</f>
        <v>146.26</v>
      </c>
      <c r="L1918" s="55" t="str">
        <f aca="false">TEXT(A1918,"MMM-yy")</f>
        <v>Apr-17</v>
      </c>
      <c r="M1918" s="56" t="n">
        <f aca="false">H1918+M1917</f>
        <v>1742</v>
      </c>
      <c r="N1918" s="57" t="n">
        <f aca="false">K1918/M1918</f>
        <v>0.0839609644087256</v>
      </c>
      <c r="P1918" s="9"/>
      <c r="Q1918" s="9"/>
      <c r="R1918" s="9"/>
      <c r="T1918" s="9"/>
      <c r="U1918" s="9"/>
      <c r="V1918" s="9"/>
      <c r="W1918" s="9"/>
      <c r="Y1918" s="9"/>
      <c r="Z1918" s="9"/>
      <c r="AA1918" s="9"/>
      <c r="AE1918" s="10"/>
      <c r="AF1918" s="10"/>
      <c r="AG1918" s="10"/>
      <c r="AH1918" s="10"/>
    </row>
    <row r="1919" customFormat="false" ht="13" hidden="false" customHeight="false" outlineLevel="0" collapsed="false">
      <c r="A1919" s="50" t="n">
        <v>42840</v>
      </c>
      <c r="B1919" s="51" t="s">
        <v>40</v>
      </c>
      <c r="C1919" s="51" t="s">
        <v>33</v>
      </c>
      <c r="D1919" s="51" t="n">
        <v>0.5</v>
      </c>
      <c r="E1919" s="51" t="s">
        <v>1275</v>
      </c>
      <c r="F1919" s="52"/>
      <c r="G1919" s="51" t="n">
        <v>1.79</v>
      </c>
      <c r="H1919" s="53" t="n">
        <v>1</v>
      </c>
      <c r="I1919" s="51" t="s">
        <v>35</v>
      </c>
      <c r="J1919" s="59" t="n">
        <f aca="false">ROUND(IF(I1919="Won",H1919*(G1919-1),IF(I1919="Lost",H1919*-1,IF(I1919="Void",0,IF(I1919="HalfWon",H1919*(G1919-1)*0.5,IF(I1919="HalfLost",H1919*-0.5,0))))),2)</f>
        <v>0.79</v>
      </c>
      <c r="K1919" s="54" t="n">
        <f aca="false">J1919+K1918</f>
        <v>147.05</v>
      </c>
      <c r="L1919" s="55" t="str">
        <f aca="false">TEXT(A1919,"MMM-yy")</f>
        <v>Apr-17</v>
      </c>
      <c r="M1919" s="56" t="n">
        <f aca="false">H1919+M1918</f>
        <v>1743</v>
      </c>
      <c r="N1919" s="57" t="n">
        <f aca="false">K1919/M1919</f>
        <v>0.0843660355708549</v>
      </c>
      <c r="P1919" s="9"/>
      <c r="Q1919" s="9"/>
      <c r="R1919" s="9"/>
      <c r="T1919" s="9"/>
      <c r="U1919" s="9"/>
      <c r="V1919" s="9"/>
      <c r="W1919" s="9"/>
      <c r="Y1919" s="9"/>
      <c r="Z1919" s="9"/>
      <c r="AA1919" s="9"/>
      <c r="AE1919" s="10"/>
      <c r="AF1919" s="10"/>
      <c r="AG1919" s="10"/>
      <c r="AH1919" s="10"/>
    </row>
    <row r="1920" customFormat="false" ht="13" hidden="false" customHeight="false" outlineLevel="0" collapsed="false">
      <c r="A1920" s="50" t="n">
        <v>42840</v>
      </c>
      <c r="B1920" s="51" t="s">
        <v>40</v>
      </c>
      <c r="C1920" s="51" t="s">
        <v>33</v>
      </c>
      <c r="D1920" s="51" t="n">
        <v>-1</v>
      </c>
      <c r="E1920" s="51" t="s">
        <v>1276</v>
      </c>
      <c r="F1920" s="52"/>
      <c r="G1920" s="51" t="n">
        <v>2.98</v>
      </c>
      <c r="H1920" s="53" t="n">
        <v>1</v>
      </c>
      <c r="I1920" s="51" t="s">
        <v>35</v>
      </c>
      <c r="J1920" s="59" t="n">
        <f aca="false">ROUND(IF(I1920="Won",H1920*(G1920-1),IF(I1920="Lost",H1920*-1,IF(I1920="Void",0,IF(I1920="HalfWon",H1920*(G1920-1)*0.5,IF(I1920="HalfLost",H1920*-0.5,0))))),2)</f>
        <v>1.98</v>
      </c>
      <c r="K1920" s="54" t="n">
        <f aca="false">J1920+K1919</f>
        <v>149.03</v>
      </c>
      <c r="L1920" s="55" t="str">
        <f aca="false">TEXT(A1920,"MMM-yy")</f>
        <v>Apr-17</v>
      </c>
      <c r="M1920" s="56" t="n">
        <f aca="false">H1920+M1919</f>
        <v>1744</v>
      </c>
      <c r="N1920" s="57" t="n">
        <f aca="false">K1920/M1920</f>
        <v>0.0854529816513762</v>
      </c>
      <c r="P1920" s="9"/>
      <c r="Q1920" s="9"/>
      <c r="R1920" s="9"/>
      <c r="T1920" s="9"/>
      <c r="U1920" s="9"/>
      <c r="V1920" s="9"/>
      <c r="W1920" s="9"/>
      <c r="Y1920" s="9"/>
      <c r="Z1920" s="9"/>
      <c r="AA1920" s="9"/>
      <c r="AE1920" s="10"/>
      <c r="AF1920" s="10"/>
      <c r="AG1920" s="10"/>
      <c r="AH1920" s="10"/>
    </row>
    <row r="1921" customFormat="false" ht="13" hidden="false" customHeight="false" outlineLevel="0" collapsed="false">
      <c r="A1921" s="50" t="n">
        <v>42841</v>
      </c>
      <c r="B1921" s="51" t="s">
        <v>40</v>
      </c>
      <c r="C1921" s="51" t="s">
        <v>33</v>
      </c>
      <c r="D1921" s="51" t="n">
        <v>-0.5</v>
      </c>
      <c r="E1921" s="51" t="s">
        <v>838</v>
      </c>
      <c r="F1921" s="52"/>
      <c r="G1921" s="51" t="n">
        <v>1.82</v>
      </c>
      <c r="H1921" s="53" t="n">
        <v>1</v>
      </c>
      <c r="I1921" s="51" t="s">
        <v>35</v>
      </c>
      <c r="J1921" s="59" t="n">
        <f aca="false">ROUND(IF(I1921="Won",H1921*(G1921-1),IF(I1921="Lost",H1921*-1,IF(I1921="Void",0,IF(I1921="HalfWon",H1921*(G1921-1)*0.5,IF(I1921="HalfLost",H1921*-0.5,0))))),2)</f>
        <v>0.82</v>
      </c>
      <c r="K1921" s="54" t="n">
        <f aca="false">J1921+K1920</f>
        <v>149.85</v>
      </c>
      <c r="L1921" s="55" t="str">
        <f aca="false">TEXT(A1921,"MMM-yy")</f>
        <v>Apr-17</v>
      </c>
      <c r="M1921" s="56" t="n">
        <f aca="false">H1921+M1920</f>
        <v>1745</v>
      </c>
      <c r="N1921" s="57" t="n">
        <f aca="false">K1921/M1921</f>
        <v>0.0858739255014327</v>
      </c>
      <c r="P1921" s="9"/>
      <c r="Q1921" s="9"/>
      <c r="R1921" s="9"/>
      <c r="T1921" s="9"/>
      <c r="U1921" s="9"/>
      <c r="V1921" s="9"/>
      <c r="W1921" s="9"/>
      <c r="Y1921" s="9"/>
      <c r="Z1921" s="9"/>
      <c r="AA1921" s="9"/>
      <c r="AE1921" s="10"/>
      <c r="AF1921" s="10"/>
      <c r="AG1921" s="10"/>
      <c r="AH1921" s="10"/>
    </row>
    <row r="1922" customFormat="false" ht="13" hidden="false" customHeight="false" outlineLevel="0" collapsed="false">
      <c r="A1922" s="50" t="n">
        <v>42845</v>
      </c>
      <c r="B1922" s="51" t="s">
        <v>851</v>
      </c>
      <c r="C1922" s="51" t="s">
        <v>33</v>
      </c>
      <c r="D1922" s="51" t="n">
        <v>-1.5</v>
      </c>
      <c r="E1922" s="51" t="s">
        <v>1277</v>
      </c>
      <c r="F1922" s="52"/>
      <c r="G1922" s="51" t="n">
        <v>1.72</v>
      </c>
      <c r="H1922" s="53" t="n">
        <v>1</v>
      </c>
      <c r="I1922" s="51" t="s">
        <v>39</v>
      </c>
      <c r="J1922" s="59" t="n">
        <f aca="false">ROUND(IF(I1922="Won",H1922*(G1922-1),IF(I1922="Lost",H1922*-1,IF(I1922="Void",0,IF(I1922="HalfWon",H1922*(G1922-1)*0.5,IF(I1922="HalfLost",H1922*-0.5,0))))),2)</f>
        <v>-1</v>
      </c>
      <c r="K1922" s="54" t="n">
        <f aca="false">J1922+K1921</f>
        <v>148.85</v>
      </c>
      <c r="L1922" s="55" t="str">
        <f aca="false">TEXT(A1922,"MMM-yy")</f>
        <v>Apr-17</v>
      </c>
      <c r="M1922" s="56" t="n">
        <f aca="false">H1922+M1921</f>
        <v>1746</v>
      </c>
      <c r="N1922" s="57" t="n">
        <f aca="false">K1922/M1922</f>
        <v>0.0852520045819015</v>
      </c>
      <c r="P1922" s="9"/>
      <c r="Q1922" s="9"/>
      <c r="R1922" s="9"/>
      <c r="T1922" s="9"/>
      <c r="U1922" s="9"/>
      <c r="V1922" s="9"/>
      <c r="W1922" s="9"/>
      <c r="Y1922" s="9"/>
      <c r="Z1922" s="9"/>
      <c r="AA1922" s="9"/>
      <c r="AE1922" s="10"/>
      <c r="AF1922" s="10"/>
      <c r="AG1922" s="10"/>
      <c r="AH1922" s="10"/>
    </row>
    <row r="1923" customFormat="false" ht="13" hidden="false" customHeight="false" outlineLevel="0" collapsed="false">
      <c r="A1923" s="50" t="n">
        <v>42847</v>
      </c>
      <c r="B1923" s="51" t="s">
        <v>56</v>
      </c>
      <c r="C1923" s="51" t="s">
        <v>33</v>
      </c>
      <c r="D1923" s="51" t="n">
        <v>-1.25</v>
      </c>
      <c r="E1923" s="51" t="s">
        <v>1278</v>
      </c>
      <c r="F1923" s="52"/>
      <c r="G1923" s="51" t="n">
        <v>1.87</v>
      </c>
      <c r="H1923" s="53" t="n">
        <v>1</v>
      </c>
      <c r="I1923" s="51" t="s">
        <v>59</v>
      </c>
      <c r="J1923" s="59" t="n">
        <f aca="false">ROUND(IF(I1923="Won",H1923*(G1923-1),IF(I1923="Lost",H1923*-1,IF(I1923="Void",0,IF(I1923="HalfWon",H1923*(G1923-1)*0.5,IF(I1923="HalfLost",H1923*-0.5,0))))),2)</f>
        <v>-0.5</v>
      </c>
      <c r="K1923" s="54" t="n">
        <f aca="false">J1923+K1922</f>
        <v>148.35</v>
      </c>
      <c r="L1923" s="55" t="str">
        <f aca="false">TEXT(A1923,"MMM-yy")</f>
        <v>Apr-17</v>
      </c>
      <c r="M1923" s="56" t="n">
        <f aca="false">H1923+M1922</f>
        <v>1747</v>
      </c>
      <c r="N1923" s="57" t="n">
        <f aca="false">K1923/M1923</f>
        <v>0.0849170005724099</v>
      </c>
      <c r="P1923" s="9"/>
      <c r="Q1923" s="9"/>
      <c r="R1923" s="9"/>
      <c r="T1923" s="9"/>
      <c r="U1923" s="9"/>
      <c r="V1923" s="9"/>
      <c r="W1923" s="9"/>
      <c r="Y1923" s="9"/>
      <c r="Z1923" s="9"/>
      <c r="AA1923" s="9"/>
      <c r="AE1923" s="10"/>
      <c r="AF1923" s="10"/>
      <c r="AG1923" s="10"/>
      <c r="AH1923" s="10"/>
    </row>
    <row r="1924" customFormat="false" ht="13" hidden="false" customHeight="false" outlineLevel="0" collapsed="false">
      <c r="A1924" s="50" t="n">
        <v>42848</v>
      </c>
      <c r="B1924" s="51" t="s">
        <v>56</v>
      </c>
      <c r="C1924" s="51" t="s">
        <v>33</v>
      </c>
      <c r="D1924" s="51" t="n">
        <v>-1.75</v>
      </c>
      <c r="E1924" s="51" t="s">
        <v>1279</v>
      </c>
      <c r="F1924" s="52"/>
      <c r="G1924" s="51" t="n">
        <v>1.83</v>
      </c>
      <c r="H1924" s="53" t="n">
        <v>1</v>
      </c>
      <c r="I1924" s="51" t="s">
        <v>35</v>
      </c>
      <c r="J1924" s="59" t="n">
        <f aca="false">ROUND(IF(I1924="Won",H1924*(G1924-1),IF(I1924="Lost",H1924*-1,IF(I1924="Void",0,IF(I1924="HalfWon",H1924*(G1924-1)*0.5,IF(I1924="HalfLost",H1924*-0.5,0))))),2)</f>
        <v>0.83</v>
      </c>
      <c r="K1924" s="54" t="n">
        <f aca="false">J1924+K1923</f>
        <v>149.18</v>
      </c>
      <c r="L1924" s="55" t="str">
        <f aca="false">TEXT(A1924,"MMM-yy")</f>
        <v>Apr-17</v>
      </c>
      <c r="M1924" s="56" t="n">
        <f aca="false">H1924+M1923</f>
        <v>1748</v>
      </c>
      <c r="N1924" s="57" t="n">
        <f aca="false">K1924/M1924</f>
        <v>0.0853432494279176</v>
      </c>
      <c r="P1924" s="9"/>
      <c r="Q1924" s="9"/>
      <c r="R1924" s="9"/>
      <c r="T1924" s="9"/>
      <c r="U1924" s="9"/>
      <c r="V1924" s="9"/>
      <c r="W1924" s="9"/>
      <c r="Y1924" s="9"/>
      <c r="Z1924" s="9"/>
      <c r="AA1924" s="9"/>
      <c r="AE1924" s="10"/>
      <c r="AF1924" s="10"/>
      <c r="AG1924" s="10"/>
      <c r="AH1924" s="10"/>
    </row>
    <row r="1925" customFormat="false" ht="13" hidden="false" customHeight="false" outlineLevel="0" collapsed="false">
      <c r="A1925" s="50" t="n">
        <v>42848</v>
      </c>
      <c r="B1925" s="51" t="s">
        <v>56</v>
      </c>
      <c r="C1925" s="51" t="s">
        <v>33</v>
      </c>
      <c r="D1925" s="51" t="n">
        <v>-1.5</v>
      </c>
      <c r="E1925" s="51" t="s">
        <v>1280</v>
      </c>
      <c r="F1925" s="52"/>
      <c r="G1925" s="51" t="n">
        <v>2.13</v>
      </c>
      <c r="H1925" s="53" t="n">
        <v>1</v>
      </c>
      <c r="I1925" s="51" t="s">
        <v>39</v>
      </c>
      <c r="J1925" s="59" t="n">
        <f aca="false">ROUND(IF(I1925="Won",H1925*(G1925-1),IF(I1925="Lost",H1925*-1,IF(I1925="Void",0,IF(I1925="HalfWon",H1925*(G1925-1)*0.5,IF(I1925="HalfLost",H1925*-0.5,0))))),2)</f>
        <v>-1</v>
      </c>
      <c r="K1925" s="54" t="n">
        <f aca="false">J1925+K1924</f>
        <v>148.18</v>
      </c>
      <c r="L1925" s="55" t="str">
        <f aca="false">TEXT(A1925,"MMM-yy")</f>
        <v>Apr-17</v>
      </c>
      <c r="M1925" s="56" t="n">
        <f aca="false">H1925+M1924</f>
        <v>1749</v>
      </c>
      <c r="N1925" s="57" t="n">
        <f aca="false">K1925/M1925</f>
        <v>0.0847226986849629</v>
      </c>
      <c r="P1925" s="9"/>
      <c r="Q1925" s="9"/>
      <c r="R1925" s="9"/>
      <c r="T1925" s="9"/>
      <c r="U1925" s="9"/>
      <c r="V1925" s="9"/>
      <c r="W1925" s="9"/>
      <c r="Y1925" s="9"/>
      <c r="Z1925" s="9"/>
      <c r="AA1925" s="9"/>
      <c r="AE1925" s="10"/>
      <c r="AF1925" s="10"/>
      <c r="AG1925" s="10"/>
      <c r="AH1925" s="10"/>
    </row>
    <row r="1926" customFormat="false" ht="13" hidden="false" customHeight="false" outlineLevel="0" collapsed="false">
      <c r="A1926" s="50" t="n">
        <v>42848</v>
      </c>
      <c r="B1926" s="51" t="s">
        <v>56</v>
      </c>
      <c r="C1926" s="51" t="s">
        <v>33</v>
      </c>
      <c r="D1926" s="51" t="n">
        <v>0.25</v>
      </c>
      <c r="E1926" s="51" t="s">
        <v>1281</v>
      </c>
      <c r="F1926" s="52"/>
      <c r="G1926" s="51" t="n">
        <v>1.97</v>
      </c>
      <c r="H1926" s="53" t="n">
        <v>1</v>
      </c>
      <c r="I1926" s="51" t="s">
        <v>39</v>
      </c>
      <c r="J1926" s="59" t="n">
        <f aca="false">ROUND(IF(I1926="Won",H1926*(G1926-1),IF(I1926="Lost",H1926*-1,IF(I1926="Void",0,IF(I1926="HalfWon",H1926*(G1926-1)*0.5,IF(I1926="HalfLost",H1926*-0.5,0))))),2)</f>
        <v>-1</v>
      </c>
      <c r="K1926" s="54" t="n">
        <f aca="false">J1926+K1925</f>
        <v>147.18</v>
      </c>
      <c r="L1926" s="55" t="str">
        <f aca="false">TEXT(A1926,"MMM-yy")</f>
        <v>Apr-17</v>
      </c>
      <c r="M1926" s="56" t="n">
        <f aca="false">H1926+M1925</f>
        <v>1750</v>
      </c>
      <c r="N1926" s="57" t="n">
        <f aca="false">K1926/M1926</f>
        <v>0.0841028571428572</v>
      </c>
      <c r="P1926" s="9"/>
      <c r="Q1926" s="9"/>
      <c r="R1926" s="9"/>
      <c r="T1926" s="9"/>
      <c r="U1926" s="9"/>
      <c r="V1926" s="9"/>
      <c r="W1926" s="9"/>
      <c r="Y1926" s="9"/>
      <c r="Z1926" s="9"/>
      <c r="AA1926" s="9"/>
      <c r="AE1926" s="10"/>
      <c r="AF1926" s="10"/>
      <c r="AG1926" s="10"/>
      <c r="AH1926" s="10"/>
    </row>
    <row r="1927" customFormat="false" ht="13" hidden="false" customHeight="false" outlineLevel="0" collapsed="false">
      <c r="A1927" s="50" t="n">
        <v>42848</v>
      </c>
      <c r="B1927" s="51" t="s">
        <v>32</v>
      </c>
      <c r="C1927" s="51" t="s">
        <v>33</v>
      </c>
      <c r="D1927" s="51" t="n">
        <v>-2.5</v>
      </c>
      <c r="E1927" s="51" t="s">
        <v>1282</v>
      </c>
      <c r="F1927" s="52"/>
      <c r="G1927" s="51" t="n">
        <v>2.11</v>
      </c>
      <c r="H1927" s="53" t="n">
        <v>1</v>
      </c>
      <c r="I1927" s="51" t="s">
        <v>39</v>
      </c>
      <c r="J1927" s="59" t="n">
        <f aca="false">ROUND(IF(I1927="Won",H1927*(G1927-1),IF(I1927="Lost",H1927*-1,IF(I1927="Void",0,IF(I1927="HalfWon",H1927*(G1927-1)*0.5,IF(I1927="HalfLost",H1927*-0.5,0))))),2)</f>
        <v>-1</v>
      </c>
      <c r="K1927" s="54" t="n">
        <f aca="false">J1927+K1926</f>
        <v>146.18</v>
      </c>
      <c r="L1927" s="55" t="str">
        <f aca="false">TEXT(A1927,"MMM-yy")</f>
        <v>Apr-17</v>
      </c>
      <c r="M1927" s="56" t="n">
        <f aca="false">H1927+M1926</f>
        <v>1751</v>
      </c>
      <c r="N1927" s="57" t="n">
        <f aca="false">K1927/M1927</f>
        <v>0.083483723586522</v>
      </c>
      <c r="P1927" s="9"/>
      <c r="Q1927" s="9"/>
      <c r="R1927" s="9"/>
      <c r="T1927" s="9"/>
      <c r="U1927" s="9"/>
      <c r="V1927" s="9"/>
      <c r="W1927" s="9"/>
      <c r="Y1927" s="9"/>
      <c r="Z1927" s="9"/>
      <c r="AA1927" s="9"/>
      <c r="AE1927" s="10"/>
      <c r="AF1927" s="10"/>
      <c r="AG1927" s="10"/>
      <c r="AH1927" s="10"/>
    </row>
    <row r="1928" customFormat="false" ht="13" hidden="false" customHeight="false" outlineLevel="0" collapsed="false">
      <c r="A1928" s="50" t="n">
        <v>42849</v>
      </c>
      <c r="B1928" s="51" t="s">
        <v>56</v>
      </c>
      <c r="C1928" s="51" t="s">
        <v>33</v>
      </c>
      <c r="D1928" s="51" t="n">
        <v>-1.75</v>
      </c>
      <c r="E1928" s="51" t="s">
        <v>1283</v>
      </c>
      <c r="F1928" s="52"/>
      <c r="G1928" s="51" t="n">
        <v>1.78</v>
      </c>
      <c r="H1928" s="53" t="n">
        <v>1</v>
      </c>
      <c r="I1928" s="51" t="s">
        <v>35</v>
      </c>
      <c r="J1928" s="59" t="n">
        <f aca="false">ROUND(IF(I1928="Won",H1928*(G1928-1),IF(I1928="Lost",H1928*-1,IF(I1928="Void",0,IF(I1928="HalfWon",H1928*(G1928-1)*0.5,IF(I1928="HalfLost",H1928*-0.5,0))))),2)</f>
        <v>0.78</v>
      </c>
      <c r="K1928" s="54" t="n">
        <f aca="false">J1928+K1927</f>
        <v>146.96</v>
      </c>
      <c r="L1928" s="55" t="str">
        <f aca="false">TEXT(A1928,"MMM-yy")</f>
        <v>Apr-17</v>
      </c>
      <c r="M1928" s="56" t="n">
        <f aca="false">H1928+M1927</f>
        <v>1752</v>
      </c>
      <c r="N1928" s="57" t="n">
        <f aca="false">K1928/M1928</f>
        <v>0.0838812785388128</v>
      </c>
      <c r="P1928" s="9"/>
      <c r="Q1928" s="9"/>
      <c r="R1928" s="9"/>
      <c r="T1928" s="9"/>
      <c r="U1928" s="9"/>
      <c r="V1928" s="9"/>
      <c r="W1928" s="9"/>
      <c r="Y1928" s="9"/>
      <c r="Z1928" s="9"/>
      <c r="AA1928" s="9"/>
      <c r="AE1928" s="10"/>
      <c r="AF1928" s="10"/>
      <c r="AG1928" s="10"/>
      <c r="AH1928" s="10"/>
    </row>
    <row r="1929" customFormat="false" ht="13" hidden="false" customHeight="false" outlineLevel="0" collapsed="false">
      <c r="A1929" s="50" t="n">
        <v>42850</v>
      </c>
      <c r="B1929" s="51" t="s">
        <v>844</v>
      </c>
      <c r="C1929" s="51" t="s">
        <v>33</v>
      </c>
      <c r="D1929" s="51" t="n">
        <v>0.25</v>
      </c>
      <c r="E1929" s="51" t="s">
        <v>1284</v>
      </c>
      <c r="F1929" s="52"/>
      <c r="G1929" s="51" t="n">
        <v>1.84</v>
      </c>
      <c r="H1929" s="53" t="n">
        <v>1</v>
      </c>
      <c r="I1929" s="51" t="s">
        <v>39</v>
      </c>
      <c r="J1929" s="59" t="n">
        <f aca="false">ROUND(IF(I1929="Won",H1929*(G1929-1),IF(I1929="Lost",H1929*-1,IF(I1929="Void",0,IF(I1929="HalfWon",H1929*(G1929-1)*0.5,IF(I1929="HalfLost",H1929*-0.5,0))))),2)</f>
        <v>-1</v>
      </c>
      <c r="K1929" s="54" t="n">
        <f aca="false">J1929+K1928</f>
        <v>145.96</v>
      </c>
      <c r="L1929" s="55" t="str">
        <f aca="false">TEXT(A1929,"MMM-yy")</f>
        <v>Apr-17</v>
      </c>
      <c r="M1929" s="56" t="n">
        <f aca="false">H1929+M1928</f>
        <v>1753</v>
      </c>
      <c r="N1929" s="57" t="n">
        <f aca="false">K1929/M1929</f>
        <v>0.0832629777524244</v>
      </c>
      <c r="P1929" s="9"/>
      <c r="Q1929" s="9"/>
      <c r="R1929" s="9"/>
      <c r="T1929" s="9"/>
      <c r="U1929" s="9"/>
      <c r="V1929" s="9"/>
      <c r="W1929" s="9"/>
      <c r="Y1929" s="9"/>
      <c r="Z1929" s="9"/>
      <c r="AA1929" s="9"/>
      <c r="AE1929" s="10"/>
      <c r="AF1929" s="10"/>
      <c r="AG1929" s="10"/>
      <c r="AH1929" s="10"/>
    </row>
    <row r="1930" customFormat="false" ht="13" hidden="false" customHeight="false" outlineLevel="0" collapsed="false">
      <c r="A1930" s="50" t="n">
        <v>42851</v>
      </c>
      <c r="B1930" s="51" t="s">
        <v>40</v>
      </c>
      <c r="C1930" s="51" t="s">
        <v>33</v>
      </c>
      <c r="D1930" s="51" t="n">
        <v>-1.5</v>
      </c>
      <c r="E1930" s="51" t="s">
        <v>1285</v>
      </c>
      <c r="F1930" s="52"/>
      <c r="G1930" s="51" t="n">
        <v>2.38</v>
      </c>
      <c r="H1930" s="53" t="n">
        <v>1</v>
      </c>
      <c r="I1930" s="51" t="s">
        <v>39</v>
      </c>
      <c r="J1930" s="59" t="n">
        <f aca="false">ROUND(IF(I1930="Won",H1930*(G1930-1),IF(I1930="Lost",H1930*-1,IF(I1930="Void",0,IF(I1930="HalfWon",H1930*(G1930-1)*0.5,IF(I1930="HalfLost",H1930*-0.5,0))))),2)</f>
        <v>-1</v>
      </c>
      <c r="K1930" s="54" t="n">
        <f aca="false">J1930+K1929</f>
        <v>144.96</v>
      </c>
      <c r="L1930" s="55" t="str">
        <f aca="false">TEXT(A1930,"MMM-yy")</f>
        <v>Apr-17</v>
      </c>
      <c r="M1930" s="56" t="n">
        <f aca="false">H1930+M1929</f>
        <v>1754</v>
      </c>
      <c r="N1930" s="57" t="n">
        <f aca="false">K1930/M1930</f>
        <v>0.0826453819840365</v>
      </c>
      <c r="P1930" s="9"/>
      <c r="Q1930" s="9"/>
      <c r="R1930" s="9"/>
      <c r="T1930" s="9"/>
      <c r="U1930" s="9"/>
      <c r="V1930" s="9"/>
      <c r="W1930" s="9"/>
      <c r="Y1930" s="9"/>
      <c r="Z1930" s="9"/>
      <c r="AA1930" s="9"/>
      <c r="AE1930" s="10"/>
      <c r="AF1930" s="10"/>
      <c r="AG1930" s="10"/>
      <c r="AH1930" s="10"/>
    </row>
    <row r="1931" customFormat="false" ht="13" hidden="false" customHeight="false" outlineLevel="0" collapsed="false">
      <c r="A1931" s="50" t="n">
        <v>42851</v>
      </c>
      <c r="B1931" s="51" t="s">
        <v>40</v>
      </c>
      <c r="C1931" s="51" t="s">
        <v>33</v>
      </c>
      <c r="D1931" s="51" t="n">
        <v>-2.25</v>
      </c>
      <c r="E1931" s="51" t="s">
        <v>1285</v>
      </c>
      <c r="F1931" s="52"/>
      <c r="G1931" s="51" t="n">
        <v>3.9</v>
      </c>
      <c r="H1931" s="53" t="n">
        <v>1</v>
      </c>
      <c r="I1931" s="51" t="s">
        <v>39</v>
      </c>
      <c r="J1931" s="59" t="n">
        <f aca="false">ROUND(IF(I1931="Won",H1931*(G1931-1),IF(I1931="Lost",H1931*-1,IF(I1931="Void",0,IF(I1931="HalfWon",H1931*(G1931-1)*0.5,IF(I1931="HalfLost",H1931*-0.5,0))))),2)</f>
        <v>-1</v>
      </c>
      <c r="K1931" s="54" t="n">
        <f aca="false">J1931+K1930</f>
        <v>143.96</v>
      </c>
      <c r="L1931" s="55" t="str">
        <f aca="false">TEXT(A1931,"MMM-yy")</f>
        <v>Apr-17</v>
      </c>
      <c r="M1931" s="56" t="n">
        <f aca="false">H1931+M1930</f>
        <v>1755</v>
      </c>
      <c r="N1931" s="57" t="n">
        <f aca="false">K1931/M1931</f>
        <v>0.0820284900284901</v>
      </c>
      <c r="P1931" s="9"/>
      <c r="Q1931" s="9"/>
      <c r="R1931" s="9"/>
      <c r="T1931" s="9"/>
      <c r="U1931" s="9"/>
      <c r="V1931" s="9"/>
      <c r="W1931" s="9"/>
      <c r="Y1931" s="9"/>
      <c r="Z1931" s="9"/>
      <c r="AA1931" s="9"/>
      <c r="AE1931" s="10"/>
      <c r="AF1931" s="10"/>
      <c r="AG1931" s="10"/>
      <c r="AH1931" s="10"/>
    </row>
    <row r="1932" customFormat="false" ht="13" hidden="false" customHeight="false" outlineLevel="0" collapsed="false">
      <c r="A1932" s="50" t="n">
        <v>42852</v>
      </c>
      <c r="B1932" s="51" t="s">
        <v>44</v>
      </c>
      <c r="C1932" s="51" t="s">
        <v>33</v>
      </c>
      <c r="D1932" s="51" t="n">
        <v>-1.5</v>
      </c>
      <c r="E1932" s="51" t="s">
        <v>1286</v>
      </c>
      <c r="F1932" s="52"/>
      <c r="G1932" s="51" t="n">
        <v>2.07</v>
      </c>
      <c r="H1932" s="53" t="n">
        <v>1</v>
      </c>
      <c r="I1932" s="51" t="s">
        <v>39</v>
      </c>
      <c r="J1932" s="59" t="n">
        <f aca="false">ROUND(IF(I1932="Won",H1932*(G1932-1),IF(I1932="Lost",H1932*-1,IF(I1932="Void",0,IF(I1932="HalfWon",H1932*(G1932-1)*0.5,IF(I1932="HalfLost",H1932*-0.5,0))))),2)</f>
        <v>-1</v>
      </c>
      <c r="K1932" s="54" t="n">
        <f aca="false">J1932+K1931</f>
        <v>142.96</v>
      </c>
      <c r="L1932" s="55" t="str">
        <f aca="false">TEXT(A1932,"MMM-yy")</f>
        <v>Apr-17</v>
      </c>
      <c r="M1932" s="56" t="n">
        <f aca="false">H1932+M1931</f>
        <v>1756</v>
      </c>
      <c r="N1932" s="57" t="n">
        <f aca="false">K1932/M1932</f>
        <v>0.0814123006833713</v>
      </c>
      <c r="P1932" s="9"/>
      <c r="Q1932" s="9"/>
      <c r="R1932" s="9"/>
      <c r="T1932" s="9"/>
      <c r="U1932" s="9"/>
      <c r="V1932" s="9"/>
      <c r="W1932" s="9"/>
      <c r="Y1932" s="9"/>
      <c r="Z1932" s="9"/>
      <c r="AA1932" s="9"/>
      <c r="AE1932" s="10"/>
      <c r="AF1932" s="10"/>
      <c r="AG1932" s="10"/>
      <c r="AH1932" s="10"/>
    </row>
    <row r="1933" customFormat="false" ht="13" hidden="false" customHeight="false" outlineLevel="0" collapsed="false">
      <c r="A1933" s="50" t="n">
        <v>42852</v>
      </c>
      <c r="B1933" s="51" t="s">
        <v>44</v>
      </c>
      <c r="C1933" s="51" t="s">
        <v>33</v>
      </c>
      <c r="D1933" s="51" t="n">
        <v>-1.5</v>
      </c>
      <c r="E1933" s="51" t="s">
        <v>1287</v>
      </c>
      <c r="F1933" s="52"/>
      <c r="G1933" s="51" t="n">
        <v>2.09</v>
      </c>
      <c r="H1933" s="53" t="n">
        <v>1</v>
      </c>
      <c r="I1933" s="51" t="s">
        <v>39</v>
      </c>
      <c r="J1933" s="59" t="n">
        <f aca="false">ROUND(IF(I1933="Won",H1933*(G1933-1),IF(I1933="Lost",H1933*-1,IF(I1933="Void",0,IF(I1933="HalfWon",H1933*(G1933-1)*0.5,IF(I1933="HalfLost",H1933*-0.5,0))))),2)</f>
        <v>-1</v>
      </c>
      <c r="K1933" s="54" t="n">
        <f aca="false">J1933+K1932</f>
        <v>141.96</v>
      </c>
      <c r="L1933" s="55" t="str">
        <f aca="false">TEXT(A1933,"MMM-yy")</f>
        <v>Apr-17</v>
      </c>
      <c r="M1933" s="56" t="n">
        <f aca="false">H1933+M1932</f>
        <v>1757</v>
      </c>
      <c r="N1933" s="57" t="n">
        <f aca="false">K1933/M1933</f>
        <v>0.080796812749004</v>
      </c>
      <c r="P1933" s="9"/>
      <c r="Q1933" s="9"/>
      <c r="R1933" s="9"/>
      <c r="T1933" s="9"/>
      <c r="U1933" s="9"/>
      <c r="V1933" s="9"/>
      <c r="W1933" s="9"/>
      <c r="Y1933" s="9"/>
      <c r="Z1933" s="9"/>
      <c r="AA1933" s="9"/>
      <c r="AE1933" s="10"/>
      <c r="AF1933" s="10"/>
      <c r="AG1933" s="10"/>
      <c r="AH1933" s="10"/>
    </row>
    <row r="1934" customFormat="false" ht="13" hidden="false" customHeight="false" outlineLevel="0" collapsed="false">
      <c r="A1934" s="50" t="n">
        <v>42853</v>
      </c>
      <c r="B1934" s="51" t="s">
        <v>44</v>
      </c>
      <c r="C1934" s="51" t="s">
        <v>33</v>
      </c>
      <c r="D1934" s="51" t="n">
        <v>-1.25</v>
      </c>
      <c r="E1934" s="51" t="s">
        <v>1288</v>
      </c>
      <c r="F1934" s="52"/>
      <c r="G1934" s="51" t="n">
        <v>1.99</v>
      </c>
      <c r="H1934" s="53" t="n">
        <v>1</v>
      </c>
      <c r="I1934" s="51" t="s">
        <v>35</v>
      </c>
      <c r="J1934" s="59" t="n">
        <f aca="false">ROUND(IF(I1934="Won",H1934*(G1934-1),IF(I1934="Lost",H1934*-1,IF(I1934="Void",0,IF(I1934="HalfWon",H1934*(G1934-1)*0.5,IF(I1934="HalfLost",H1934*-0.5,0))))),2)</f>
        <v>0.99</v>
      </c>
      <c r="K1934" s="54" t="n">
        <f aca="false">J1934+K1933</f>
        <v>142.95</v>
      </c>
      <c r="L1934" s="55" t="str">
        <f aca="false">TEXT(A1934,"MMM-yy")</f>
        <v>Apr-17</v>
      </c>
      <c r="M1934" s="56" t="n">
        <f aca="false">H1934+M1933</f>
        <v>1758</v>
      </c>
      <c r="N1934" s="57" t="n">
        <f aca="false">K1934/M1934</f>
        <v>0.0813139931740615</v>
      </c>
      <c r="P1934" s="9"/>
      <c r="Q1934" s="9"/>
      <c r="R1934" s="9"/>
      <c r="T1934" s="9"/>
      <c r="U1934" s="9"/>
      <c r="V1934" s="9"/>
      <c r="W1934" s="9"/>
      <c r="Y1934" s="9"/>
      <c r="Z1934" s="9"/>
      <c r="AA1934" s="9"/>
      <c r="AE1934" s="10"/>
      <c r="AF1934" s="10"/>
      <c r="AG1934" s="10"/>
      <c r="AH1934" s="10"/>
    </row>
    <row r="1935" customFormat="false" ht="13" hidden="false" customHeight="false" outlineLevel="0" collapsed="false">
      <c r="A1935" s="50" t="n">
        <v>42853</v>
      </c>
      <c r="B1935" s="51" t="s">
        <v>75</v>
      </c>
      <c r="C1935" s="51" t="s">
        <v>33</v>
      </c>
      <c r="D1935" s="51" t="n">
        <v>-0.25</v>
      </c>
      <c r="E1935" s="51" t="s">
        <v>1289</v>
      </c>
      <c r="F1935" s="52"/>
      <c r="G1935" s="51" t="n">
        <v>1.82</v>
      </c>
      <c r="H1935" s="53" t="n">
        <v>1</v>
      </c>
      <c r="I1935" s="51" t="s">
        <v>35</v>
      </c>
      <c r="J1935" s="59" t="n">
        <f aca="false">ROUND(IF(I1935="Won",H1935*(G1935-1),IF(I1935="Lost",H1935*-1,IF(I1935="Void",0,IF(I1935="HalfWon",H1935*(G1935-1)*0.5,IF(I1935="HalfLost",H1935*-0.5,0))))),2)</f>
        <v>0.82</v>
      </c>
      <c r="K1935" s="54" t="n">
        <f aca="false">J1935+K1934</f>
        <v>143.77</v>
      </c>
      <c r="L1935" s="55" t="str">
        <f aca="false">TEXT(A1935,"MMM-yy")</f>
        <v>Apr-17</v>
      </c>
      <c r="M1935" s="56" t="n">
        <f aca="false">H1935+M1934</f>
        <v>1759</v>
      </c>
      <c r="N1935" s="57" t="n">
        <f aca="false">K1935/M1935</f>
        <v>0.0817339397384878</v>
      </c>
      <c r="P1935" s="9"/>
      <c r="Q1935" s="9"/>
      <c r="R1935" s="9"/>
      <c r="T1935" s="9"/>
      <c r="U1935" s="9"/>
      <c r="V1935" s="9"/>
      <c r="W1935" s="9"/>
      <c r="Y1935" s="9"/>
      <c r="Z1935" s="9"/>
      <c r="AA1935" s="9"/>
      <c r="AE1935" s="10"/>
      <c r="AF1935" s="10"/>
      <c r="AG1935" s="10"/>
      <c r="AH1935" s="10"/>
    </row>
    <row r="1936" customFormat="false" ht="13" hidden="false" customHeight="false" outlineLevel="0" collapsed="false">
      <c r="A1936" s="50" t="n">
        <v>42854</v>
      </c>
      <c r="B1936" s="51" t="s">
        <v>37</v>
      </c>
      <c r="C1936" s="51" t="s">
        <v>33</v>
      </c>
      <c r="D1936" s="51" t="n">
        <v>-1.75</v>
      </c>
      <c r="E1936" s="51" t="s">
        <v>1290</v>
      </c>
      <c r="F1936" s="52"/>
      <c r="G1936" s="51" t="n">
        <v>2.05</v>
      </c>
      <c r="H1936" s="53" t="n">
        <v>1</v>
      </c>
      <c r="I1936" s="51" t="s">
        <v>39</v>
      </c>
      <c r="J1936" s="59" t="n">
        <f aca="false">ROUND(IF(I1936="Won",H1936*(G1936-1),IF(I1936="Lost",H1936*-1,IF(I1936="Void",0,IF(I1936="HalfWon",H1936*(G1936-1)*0.5,IF(I1936="HalfLost",H1936*-0.5,0))))),2)</f>
        <v>-1</v>
      </c>
      <c r="K1936" s="54" t="n">
        <f aca="false">J1936+K1935</f>
        <v>142.77</v>
      </c>
      <c r="L1936" s="55" t="str">
        <f aca="false">TEXT(A1936,"MMM-yy")</f>
        <v>Apr-17</v>
      </c>
      <c r="M1936" s="56" t="n">
        <f aca="false">H1936+M1935</f>
        <v>1760</v>
      </c>
      <c r="N1936" s="57" t="n">
        <f aca="false">K1936/M1936</f>
        <v>0.0811193181818182</v>
      </c>
      <c r="P1936" s="9"/>
      <c r="Q1936" s="9"/>
      <c r="R1936" s="9"/>
      <c r="T1936" s="9"/>
      <c r="U1936" s="9"/>
      <c r="V1936" s="9"/>
      <c r="W1936" s="9"/>
      <c r="Y1936" s="9"/>
      <c r="Z1936" s="9"/>
      <c r="AA1936" s="9"/>
      <c r="AE1936" s="10"/>
      <c r="AF1936" s="10"/>
      <c r="AG1936" s="10"/>
      <c r="AH1936" s="10"/>
    </row>
    <row r="1937" customFormat="false" ht="13" hidden="false" customHeight="false" outlineLevel="0" collapsed="false">
      <c r="A1937" s="50" t="n">
        <v>42854</v>
      </c>
      <c r="B1937" s="51" t="s">
        <v>75</v>
      </c>
      <c r="C1937" s="51" t="s">
        <v>33</v>
      </c>
      <c r="D1937" s="51" t="n">
        <v>-1.75</v>
      </c>
      <c r="E1937" s="51" t="s">
        <v>1291</v>
      </c>
      <c r="F1937" s="52"/>
      <c r="G1937" s="51" t="n">
        <v>1.82</v>
      </c>
      <c r="H1937" s="53" t="n">
        <v>1</v>
      </c>
      <c r="I1937" s="51" t="s">
        <v>73</v>
      </c>
      <c r="J1937" s="59" t="n">
        <f aca="false">ROUND(IF(I1937="Won",H1937*(G1937-1),IF(I1937="Lost",H1937*-1,IF(I1937="Void",0,IF(I1937="HalfWon",H1937*(G1937-1)*0.5,IF(I1937="HalfLost",H1937*-0.5,0))))),2)</f>
        <v>0.41</v>
      </c>
      <c r="K1937" s="54" t="n">
        <f aca="false">J1937+K1936</f>
        <v>143.18</v>
      </c>
      <c r="L1937" s="55" t="str">
        <f aca="false">TEXT(A1937,"MMM-yy")</f>
        <v>Apr-17</v>
      </c>
      <c r="M1937" s="56" t="n">
        <f aca="false">H1937+M1936</f>
        <v>1761</v>
      </c>
      <c r="N1937" s="57" t="n">
        <f aca="false">K1937/M1937</f>
        <v>0.0813060760931289</v>
      </c>
      <c r="P1937" s="9"/>
      <c r="Q1937" s="9"/>
      <c r="R1937" s="9"/>
      <c r="T1937" s="9"/>
      <c r="U1937" s="9"/>
      <c r="V1937" s="9"/>
      <c r="W1937" s="9"/>
      <c r="Y1937" s="9"/>
      <c r="Z1937" s="9"/>
      <c r="AA1937" s="9"/>
      <c r="AE1937" s="10"/>
      <c r="AF1937" s="10"/>
      <c r="AG1937" s="10"/>
      <c r="AH1937" s="10"/>
    </row>
    <row r="1938" customFormat="false" ht="13" hidden="false" customHeight="false" outlineLevel="0" collapsed="false">
      <c r="A1938" s="50" t="n">
        <v>42854</v>
      </c>
      <c r="B1938" s="51" t="s">
        <v>75</v>
      </c>
      <c r="C1938" s="51" t="s">
        <v>33</v>
      </c>
      <c r="D1938" s="51" t="n">
        <v>-0.5</v>
      </c>
      <c r="E1938" s="51" t="s">
        <v>1292</v>
      </c>
      <c r="F1938" s="52"/>
      <c r="G1938" s="51" t="n">
        <v>2.04</v>
      </c>
      <c r="H1938" s="53" t="n">
        <v>1</v>
      </c>
      <c r="I1938" s="51" t="s">
        <v>35</v>
      </c>
      <c r="J1938" s="59" t="n">
        <f aca="false">ROUND(IF(I1938="Won",H1938*(G1938-1),IF(I1938="Lost",H1938*-1,IF(I1938="Void",0,IF(I1938="HalfWon",H1938*(G1938-1)*0.5,IF(I1938="HalfLost",H1938*-0.5,0))))),2)</f>
        <v>1.04</v>
      </c>
      <c r="K1938" s="54" t="n">
        <f aca="false">J1938+K1937</f>
        <v>144.22</v>
      </c>
      <c r="L1938" s="55" t="str">
        <f aca="false">TEXT(A1938,"MMM-yy")</f>
        <v>Apr-17</v>
      </c>
      <c r="M1938" s="56" t="n">
        <f aca="false">H1938+M1937</f>
        <v>1762</v>
      </c>
      <c r="N1938" s="57" t="n">
        <f aca="false">K1938/M1938</f>
        <v>0.081850170261067</v>
      </c>
      <c r="P1938" s="9"/>
      <c r="Q1938" s="9"/>
      <c r="R1938" s="9"/>
      <c r="T1938" s="9"/>
      <c r="U1938" s="9"/>
      <c r="V1938" s="9"/>
      <c r="W1938" s="9"/>
      <c r="Y1938" s="9"/>
      <c r="Z1938" s="9"/>
      <c r="AA1938" s="9"/>
      <c r="AE1938" s="10"/>
      <c r="AF1938" s="10"/>
      <c r="AG1938" s="10"/>
      <c r="AH1938" s="10"/>
    </row>
    <row r="1939" customFormat="false" ht="13" hidden="false" customHeight="false" outlineLevel="0" collapsed="false">
      <c r="A1939" s="50" t="n">
        <v>42854</v>
      </c>
      <c r="B1939" s="51" t="s">
        <v>32</v>
      </c>
      <c r="C1939" s="51" t="s">
        <v>33</v>
      </c>
      <c r="D1939" s="51" t="n">
        <v>-2</v>
      </c>
      <c r="E1939" s="51" t="s">
        <v>1293</v>
      </c>
      <c r="F1939" s="52"/>
      <c r="G1939" s="51" t="n">
        <v>1.7</v>
      </c>
      <c r="H1939" s="53" t="n">
        <v>1</v>
      </c>
      <c r="I1939" s="51" t="s">
        <v>39</v>
      </c>
      <c r="J1939" s="59" t="n">
        <f aca="false">ROUND(IF(I1939="Won",H1939*(G1939-1),IF(I1939="Lost",H1939*-1,IF(I1939="Void",0,IF(I1939="HalfWon",H1939*(G1939-1)*0.5,IF(I1939="HalfLost",H1939*-0.5,0))))),2)</f>
        <v>-1</v>
      </c>
      <c r="K1939" s="54" t="n">
        <f aca="false">J1939+K1938</f>
        <v>143.22</v>
      </c>
      <c r="L1939" s="55" t="str">
        <f aca="false">TEXT(A1939,"MMM-yy")</f>
        <v>Apr-17</v>
      </c>
      <c r="M1939" s="56" t="n">
        <f aca="false">H1939+M1938</f>
        <v>1763</v>
      </c>
      <c r="N1939" s="57" t="n">
        <f aca="false">K1939/M1939</f>
        <v>0.0812365286443562</v>
      </c>
      <c r="P1939" s="9"/>
      <c r="Q1939" s="9"/>
      <c r="R1939" s="9"/>
      <c r="T1939" s="9"/>
      <c r="U1939" s="9"/>
      <c r="V1939" s="9"/>
      <c r="W1939" s="9"/>
      <c r="Y1939" s="9"/>
      <c r="Z1939" s="9"/>
      <c r="AA1939" s="9"/>
      <c r="AE1939" s="10"/>
      <c r="AF1939" s="10"/>
      <c r="AG1939" s="10"/>
      <c r="AH1939" s="10"/>
    </row>
    <row r="1940" customFormat="false" ht="13" hidden="false" customHeight="false" outlineLevel="0" collapsed="false">
      <c r="A1940" s="50" t="n">
        <v>42854</v>
      </c>
      <c r="B1940" s="51" t="s">
        <v>44</v>
      </c>
      <c r="C1940" s="51" t="s">
        <v>33</v>
      </c>
      <c r="D1940" s="51" t="n">
        <v>-2</v>
      </c>
      <c r="E1940" s="51" t="s">
        <v>1294</v>
      </c>
      <c r="F1940" s="52"/>
      <c r="G1940" s="51" t="n">
        <v>1.75</v>
      </c>
      <c r="H1940" s="53" t="n">
        <v>1</v>
      </c>
      <c r="I1940" s="51" t="s">
        <v>39</v>
      </c>
      <c r="J1940" s="59" t="n">
        <f aca="false">ROUND(IF(I1940="Won",H1940*(G1940-1),IF(I1940="Lost",H1940*-1,IF(I1940="Void",0,IF(I1940="HalfWon",H1940*(G1940-1)*0.5,IF(I1940="HalfLost",H1940*-0.5,0))))),2)</f>
        <v>-1</v>
      </c>
      <c r="K1940" s="54" t="n">
        <f aca="false">J1940+K1939</f>
        <v>142.22</v>
      </c>
      <c r="L1940" s="55" t="str">
        <f aca="false">TEXT(A1940,"MMM-yy")</f>
        <v>Apr-17</v>
      </c>
      <c r="M1940" s="56" t="n">
        <f aca="false">H1940+M1939</f>
        <v>1764</v>
      </c>
      <c r="N1940" s="57" t="n">
        <f aca="false">K1940/M1940</f>
        <v>0.0806235827664399</v>
      </c>
      <c r="P1940" s="9"/>
      <c r="Q1940" s="9"/>
      <c r="R1940" s="9"/>
      <c r="T1940" s="9"/>
      <c r="U1940" s="9"/>
      <c r="V1940" s="9"/>
      <c r="W1940" s="9"/>
      <c r="Y1940" s="9"/>
      <c r="Z1940" s="9"/>
      <c r="AA1940" s="9"/>
      <c r="AE1940" s="10"/>
      <c r="AF1940" s="10"/>
      <c r="AG1940" s="10"/>
      <c r="AH1940" s="10"/>
    </row>
    <row r="1941" customFormat="false" ht="13" hidden="false" customHeight="false" outlineLevel="0" collapsed="false">
      <c r="A1941" s="50" t="n">
        <v>42854</v>
      </c>
      <c r="B1941" s="51" t="s">
        <v>56</v>
      </c>
      <c r="C1941" s="51" t="s">
        <v>33</v>
      </c>
      <c r="D1941" s="51" t="n">
        <v>-1</v>
      </c>
      <c r="E1941" s="51" t="s">
        <v>1295</v>
      </c>
      <c r="F1941" s="52"/>
      <c r="G1941" s="51" t="n">
        <v>2.15</v>
      </c>
      <c r="H1941" s="53" t="n">
        <v>1</v>
      </c>
      <c r="I1941" s="51" t="s">
        <v>39</v>
      </c>
      <c r="J1941" s="59" t="n">
        <f aca="false">ROUND(IF(I1941="Won",H1941*(G1941-1),IF(I1941="Lost",H1941*-1,IF(I1941="Void",0,IF(I1941="HalfWon",H1941*(G1941-1)*0.5,IF(I1941="HalfLost",H1941*-0.5,0))))),2)</f>
        <v>-1</v>
      </c>
      <c r="K1941" s="54" t="n">
        <f aca="false">J1941+K1940</f>
        <v>141.22</v>
      </c>
      <c r="L1941" s="55" t="str">
        <f aca="false">TEXT(A1941,"MMM-yy")</f>
        <v>Apr-17</v>
      </c>
      <c r="M1941" s="56" t="n">
        <f aca="false">H1941+M1940</f>
        <v>1765</v>
      </c>
      <c r="N1941" s="57" t="n">
        <f aca="false">K1941/M1941</f>
        <v>0.0800113314447592</v>
      </c>
      <c r="P1941" s="9"/>
      <c r="Q1941" s="9"/>
      <c r="R1941" s="9"/>
      <c r="T1941" s="9"/>
      <c r="U1941" s="9"/>
      <c r="V1941" s="9"/>
      <c r="W1941" s="9"/>
      <c r="Y1941" s="9"/>
      <c r="Z1941" s="9"/>
      <c r="AA1941" s="9"/>
      <c r="AE1941" s="10"/>
      <c r="AF1941" s="10"/>
      <c r="AG1941" s="10"/>
      <c r="AH1941" s="10"/>
    </row>
    <row r="1942" customFormat="false" ht="13" hidden="false" customHeight="false" outlineLevel="0" collapsed="false">
      <c r="A1942" s="50" t="n">
        <v>42855</v>
      </c>
      <c r="B1942" s="51" t="s">
        <v>56</v>
      </c>
      <c r="C1942" s="51" t="s">
        <v>33</v>
      </c>
      <c r="D1942" s="51" t="n">
        <v>-0.25</v>
      </c>
      <c r="E1942" s="51" t="s">
        <v>1296</v>
      </c>
      <c r="F1942" s="52"/>
      <c r="G1942" s="51" t="n">
        <v>1.91</v>
      </c>
      <c r="H1942" s="53" t="n">
        <v>1</v>
      </c>
      <c r="I1942" s="51" t="s">
        <v>39</v>
      </c>
      <c r="J1942" s="59" t="n">
        <f aca="false">ROUND(IF(I1942="Won",H1942*(G1942-1),IF(I1942="Lost",H1942*-1,IF(I1942="Void",0,IF(I1942="HalfWon",H1942*(G1942-1)*0.5,IF(I1942="HalfLost",H1942*-0.5,0))))),2)</f>
        <v>-1</v>
      </c>
      <c r="K1942" s="54" t="n">
        <f aca="false">J1942+K1941</f>
        <v>140.22</v>
      </c>
      <c r="L1942" s="55" t="str">
        <f aca="false">TEXT(A1942,"MMM-yy")</f>
        <v>Apr-17</v>
      </c>
      <c r="M1942" s="56" t="n">
        <f aca="false">H1942+M1941</f>
        <v>1766</v>
      </c>
      <c r="N1942" s="57" t="n">
        <f aca="false">K1942/M1942</f>
        <v>0.0793997734994338</v>
      </c>
      <c r="P1942" s="9"/>
      <c r="Q1942" s="9"/>
      <c r="R1942" s="9"/>
      <c r="T1942" s="9"/>
      <c r="U1942" s="9"/>
      <c r="V1942" s="9"/>
      <c r="W1942" s="9"/>
      <c r="Y1942" s="9"/>
      <c r="Z1942" s="9"/>
      <c r="AA1942" s="9"/>
      <c r="AE1942" s="10"/>
      <c r="AF1942" s="10"/>
      <c r="AG1942" s="10"/>
      <c r="AH1942" s="10"/>
    </row>
    <row r="1943" customFormat="false" ht="13" hidden="false" customHeight="false" outlineLevel="0" collapsed="false">
      <c r="A1943" s="50" t="n">
        <v>42856</v>
      </c>
      <c r="B1943" s="51" t="s">
        <v>40</v>
      </c>
      <c r="C1943" s="51" t="s">
        <v>33</v>
      </c>
      <c r="D1943" s="51" t="n">
        <v>-1</v>
      </c>
      <c r="E1943" s="51" t="s">
        <v>1297</v>
      </c>
      <c r="F1943" s="52"/>
      <c r="G1943" s="51" t="n">
        <v>1.96</v>
      </c>
      <c r="H1943" s="53" t="n">
        <v>1</v>
      </c>
      <c r="I1943" s="51" t="s">
        <v>42</v>
      </c>
      <c r="J1943" s="59" t="n">
        <f aca="false">ROUND(IF(I1943="Won",H1943*(G1943-1),IF(I1943="Lost",H1943*-1,IF(I1943="Void",0,IF(I1943="HalfWon",H1943*(G1943-1)*0.5,IF(I1943="HalfLost",H1943*-0.5,0))))),2)</f>
        <v>0</v>
      </c>
      <c r="K1943" s="54" t="n">
        <f aca="false">J1943+K1942</f>
        <v>140.22</v>
      </c>
      <c r="L1943" s="55" t="str">
        <f aca="false">TEXT(A1943,"MMM-yy")</f>
        <v>May-17</v>
      </c>
      <c r="M1943" s="56" t="n">
        <f aca="false">H1943+M1942</f>
        <v>1767</v>
      </c>
      <c r="N1943" s="57" t="n">
        <f aca="false">K1943/M1943</f>
        <v>0.0793548387096774</v>
      </c>
      <c r="P1943" s="9"/>
      <c r="Q1943" s="9"/>
      <c r="R1943" s="9"/>
      <c r="T1943" s="9"/>
      <c r="U1943" s="9"/>
      <c r="V1943" s="9"/>
      <c r="W1943" s="9"/>
      <c r="Y1943" s="9"/>
      <c r="Z1943" s="9"/>
      <c r="AA1943" s="9"/>
      <c r="AE1943" s="10"/>
      <c r="AF1943" s="10"/>
      <c r="AG1943" s="10"/>
      <c r="AH1943" s="10"/>
    </row>
    <row r="1944" customFormat="false" ht="13" hidden="false" customHeight="false" outlineLevel="0" collapsed="false">
      <c r="A1944" s="50" t="n">
        <v>42860</v>
      </c>
      <c r="B1944" s="51" t="s">
        <v>44</v>
      </c>
      <c r="C1944" s="51" t="s">
        <v>33</v>
      </c>
      <c r="D1944" s="51" t="n">
        <v>-0.75</v>
      </c>
      <c r="E1944" s="51" t="s">
        <v>1298</v>
      </c>
      <c r="F1944" s="52"/>
      <c r="G1944" s="51" t="n">
        <v>1.94</v>
      </c>
      <c r="H1944" s="53" t="n">
        <v>1</v>
      </c>
      <c r="I1944" s="51" t="s">
        <v>39</v>
      </c>
      <c r="J1944" s="59" t="n">
        <f aca="false">ROUND(IF(I1944="Won",H1944*(G1944-1),IF(I1944="Lost",H1944*-1,IF(I1944="Void",0,IF(I1944="HalfWon",H1944*(G1944-1)*0.5,IF(I1944="HalfLost",H1944*-0.5,0))))),2)</f>
        <v>-1</v>
      </c>
      <c r="K1944" s="54" t="n">
        <f aca="false">J1944+K1943</f>
        <v>139.22</v>
      </c>
      <c r="L1944" s="55" t="str">
        <f aca="false">TEXT(A1944,"MMM-yy")</f>
        <v>May-17</v>
      </c>
      <c r="M1944" s="56" t="n">
        <f aca="false">H1944+M1943</f>
        <v>1768</v>
      </c>
      <c r="N1944" s="57" t="n">
        <f aca="false">K1944/M1944</f>
        <v>0.0787443438914027</v>
      </c>
      <c r="P1944" s="9"/>
      <c r="Q1944" s="9"/>
      <c r="R1944" s="9"/>
      <c r="T1944" s="9"/>
      <c r="U1944" s="9"/>
      <c r="V1944" s="9"/>
      <c r="W1944" s="9"/>
      <c r="Y1944" s="9"/>
      <c r="Z1944" s="9"/>
      <c r="AA1944" s="9"/>
      <c r="AE1944" s="10"/>
      <c r="AF1944" s="10"/>
      <c r="AG1944" s="10"/>
      <c r="AH1944" s="10"/>
    </row>
    <row r="1945" customFormat="false" ht="13" hidden="false" customHeight="false" outlineLevel="0" collapsed="false">
      <c r="A1945" s="50" t="n">
        <v>42861</v>
      </c>
      <c r="B1945" s="51" t="s">
        <v>37</v>
      </c>
      <c r="C1945" s="51" t="s">
        <v>33</v>
      </c>
      <c r="D1945" s="51" t="n">
        <v>-3.25</v>
      </c>
      <c r="E1945" s="51" t="s">
        <v>1299</v>
      </c>
      <c r="F1945" s="52"/>
      <c r="G1945" s="51" t="n">
        <v>2.06</v>
      </c>
      <c r="H1945" s="53" t="n">
        <v>1</v>
      </c>
      <c r="I1945" s="51" t="s">
        <v>39</v>
      </c>
      <c r="J1945" s="59" t="n">
        <f aca="false">ROUND(IF(I1945="Won",H1945*(G1945-1),IF(I1945="Lost",H1945*-1,IF(I1945="Void",0,IF(I1945="HalfWon",H1945*(G1945-1)*0.5,IF(I1945="HalfLost",H1945*-0.5,0))))),2)</f>
        <v>-1</v>
      </c>
      <c r="K1945" s="54" t="n">
        <f aca="false">J1945+K1944</f>
        <v>138.22</v>
      </c>
      <c r="L1945" s="55" t="str">
        <f aca="false">TEXT(A1945,"MMM-yy")</f>
        <v>May-17</v>
      </c>
      <c r="M1945" s="56" t="n">
        <f aca="false">H1945+M1944</f>
        <v>1769</v>
      </c>
      <c r="N1945" s="57" t="n">
        <f aca="false">K1945/M1945</f>
        <v>0.0781345392877332</v>
      </c>
      <c r="P1945" s="9"/>
      <c r="Q1945" s="9"/>
      <c r="R1945" s="9"/>
      <c r="T1945" s="9"/>
      <c r="U1945" s="9"/>
      <c r="V1945" s="9"/>
      <c r="W1945" s="9"/>
      <c r="Y1945" s="9"/>
      <c r="Z1945" s="9"/>
      <c r="AA1945" s="9"/>
      <c r="AE1945" s="10"/>
      <c r="AF1945" s="10"/>
      <c r="AG1945" s="10"/>
      <c r="AH1945" s="10"/>
    </row>
    <row r="1946" customFormat="false" ht="13" hidden="false" customHeight="false" outlineLevel="0" collapsed="false">
      <c r="A1946" s="50" t="n">
        <v>42861</v>
      </c>
      <c r="B1946" s="51" t="s">
        <v>40</v>
      </c>
      <c r="C1946" s="51" t="s">
        <v>33</v>
      </c>
      <c r="D1946" s="51" t="n">
        <v>-1.75</v>
      </c>
      <c r="E1946" s="51" t="s">
        <v>1300</v>
      </c>
      <c r="F1946" s="52"/>
      <c r="G1946" s="51" t="n">
        <v>1.97</v>
      </c>
      <c r="H1946" s="53" t="n">
        <v>1</v>
      </c>
      <c r="I1946" s="51" t="s">
        <v>35</v>
      </c>
      <c r="J1946" s="59" t="n">
        <f aca="false">ROUND(IF(I1946="Won",H1946*(G1946-1),IF(I1946="Lost",H1946*-1,IF(I1946="Void",0,IF(I1946="HalfWon",H1946*(G1946-1)*0.5,IF(I1946="HalfLost",H1946*-0.5,0))))),2)</f>
        <v>0.97</v>
      </c>
      <c r="K1946" s="54" t="n">
        <f aca="false">J1946+K1945</f>
        <v>139.19</v>
      </c>
      <c r="L1946" s="55" t="str">
        <f aca="false">TEXT(A1946,"MMM-yy")</f>
        <v>May-17</v>
      </c>
      <c r="M1946" s="56" t="n">
        <f aca="false">H1946+M1945</f>
        <v>1770</v>
      </c>
      <c r="N1946" s="57" t="n">
        <f aca="false">K1946/M1946</f>
        <v>0.0786384180790961</v>
      </c>
      <c r="P1946" s="9"/>
      <c r="Q1946" s="9"/>
      <c r="R1946" s="9"/>
      <c r="T1946" s="9"/>
      <c r="U1946" s="9"/>
      <c r="V1946" s="9"/>
      <c r="W1946" s="9"/>
      <c r="Y1946" s="9"/>
      <c r="Z1946" s="9"/>
      <c r="AA1946" s="9"/>
      <c r="AE1946" s="10"/>
      <c r="AF1946" s="10"/>
      <c r="AG1946" s="10"/>
      <c r="AH1946" s="10"/>
    </row>
    <row r="1947" customFormat="false" ht="13" hidden="false" customHeight="false" outlineLevel="0" collapsed="false">
      <c r="A1947" s="50" t="n">
        <v>42861</v>
      </c>
      <c r="B1947" s="51" t="s">
        <v>75</v>
      </c>
      <c r="C1947" s="51" t="s">
        <v>33</v>
      </c>
      <c r="D1947" s="51" t="n">
        <v>-2.25</v>
      </c>
      <c r="E1947" s="51" t="s">
        <v>1301</v>
      </c>
      <c r="F1947" s="52"/>
      <c r="G1947" s="51" t="n">
        <v>1.72</v>
      </c>
      <c r="H1947" s="53" t="n">
        <v>1</v>
      </c>
      <c r="I1947" s="51" t="s">
        <v>35</v>
      </c>
      <c r="J1947" s="59" t="n">
        <f aca="false">ROUND(IF(I1947="Won",H1947*(G1947-1),IF(I1947="Lost",H1947*-1,IF(I1947="Void",0,IF(I1947="HalfWon",H1947*(G1947-1)*0.5,IF(I1947="HalfLost",H1947*-0.5,0))))),2)</f>
        <v>0.72</v>
      </c>
      <c r="K1947" s="54" t="n">
        <f aca="false">J1947+K1946</f>
        <v>139.91</v>
      </c>
      <c r="L1947" s="55" t="str">
        <f aca="false">TEXT(A1947,"MMM-yy")</f>
        <v>May-17</v>
      </c>
      <c r="M1947" s="56" t="n">
        <f aca="false">H1947+M1946</f>
        <v>1771</v>
      </c>
      <c r="N1947" s="57" t="n">
        <f aca="false">K1947/M1947</f>
        <v>0.0790005646527386</v>
      </c>
      <c r="P1947" s="9"/>
      <c r="Q1947" s="9"/>
      <c r="R1947" s="9"/>
      <c r="T1947" s="9"/>
      <c r="U1947" s="9"/>
      <c r="V1947" s="9"/>
      <c r="W1947" s="9"/>
      <c r="Y1947" s="9"/>
      <c r="Z1947" s="9"/>
      <c r="AA1947" s="9"/>
      <c r="AE1947" s="10"/>
      <c r="AF1947" s="10"/>
      <c r="AG1947" s="10"/>
      <c r="AH1947" s="10"/>
    </row>
    <row r="1948" customFormat="false" ht="13" hidden="false" customHeight="false" outlineLevel="0" collapsed="false">
      <c r="A1948" s="50" t="n">
        <v>42861</v>
      </c>
      <c r="B1948" s="51" t="s">
        <v>56</v>
      </c>
      <c r="C1948" s="51" t="s">
        <v>33</v>
      </c>
      <c r="D1948" s="51" t="n">
        <v>-2.75</v>
      </c>
      <c r="E1948" s="51" t="s">
        <v>1302</v>
      </c>
      <c r="F1948" s="52"/>
      <c r="G1948" s="51" t="n">
        <v>1.99</v>
      </c>
      <c r="H1948" s="53" t="n">
        <v>1</v>
      </c>
      <c r="I1948" s="51" t="s">
        <v>39</v>
      </c>
      <c r="J1948" s="59" t="n">
        <f aca="false">ROUND(IF(I1948="Won",H1948*(G1948-1),IF(I1948="Lost",H1948*-1,IF(I1948="Void",0,IF(I1948="HalfWon",H1948*(G1948-1)*0.5,IF(I1948="HalfLost",H1948*-0.5,0))))),2)</f>
        <v>-1</v>
      </c>
      <c r="K1948" s="54" t="n">
        <f aca="false">J1948+K1947</f>
        <v>138.91</v>
      </c>
      <c r="L1948" s="55" t="str">
        <f aca="false">TEXT(A1948,"MMM-yy")</f>
        <v>May-17</v>
      </c>
      <c r="M1948" s="56" t="n">
        <f aca="false">H1948+M1947</f>
        <v>1772</v>
      </c>
      <c r="N1948" s="57" t="n">
        <f aca="false">K1948/M1948</f>
        <v>0.0783916478555305</v>
      </c>
      <c r="P1948" s="9"/>
      <c r="Q1948" s="9"/>
      <c r="R1948" s="9"/>
      <c r="T1948" s="9"/>
      <c r="U1948" s="9"/>
      <c r="V1948" s="9"/>
      <c r="W1948" s="9"/>
      <c r="Y1948" s="9"/>
      <c r="Z1948" s="9"/>
      <c r="AA1948" s="9"/>
      <c r="AE1948" s="10"/>
      <c r="AF1948" s="10"/>
      <c r="AG1948" s="10"/>
      <c r="AH1948" s="10"/>
    </row>
    <row r="1949" customFormat="false" ht="13" hidden="false" customHeight="false" outlineLevel="0" collapsed="false">
      <c r="A1949" s="50" t="n">
        <v>42861</v>
      </c>
      <c r="B1949" s="51" t="s">
        <v>44</v>
      </c>
      <c r="C1949" s="51" t="s">
        <v>33</v>
      </c>
      <c r="D1949" s="51" t="n">
        <v>-1.5</v>
      </c>
      <c r="E1949" s="51" t="s">
        <v>1303</v>
      </c>
      <c r="F1949" s="52"/>
      <c r="G1949" s="51" t="n">
        <v>2.02</v>
      </c>
      <c r="H1949" s="53" t="n">
        <v>1</v>
      </c>
      <c r="I1949" s="51" t="s">
        <v>39</v>
      </c>
      <c r="J1949" s="59" t="n">
        <f aca="false">ROUND(IF(I1949="Won",H1949*(G1949-1),IF(I1949="Lost",H1949*-1,IF(I1949="Void",0,IF(I1949="HalfWon",H1949*(G1949-1)*0.5,IF(I1949="HalfLost",H1949*-0.5,0))))),2)</f>
        <v>-1</v>
      </c>
      <c r="K1949" s="54" t="n">
        <f aca="false">J1949+K1948</f>
        <v>137.91</v>
      </c>
      <c r="L1949" s="55" t="str">
        <f aca="false">TEXT(A1949,"MMM-yy")</f>
        <v>May-17</v>
      </c>
      <c r="M1949" s="56" t="n">
        <f aca="false">H1949+M1948</f>
        <v>1773</v>
      </c>
      <c r="N1949" s="57" t="n">
        <f aca="false">K1949/M1949</f>
        <v>0.0777834179357022</v>
      </c>
      <c r="P1949" s="9"/>
      <c r="Q1949" s="9"/>
      <c r="R1949" s="9"/>
      <c r="T1949" s="9"/>
      <c r="U1949" s="9"/>
      <c r="V1949" s="9"/>
      <c r="W1949" s="9"/>
      <c r="Y1949" s="9"/>
      <c r="Z1949" s="9"/>
      <c r="AA1949" s="9"/>
      <c r="AE1949" s="10"/>
      <c r="AF1949" s="10"/>
      <c r="AG1949" s="10"/>
      <c r="AH1949" s="10"/>
    </row>
    <row r="1950" customFormat="false" ht="13" hidden="false" customHeight="false" outlineLevel="0" collapsed="false">
      <c r="A1950" s="50" t="n">
        <v>42861</v>
      </c>
      <c r="B1950" s="51" t="s">
        <v>44</v>
      </c>
      <c r="C1950" s="51" t="s">
        <v>33</v>
      </c>
      <c r="D1950" s="51" t="n">
        <v>-2.5</v>
      </c>
      <c r="E1950" s="51" t="s">
        <v>1304</v>
      </c>
      <c r="F1950" s="52"/>
      <c r="G1950" s="51" t="n">
        <v>2.19</v>
      </c>
      <c r="H1950" s="53" t="n">
        <v>1</v>
      </c>
      <c r="I1950" s="51" t="s">
        <v>35</v>
      </c>
      <c r="J1950" s="59" t="n">
        <f aca="false">ROUND(IF(I1950="Won",H1950*(G1950-1),IF(I1950="Lost",H1950*-1,IF(I1950="Void",0,IF(I1950="HalfWon",H1950*(G1950-1)*0.5,IF(I1950="HalfLost",H1950*-0.5,0))))),2)</f>
        <v>1.19</v>
      </c>
      <c r="K1950" s="54" t="n">
        <f aca="false">J1950+K1949</f>
        <v>139.1</v>
      </c>
      <c r="L1950" s="55" t="str">
        <f aca="false">TEXT(A1950,"MMM-yy")</f>
        <v>May-17</v>
      </c>
      <c r="M1950" s="56" t="n">
        <f aca="false">H1950+M1949</f>
        <v>1774</v>
      </c>
      <c r="N1950" s="57" t="n">
        <f aca="false">K1950/M1950</f>
        <v>0.0784103720405863</v>
      </c>
      <c r="P1950" s="9"/>
      <c r="Q1950" s="9"/>
      <c r="R1950" s="9"/>
      <c r="T1950" s="9"/>
      <c r="U1950" s="9"/>
      <c r="V1950" s="9"/>
      <c r="W1950" s="9"/>
      <c r="Y1950" s="9"/>
      <c r="Z1950" s="9"/>
      <c r="AA1950" s="9"/>
      <c r="AE1950" s="10"/>
      <c r="AF1950" s="10"/>
      <c r="AG1950" s="10"/>
      <c r="AH1950" s="10"/>
    </row>
    <row r="1951" customFormat="false" ht="13" hidden="false" customHeight="false" outlineLevel="0" collapsed="false">
      <c r="A1951" s="50" t="n">
        <v>42861</v>
      </c>
      <c r="B1951" s="51" t="s">
        <v>44</v>
      </c>
      <c r="C1951" s="51" t="s">
        <v>33</v>
      </c>
      <c r="D1951" s="51" t="n">
        <v>-2.5</v>
      </c>
      <c r="E1951" s="51" t="s">
        <v>1305</v>
      </c>
      <c r="F1951" s="52"/>
      <c r="G1951" s="51" t="n">
        <v>1.8</v>
      </c>
      <c r="H1951" s="53" t="n">
        <v>1</v>
      </c>
      <c r="I1951" s="51" t="s">
        <v>35</v>
      </c>
      <c r="J1951" s="59" t="n">
        <f aca="false">ROUND(IF(I1951="Won",H1951*(G1951-1),IF(I1951="Lost",H1951*-1,IF(I1951="Void",0,IF(I1951="HalfWon",H1951*(G1951-1)*0.5,IF(I1951="HalfLost",H1951*-0.5,0))))),2)</f>
        <v>0.8</v>
      </c>
      <c r="K1951" s="54" t="n">
        <f aca="false">J1951+K1950</f>
        <v>139.9</v>
      </c>
      <c r="L1951" s="55" t="str">
        <f aca="false">TEXT(A1951,"MMM-yy")</f>
        <v>May-17</v>
      </c>
      <c r="M1951" s="56" t="n">
        <f aca="false">H1951+M1950</f>
        <v>1775</v>
      </c>
      <c r="N1951" s="57" t="n">
        <f aca="false">K1951/M1951</f>
        <v>0.0788169014084507</v>
      </c>
      <c r="P1951" s="9"/>
      <c r="Q1951" s="9"/>
      <c r="R1951" s="9"/>
      <c r="T1951" s="9"/>
      <c r="U1951" s="9"/>
      <c r="V1951" s="9"/>
      <c r="W1951" s="9"/>
      <c r="Y1951" s="9"/>
      <c r="Z1951" s="9"/>
      <c r="AA1951" s="9"/>
      <c r="AE1951" s="10"/>
      <c r="AF1951" s="10"/>
      <c r="AG1951" s="10"/>
      <c r="AH1951" s="10"/>
    </row>
    <row r="1952" customFormat="false" ht="13" hidden="false" customHeight="false" outlineLevel="0" collapsed="false">
      <c r="A1952" s="50" t="n">
        <v>42862</v>
      </c>
      <c r="B1952" s="51" t="s">
        <v>56</v>
      </c>
      <c r="C1952" s="51" t="s">
        <v>33</v>
      </c>
      <c r="D1952" s="51" t="n">
        <v>-2</v>
      </c>
      <c r="E1952" s="51" t="s">
        <v>1306</v>
      </c>
      <c r="F1952" s="52"/>
      <c r="G1952" s="51" t="n">
        <v>2.08</v>
      </c>
      <c r="H1952" s="53" t="n">
        <v>1</v>
      </c>
      <c r="I1952" s="51" t="s">
        <v>35</v>
      </c>
      <c r="J1952" s="59" t="n">
        <f aca="false">ROUND(IF(I1952="Won",H1952*(G1952-1),IF(I1952="Lost",H1952*-1,IF(I1952="Void",0,IF(I1952="HalfWon",H1952*(G1952-1)*0.5,IF(I1952="HalfLost",H1952*-0.5,0))))),2)</f>
        <v>1.08</v>
      </c>
      <c r="K1952" s="54" t="n">
        <f aca="false">J1952+K1951</f>
        <v>140.98</v>
      </c>
      <c r="L1952" s="55" t="str">
        <f aca="false">TEXT(A1952,"MMM-yy")</f>
        <v>May-17</v>
      </c>
      <c r="M1952" s="56" t="n">
        <f aca="false">H1952+M1951</f>
        <v>1776</v>
      </c>
      <c r="N1952" s="57" t="n">
        <f aca="false">K1952/M1952</f>
        <v>0.0793806306306307</v>
      </c>
      <c r="P1952" s="9"/>
      <c r="Q1952" s="9"/>
      <c r="R1952" s="9"/>
      <c r="T1952" s="9"/>
      <c r="U1952" s="9"/>
      <c r="V1952" s="9"/>
      <c r="W1952" s="9"/>
      <c r="Y1952" s="9"/>
      <c r="Z1952" s="9"/>
      <c r="AA1952" s="9"/>
      <c r="AE1952" s="10"/>
      <c r="AF1952" s="10"/>
      <c r="AG1952" s="10"/>
      <c r="AH1952" s="10"/>
    </row>
    <row r="1953" customFormat="false" ht="13" hidden="false" customHeight="false" outlineLevel="0" collapsed="false">
      <c r="A1953" s="50" t="n">
        <v>42862</v>
      </c>
      <c r="B1953" s="51" t="s">
        <v>56</v>
      </c>
      <c r="C1953" s="51" t="s">
        <v>33</v>
      </c>
      <c r="D1953" s="51" t="n">
        <v>-0.75</v>
      </c>
      <c r="E1953" s="51" t="s">
        <v>1307</v>
      </c>
      <c r="F1953" s="52"/>
      <c r="G1953" s="51" t="n">
        <v>1.96</v>
      </c>
      <c r="H1953" s="53" t="n">
        <v>1</v>
      </c>
      <c r="I1953" s="51" t="s">
        <v>35</v>
      </c>
      <c r="J1953" s="59" t="n">
        <f aca="false">ROUND(IF(I1953="Won",H1953*(G1953-1),IF(I1953="Lost",H1953*-1,IF(I1953="Void",0,IF(I1953="HalfWon",H1953*(G1953-1)*0.5,IF(I1953="HalfLost",H1953*-0.5,0))))),2)</f>
        <v>0.96</v>
      </c>
      <c r="K1953" s="54" t="n">
        <f aca="false">J1953+K1952</f>
        <v>141.94</v>
      </c>
      <c r="L1953" s="55" t="str">
        <f aca="false">TEXT(A1953,"MMM-yy")</f>
        <v>May-17</v>
      </c>
      <c r="M1953" s="56" t="n">
        <f aca="false">H1953+M1952</f>
        <v>1777</v>
      </c>
      <c r="N1953" s="57" t="n">
        <f aca="false">K1953/M1953</f>
        <v>0.0798761958356781</v>
      </c>
      <c r="P1953" s="9"/>
      <c r="Q1953" s="9"/>
      <c r="R1953" s="9"/>
      <c r="T1953" s="9"/>
      <c r="U1953" s="9"/>
      <c r="V1953" s="9"/>
      <c r="W1953" s="9"/>
      <c r="Y1953" s="9"/>
      <c r="Z1953" s="9"/>
      <c r="AA1953" s="9"/>
      <c r="AE1953" s="10"/>
      <c r="AF1953" s="10"/>
      <c r="AG1953" s="10"/>
      <c r="AH1953" s="10"/>
    </row>
    <row r="1954" customFormat="false" ht="13" hidden="false" customHeight="false" outlineLevel="0" collapsed="false">
      <c r="A1954" s="50" t="n">
        <v>42862</v>
      </c>
      <c r="B1954" s="51" t="s">
        <v>32</v>
      </c>
      <c r="C1954" s="51" t="s">
        <v>33</v>
      </c>
      <c r="D1954" s="51" t="n">
        <v>-2</v>
      </c>
      <c r="E1954" s="51" t="s">
        <v>1308</v>
      </c>
      <c r="F1954" s="52"/>
      <c r="G1954" s="51" t="n">
        <v>2.31</v>
      </c>
      <c r="H1954" s="53" t="n">
        <v>1</v>
      </c>
      <c r="I1954" s="51" t="s">
        <v>39</v>
      </c>
      <c r="J1954" s="59" t="n">
        <f aca="false">ROUND(IF(I1954="Won",H1954*(G1954-1),IF(I1954="Lost",H1954*-1,IF(I1954="Void",0,IF(I1954="HalfWon",H1954*(G1954-1)*0.5,IF(I1954="HalfLost",H1954*-0.5,0))))),2)</f>
        <v>-1</v>
      </c>
      <c r="K1954" s="54" t="n">
        <f aca="false">J1954+K1953</f>
        <v>140.94</v>
      </c>
      <c r="L1954" s="55" t="str">
        <f aca="false">TEXT(A1954,"MMM-yy")</f>
        <v>May-17</v>
      </c>
      <c r="M1954" s="56" t="n">
        <f aca="false">H1954+M1953</f>
        <v>1778</v>
      </c>
      <c r="N1954" s="57" t="n">
        <f aca="false">K1954/M1954</f>
        <v>0.0792688413948257</v>
      </c>
      <c r="P1954" s="9"/>
      <c r="Q1954" s="9"/>
      <c r="R1954" s="9"/>
      <c r="T1954" s="9"/>
      <c r="U1954" s="9"/>
      <c r="V1954" s="9"/>
      <c r="W1954" s="9"/>
      <c r="Y1954" s="9"/>
      <c r="Z1954" s="9"/>
      <c r="AA1954" s="9"/>
      <c r="AE1954" s="10"/>
      <c r="AF1954" s="10"/>
      <c r="AG1954" s="10"/>
      <c r="AH1954" s="10"/>
    </row>
    <row r="1955" customFormat="false" ht="13" hidden="false" customHeight="false" outlineLevel="0" collapsed="false">
      <c r="A1955" s="50" t="n">
        <v>42862</v>
      </c>
      <c r="B1955" s="51" t="s">
        <v>44</v>
      </c>
      <c r="C1955" s="51" t="s">
        <v>33</v>
      </c>
      <c r="D1955" s="51" t="n">
        <v>-1.75</v>
      </c>
      <c r="E1955" s="51" t="s">
        <v>1309</v>
      </c>
      <c r="F1955" s="52"/>
      <c r="G1955" s="51" t="n">
        <v>1.85</v>
      </c>
      <c r="H1955" s="53" t="n">
        <v>1</v>
      </c>
      <c r="I1955" s="51" t="s">
        <v>35</v>
      </c>
      <c r="J1955" s="59" t="n">
        <f aca="false">ROUND(IF(I1955="Won",H1955*(G1955-1),IF(I1955="Lost",H1955*-1,IF(I1955="Void",0,IF(I1955="HalfWon",H1955*(G1955-1)*0.5,IF(I1955="HalfLost",H1955*-0.5,0))))),2)</f>
        <v>0.85</v>
      </c>
      <c r="K1955" s="54" t="n">
        <f aca="false">J1955+K1954</f>
        <v>141.79</v>
      </c>
      <c r="L1955" s="55" t="str">
        <f aca="false">TEXT(A1955,"MMM-yy")</f>
        <v>May-17</v>
      </c>
      <c r="M1955" s="56" t="n">
        <f aca="false">H1955+M1954</f>
        <v>1779</v>
      </c>
      <c r="N1955" s="57" t="n">
        <f aca="false">K1955/M1955</f>
        <v>0.0797020798201237</v>
      </c>
      <c r="P1955" s="9"/>
      <c r="Q1955" s="9"/>
      <c r="R1955" s="9"/>
      <c r="T1955" s="9"/>
      <c r="U1955" s="9"/>
      <c r="V1955" s="9"/>
      <c r="W1955" s="9"/>
      <c r="Y1955" s="9"/>
      <c r="Z1955" s="9"/>
      <c r="AA1955" s="9"/>
      <c r="AE1955" s="10"/>
      <c r="AF1955" s="10"/>
      <c r="AG1955" s="10"/>
      <c r="AH1955" s="10"/>
    </row>
    <row r="1956" customFormat="false" ht="13" hidden="false" customHeight="false" outlineLevel="0" collapsed="false">
      <c r="A1956" s="50" t="n">
        <v>42862</v>
      </c>
      <c r="B1956" s="51" t="s">
        <v>75</v>
      </c>
      <c r="C1956" s="51" t="s">
        <v>33</v>
      </c>
      <c r="D1956" s="51" t="n">
        <v>-0.75</v>
      </c>
      <c r="E1956" s="51" t="s">
        <v>1310</v>
      </c>
      <c r="F1956" s="52"/>
      <c r="G1956" s="51" t="n">
        <v>1.92</v>
      </c>
      <c r="H1956" s="53" t="n">
        <v>1</v>
      </c>
      <c r="I1956" s="51" t="s">
        <v>73</v>
      </c>
      <c r="J1956" s="59" t="n">
        <f aca="false">ROUND(IF(I1956="Won",H1956*(G1956-1),IF(I1956="Lost",H1956*-1,IF(I1956="Void",0,IF(I1956="HalfWon",H1956*(G1956-1)*0.5,IF(I1956="HalfLost",H1956*-0.5,0))))),2)</f>
        <v>0.46</v>
      </c>
      <c r="K1956" s="54" t="n">
        <f aca="false">J1956+K1955</f>
        <v>142.25</v>
      </c>
      <c r="L1956" s="55" t="str">
        <f aca="false">TEXT(A1956,"MMM-yy")</f>
        <v>May-17</v>
      </c>
      <c r="M1956" s="56" t="n">
        <f aca="false">H1956+M1955</f>
        <v>1780</v>
      </c>
      <c r="N1956" s="57" t="n">
        <f aca="false">K1956/M1956</f>
        <v>0.0799157303370787</v>
      </c>
      <c r="P1956" s="9"/>
      <c r="Q1956" s="9"/>
      <c r="R1956" s="9"/>
      <c r="T1956" s="9"/>
      <c r="U1956" s="9"/>
      <c r="V1956" s="9"/>
      <c r="W1956" s="9"/>
      <c r="Y1956" s="9"/>
      <c r="Z1956" s="9"/>
      <c r="AA1956" s="9"/>
      <c r="AE1956" s="10"/>
      <c r="AF1956" s="10"/>
      <c r="AG1956" s="10"/>
      <c r="AH1956" s="10"/>
    </row>
    <row r="1957" customFormat="false" ht="13" hidden="false" customHeight="false" outlineLevel="0" collapsed="false">
      <c r="A1957" s="50" t="n">
        <v>42863</v>
      </c>
      <c r="B1957" s="51" t="s">
        <v>40</v>
      </c>
      <c r="C1957" s="51" t="s">
        <v>33</v>
      </c>
      <c r="D1957" s="51" t="n">
        <v>-2</v>
      </c>
      <c r="E1957" s="51" t="s">
        <v>1311</v>
      </c>
      <c r="F1957" s="52"/>
      <c r="G1957" s="51" t="n">
        <v>1.86</v>
      </c>
      <c r="H1957" s="53" t="n">
        <v>1</v>
      </c>
      <c r="I1957" s="51" t="s">
        <v>35</v>
      </c>
      <c r="J1957" s="59" t="n">
        <f aca="false">ROUND(IF(I1957="Won",H1957*(G1957-1),IF(I1957="Lost",H1957*-1,IF(I1957="Void",0,IF(I1957="HalfWon",H1957*(G1957-1)*0.5,IF(I1957="HalfLost",H1957*-0.5,0))))),2)</f>
        <v>0.86</v>
      </c>
      <c r="K1957" s="54" t="n">
        <f aca="false">J1957+K1956</f>
        <v>143.11</v>
      </c>
      <c r="L1957" s="55" t="str">
        <f aca="false">TEXT(A1957,"MMM-yy")</f>
        <v>May-17</v>
      </c>
      <c r="M1957" s="56" t="n">
        <f aca="false">H1957+M1956</f>
        <v>1781</v>
      </c>
      <c r="N1957" s="57" t="n">
        <f aca="false">K1957/M1957</f>
        <v>0.0803537338573835</v>
      </c>
      <c r="P1957" s="9"/>
      <c r="Q1957" s="9"/>
      <c r="R1957" s="9"/>
      <c r="T1957" s="9"/>
      <c r="U1957" s="9"/>
      <c r="V1957" s="9"/>
      <c r="W1957" s="9"/>
      <c r="Y1957" s="9"/>
      <c r="Z1957" s="9"/>
      <c r="AA1957" s="9"/>
      <c r="AE1957" s="10"/>
      <c r="AF1957" s="10"/>
      <c r="AG1957" s="10"/>
      <c r="AH1957" s="10"/>
    </row>
    <row r="1958" customFormat="false" ht="13" hidden="false" customHeight="false" outlineLevel="0" collapsed="false">
      <c r="A1958" s="50" t="n">
        <v>42868</v>
      </c>
      <c r="B1958" s="51" t="s">
        <v>37</v>
      </c>
      <c r="C1958" s="51" t="s">
        <v>33</v>
      </c>
      <c r="D1958" s="51" t="n">
        <v>-1.75</v>
      </c>
      <c r="E1958" s="51" t="s">
        <v>1312</v>
      </c>
      <c r="F1958" s="52"/>
      <c r="G1958" s="51" t="n">
        <v>1.95</v>
      </c>
      <c r="H1958" s="53" t="n">
        <v>1</v>
      </c>
      <c r="I1958" s="51" t="s">
        <v>39</v>
      </c>
      <c r="J1958" s="59" t="n">
        <f aca="false">ROUND(IF(I1958="Won",H1958*(G1958-1),IF(I1958="Lost",H1958*-1,IF(I1958="Void",0,IF(I1958="HalfWon",H1958*(G1958-1)*0.5,IF(I1958="HalfLost",H1958*-0.5,0))))),2)</f>
        <v>-1</v>
      </c>
      <c r="K1958" s="54" t="n">
        <f aca="false">J1958+K1957</f>
        <v>142.11</v>
      </c>
      <c r="L1958" s="55" t="str">
        <f aca="false">TEXT(A1958,"MMM-yy")</f>
        <v>May-17</v>
      </c>
      <c r="M1958" s="56" t="n">
        <f aca="false">H1958+M1957</f>
        <v>1782</v>
      </c>
      <c r="N1958" s="57" t="n">
        <f aca="false">K1958/M1958</f>
        <v>0.0797474747474748</v>
      </c>
      <c r="P1958" s="9"/>
      <c r="Q1958" s="9"/>
      <c r="R1958" s="9"/>
      <c r="T1958" s="9"/>
      <c r="U1958" s="9"/>
      <c r="V1958" s="9"/>
      <c r="W1958" s="9"/>
      <c r="Y1958" s="9"/>
      <c r="Z1958" s="9"/>
      <c r="AA1958" s="9"/>
      <c r="AE1958" s="10"/>
      <c r="AF1958" s="10"/>
      <c r="AG1958" s="10"/>
      <c r="AH1958" s="10"/>
    </row>
    <row r="1959" customFormat="false" ht="13" hidden="false" customHeight="false" outlineLevel="0" collapsed="false">
      <c r="A1959" s="50" t="n">
        <v>42868</v>
      </c>
      <c r="B1959" s="51" t="s">
        <v>37</v>
      </c>
      <c r="C1959" s="51" t="s">
        <v>33</v>
      </c>
      <c r="D1959" s="51" t="n">
        <v>-0.75</v>
      </c>
      <c r="E1959" s="51" t="s">
        <v>1313</v>
      </c>
      <c r="F1959" s="52"/>
      <c r="G1959" s="51" t="n">
        <v>2.09</v>
      </c>
      <c r="H1959" s="53" t="n">
        <v>1</v>
      </c>
      <c r="I1959" s="51" t="s">
        <v>35</v>
      </c>
      <c r="J1959" s="59" t="n">
        <f aca="false">ROUND(IF(I1959="Won",H1959*(G1959-1),IF(I1959="Lost",H1959*-1,IF(I1959="Void",0,IF(I1959="HalfWon",H1959*(G1959-1)*0.5,IF(I1959="HalfLost",H1959*-0.5,0))))),2)</f>
        <v>1.09</v>
      </c>
      <c r="K1959" s="54" t="n">
        <f aca="false">J1959+K1958</f>
        <v>143.2</v>
      </c>
      <c r="L1959" s="55" t="str">
        <f aca="false">TEXT(A1959,"MMM-yy")</f>
        <v>May-17</v>
      </c>
      <c r="M1959" s="56" t="n">
        <f aca="false">H1959+M1958</f>
        <v>1783</v>
      </c>
      <c r="N1959" s="57" t="n">
        <f aca="false">K1959/M1959</f>
        <v>0.0803140773976445</v>
      </c>
      <c r="P1959" s="9"/>
      <c r="Q1959" s="9"/>
      <c r="R1959" s="9"/>
      <c r="T1959" s="9"/>
      <c r="U1959" s="9"/>
      <c r="V1959" s="9"/>
      <c r="W1959" s="9"/>
      <c r="Y1959" s="9"/>
      <c r="Z1959" s="9"/>
      <c r="AA1959" s="9"/>
      <c r="AE1959" s="10"/>
      <c r="AF1959" s="10"/>
      <c r="AG1959" s="10"/>
      <c r="AH1959" s="10"/>
    </row>
    <row r="1960" customFormat="false" ht="13" hidden="false" customHeight="false" outlineLevel="0" collapsed="false">
      <c r="A1960" s="50" t="n">
        <v>42868</v>
      </c>
      <c r="B1960" s="51" t="s">
        <v>37</v>
      </c>
      <c r="C1960" s="51" t="s">
        <v>33</v>
      </c>
      <c r="D1960" s="51" t="n">
        <v>-0.5</v>
      </c>
      <c r="E1960" s="51" t="s">
        <v>1314</v>
      </c>
      <c r="F1960" s="52"/>
      <c r="G1960" s="51" t="n">
        <v>1.85</v>
      </c>
      <c r="H1960" s="53" t="n">
        <v>1</v>
      </c>
      <c r="I1960" s="51" t="s">
        <v>35</v>
      </c>
      <c r="J1960" s="59" t="n">
        <f aca="false">ROUND(IF(I1960="Won",H1960*(G1960-1),IF(I1960="Lost",H1960*-1,IF(I1960="Void",0,IF(I1960="HalfWon",H1960*(G1960-1)*0.5,IF(I1960="HalfLost",H1960*-0.5,0))))),2)</f>
        <v>0.85</v>
      </c>
      <c r="K1960" s="54" t="n">
        <f aca="false">J1960+K1959</f>
        <v>144.05</v>
      </c>
      <c r="L1960" s="55" t="str">
        <f aca="false">TEXT(A1960,"MMM-yy")</f>
        <v>May-17</v>
      </c>
      <c r="M1960" s="56" t="n">
        <f aca="false">H1960+M1959</f>
        <v>1784</v>
      </c>
      <c r="N1960" s="57" t="n">
        <f aca="false">K1960/M1960</f>
        <v>0.0807455156950673</v>
      </c>
      <c r="P1960" s="9"/>
      <c r="Q1960" s="9"/>
      <c r="R1960" s="9"/>
      <c r="T1960" s="9"/>
      <c r="U1960" s="9"/>
      <c r="V1960" s="9"/>
      <c r="W1960" s="9"/>
      <c r="Y1960" s="9"/>
      <c r="Z1960" s="9"/>
      <c r="AA1960" s="9"/>
      <c r="AE1960" s="10"/>
      <c r="AF1960" s="10"/>
      <c r="AG1960" s="10"/>
      <c r="AH1960" s="10"/>
    </row>
    <row r="1961" customFormat="false" ht="13" hidden="false" customHeight="false" outlineLevel="0" collapsed="false">
      <c r="A1961" s="50" t="n">
        <v>42868</v>
      </c>
      <c r="B1961" s="51" t="s">
        <v>40</v>
      </c>
      <c r="C1961" s="51" t="s">
        <v>33</v>
      </c>
      <c r="D1961" s="51" t="n">
        <v>-0.5</v>
      </c>
      <c r="E1961" s="51" t="s">
        <v>1315</v>
      </c>
      <c r="F1961" s="52"/>
      <c r="G1961" s="51" t="n">
        <v>2.09</v>
      </c>
      <c r="H1961" s="53" t="n">
        <v>1</v>
      </c>
      <c r="I1961" s="51" t="s">
        <v>35</v>
      </c>
      <c r="J1961" s="59" t="n">
        <f aca="false">ROUND(IF(I1961="Won",H1961*(G1961-1),IF(I1961="Lost",H1961*-1,IF(I1961="Void",0,IF(I1961="HalfWon",H1961*(G1961-1)*0.5,IF(I1961="HalfLost",H1961*-0.5,0))))),2)</f>
        <v>1.09</v>
      </c>
      <c r="K1961" s="54" t="n">
        <f aca="false">J1961+K1960</f>
        <v>145.14</v>
      </c>
      <c r="L1961" s="55" t="str">
        <f aca="false">TEXT(A1961,"MMM-yy")</f>
        <v>May-17</v>
      </c>
      <c r="M1961" s="56" t="n">
        <f aca="false">H1961+M1960</f>
        <v>1785</v>
      </c>
      <c r="N1961" s="57" t="n">
        <f aca="false">K1961/M1961</f>
        <v>0.0813109243697479</v>
      </c>
      <c r="P1961" s="9"/>
      <c r="Q1961" s="9"/>
      <c r="R1961" s="9"/>
      <c r="T1961" s="9"/>
      <c r="U1961" s="9"/>
      <c r="V1961" s="9"/>
      <c r="W1961" s="9"/>
      <c r="Y1961" s="9"/>
      <c r="Z1961" s="9"/>
      <c r="AA1961" s="9"/>
      <c r="AE1961" s="10"/>
      <c r="AF1961" s="10"/>
      <c r="AG1961" s="10"/>
      <c r="AH1961" s="10"/>
    </row>
    <row r="1962" customFormat="false" ht="13" hidden="false" customHeight="false" outlineLevel="0" collapsed="false">
      <c r="A1962" s="50" t="n">
        <v>42868</v>
      </c>
      <c r="B1962" s="51" t="s">
        <v>44</v>
      </c>
      <c r="C1962" s="51" t="s">
        <v>33</v>
      </c>
      <c r="D1962" s="51" t="n">
        <v>-0.25</v>
      </c>
      <c r="E1962" s="51" t="s">
        <v>1316</v>
      </c>
      <c r="F1962" s="52"/>
      <c r="G1962" s="51" t="n">
        <v>2.1</v>
      </c>
      <c r="H1962" s="53" t="n">
        <v>1</v>
      </c>
      <c r="I1962" s="51" t="s">
        <v>39</v>
      </c>
      <c r="J1962" s="59" t="n">
        <f aca="false">ROUND(IF(I1962="Won",H1962*(G1962-1),IF(I1962="Lost",H1962*-1,IF(I1962="Void",0,IF(I1962="HalfWon",H1962*(G1962-1)*0.5,IF(I1962="HalfLost",H1962*-0.5,0))))),2)</f>
        <v>-1</v>
      </c>
      <c r="K1962" s="54" t="n">
        <f aca="false">J1962+K1961</f>
        <v>144.14</v>
      </c>
      <c r="L1962" s="55" t="str">
        <f aca="false">TEXT(A1962,"MMM-yy")</f>
        <v>May-17</v>
      </c>
      <c r="M1962" s="56" t="n">
        <f aca="false">H1962+M1961</f>
        <v>1786</v>
      </c>
      <c r="N1962" s="57" t="n">
        <f aca="false">K1962/M1962</f>
        <v>0.0807054871220605</v>
      </c>
      <c r="P1962" s="9"/>
      <c r="Q1962" s="9"/>
      <c r="R1962" s="9"/>
      <c r="T1962" s="9"/>
      <c r="U1962" s="9"/>
      <c r="V1962" s="9"/>
      <c r="W1962" s="9"/>
      <c r="Y1962" s="9"/>
      <c r="Z1962" s="9"/>
      <c r="AA1962" s="9"/>
      <c r="AE1962" s="10"/>
      <c r="AF1962" s="10"/>
      <c r="AG1962" s="10"/>
      <c r="AH1962" s="10"/>
    </row>
    <row r="1963" customFormat="false" ht="13" hidden="false" customHeight="false" outlineLevel="0" collapsed="false">
      <c r="A1963" s="50" t="n">
        <v>42868</v>
      </c>
      <c r="B1963" s="51" t="s">
        <v>32</v>
      </c>
      <c r="C1963" s="51" t="s">
        <v>33</v>
      </c>
      <c r="D1963" s="51" t="n">
        <v>-1.5</v>
      </c>
      <c r="E1963" s="51" t="s">
        <v>1317</v>
      </c>
      <c r="F1963" s="52"/>
      <c r="G1963" s="51" t="n">
        <v>1.87</v>
      </c>
      <c r="H1963" s="53" t="n">
        <v>1</v>
      </c>
      <c r="I1963" s="51" t="s">
        <v>35</v>
      </c>
      <c r="J1963" s="59" t="n">
        <f aca="false">ROUND(IF(I1963="Won",H1963*(G1963-1),IF(I1963="Lost",H1963*-1,IF(I1963="Void",0,IF(I1963="HalfWon",H1963*(G1963-1)*0.5,IF(I1963="HalfLost",H1963*-0.5,0))))),2)</f>
        <v>0.87</v>
      </c>
      <c r="K1963" s="54" t="n">
        <f aca="false">J1963+K1962</f>
        <v>145.01</v>
      </c>
      <c r="L1963" s="55" t="str">
        <f aca="false">TEXT(A1963,"MMM-yy")</f>
        <v>May-17</v>
      </c>
      <c r="M1963" s="56" t="n">
        <f aca="false">H1963+M1962</f>
        <v>1787</v>
      </c>
      <c r="N1963" s="57" t="n">
        <f aca="false">K1963/M1963</f>
        <v>0.0811471740346951</v>
      </c>
      <c r="P1963" s="9"/>
      <c r="Q1963" s="9"/>
      <c r="R1963" s="9"/>
      <c r="T1963" s="9"/>
      <c r="U1963" s="9"/>
      <c r="V1963" s="9"/>
      <c r="W1963" s="9"/>
      <c r="Y1963" s="9"/>
      <c r="Z1963" s="9"/>
      <c r="AA1963" s="9"/>
      <c r="AE1963" s="10"/>
      <c r="AF1963" s="10"/>
      <c r="AG1963" s="10"/>
      <c r="AH1963" s="10"/>
    </row>
    <row r="1964" customFormat="false" ht="13" hidden="false" customHeight="false" outlineLevel="0" collapsed="false">
      <c r="A1964" s="50" t="n">
        <v>42868</v>
      </c>
      <c r="B1964" s="51" t="s">
        <v>40</v>
      </c>
      <c r="C1964" s="51" t="s">
        <v>33</v>
      </c>
      <c r="D1964" s="51" t="n">
        <v>-1.75</v>
      </c>
      <c r="E1964" s="51" t="s">
        <v>1318</v>
      </c>
      <c r="F1964" s="52"/>
      <c r="G1964" s="51" t="n">
        <v>1.85</v>
      </c>
      <c r="H1964" s="53" t="n">
        <v>1</v>
      </c>
      <c r="I1964" s="51" t="s">
        <v>39</v>
      </c>
      <c r="J1964" s="59" t="n">
        <f aca="false">ROUND(IF(I1964="Won",H1964*(G1964-1),IF(I1964="Lost",H1964*-1,IF(I1964="Void",0,IF(I1964="HalfWon",H1964*(G1964-1)*0.5,IF(I1964="HalfLost",H1964*-0.5,0))))),2)</f>
        <v>-1</v>
      </c>
      <c r="K1964" s="54" t="n">
        <f aca="false">J1964+K1963</f>
        <v>144.01</v>
      </c>
      <c r="L1964" s="55" t="str">
        <f aca="false">TEXT(A1964,"MMM-yy")</f>
        <v>May-17</v>
      </c>
      <c r="M1964" s="56" t="n">
        <f aca="false">H1964+M1963</f>
        <v>1788</v>
      </c>
      <c r="N1964" s="57" t="n">
        <f aca="false">K1964/M1964</f>
        <v>0.0805425055928412</v>
      </c>
      <c r="P1964" s="9"/>
      <c r="Q1964" s="9"/>
      <c r="R1964" s="9"/>
      <c r="T1964" s="9"/>
      <c r="U1964" s="9"/>
      <c r="V1964" s="9"/>
      <c r="W1964" s="9"/>
      <c r="Y1964" s="9"/>
      <c r="Z1964" s="9"/>
      <c r="AA1964" s="9"/>
      <c r="AE1964" s="10"/>
      <c r="AF1964" s="10"/>
      <c r="AG1964" s="10"/>
      <c r="AH1964" s="10"/>
    </row>
    <row r="1965" customFormat="false" ht="13" hidden="false" customHeight="false" outlineLevel="0" collapsed="false">
      <c r="A1965" s="50" t="n">
        <v>42869</v>
      </c>
      <c r="B1965" s="51" t="s">
        <v>75</v>
      </c>
      <c r="C1965" s="51" t="s">
        <v>33</v>
      </c>
      <c r="D1965" s="51" t="n">
        <v>-0.5</v>
      </c>
      <c r="E1965" s="51" t="s">
        <v>1319</v>
      </c>
      <c r="F1965" s="52"/>
      <c r="G1965" s="51" t="n">
        <v>1.81</v>
      </c>
      <c r="H1965" s="53" t="n">
        <v>1</v>
      </c>
      <c r="I1965" s="51" t="s">
        <v>39</v>
      </c>
      <c r="J1965" s="59" t="n">
        <f aca="false">ROUND(IF(I1965="Won",H1965*(G1965-1),IF(I1965="Lost",H1965*-1,IF(I1965="Void",0,IF(I1965="HalfWon",H1965*(G1965-1)*0.5,IF(I1965="HalfLost",H1965*-0.5,0))))),2)</f>
        <v>-1</v>
      </c>
      <c r="K1965" s="54" t="n">
        <f aca="false">J1965+K1964</f>
        <v>143.01</v>
      </c>
      <c r="L1965" s="55" t="str">
        <f aca="false">TEXT(A1965,"MMM-yy")</f>
        <v>May-17</v>
      </c>
      <c r="M1965" s="56" t="n">
        <f aca="false">H1965+M1964</f>
        <v>1789</v>
      </c>
      <c r="N1965" s="57" t="n">
        <f aca="false">K1965/M1965</f>
        <v>0.0799385131358301</v>
      </c>
      <c r="P1965" s="9"/>
      <c r="Q1965" s="9"/>
      <c r="R1965" s="9"/>
      <c r="T1965" s="9"/>
      <c r="U1965" s="9"/>
      <c r="V1965" s="9"/>
      <c r="W1965" s="9"/>
      <c r="Y1965" s="9"/>
      <c r="Z1965" s="9"/>
      <c r="AA1965" s="9"/>
      <c r="AE1965" s="10"/>
      <c r="AF1965" s="10"/>
      <c r="AG1965" s="10"/>
      <c r="AH1965" s="10"/>
    </row>
    <row r="1966" customFormat="false" ht="13" hidden="false" customHeight="false" outlineLevel="0" collapsed="false">
      <c r="A1966" s="50" t="n">
        <v>42869</v>
      </c>
      <c r="B1966" s="51" t="s">
        <v>75</v>
      </c>
      <c r="C1966" s="51" t="s">
        <v>33</v>
      </c>
      <c r="D1966" s="51" t="n">
        <v>-2.25</v>
      </c>
      <c r="E1966" s="51" t="s">
        <v>1320</v>
      </c>
      <c r="F1966" s="52"/>
      <c r="G1966" s="51" t="n">
        <v>1.91</v>
      </c>
      <c r="H1966" s="53" t="n">
        <v>1</v>
      </c>
      <c r="I1966" s="51" t="s">
        <v>35</v>
      </c>
      <c r="J1966" s="59" t="n">
        <f aca="false">ROUND(IF(I1966="Won",H1966*(G1966-1),IF(I1966="Lost",H1966*-1,IF(I1966="Void",0,IF(I1966="HalfWon",H1966*(G1966-1)*0.5,IF(I1966="HalfLost",H1966*-0.5,0))))),2)</f>
        <v>0.91</v>
      </c>
      <c r="K1966" s="54" t="n">
        <f aca="false">J1966+K1965</f>
        <v>143.92</v>
      </c>
      <c r="L1966" s="55" t="str">
        <f aca="false">TEXT(A1966,"MMM-yy")</f>
        <v>May-17</v>
      </c>
      <c r="M1966" s="56" t="n">
        <f aca="false">H1966+M1965</f>
        <v>1790</v>
      </c>
      <c r="N1966" s="57" t="n">
        <f aca="false">K1966/M1966</f>
        <v>0.0804022346368715</v>
      </c>
      <c r="P1966" s="9"/>
      <c r="Q1966" s="9"/>
      <c r="R1966" s="9"/>
      <c r="T1966" s="9"/>
      <c r="U1966" s="9"/>
      <c r="V1966" s="9"/>
      <c r="W1966" s="9"/>
      <c r="Y1966" s="9"/>
      <c r="Z1966" s="9"/>
      <c r="AA1966" s="9"/>
      <c r="AE1966" s="10"/>
      <c r="AF1966" s="10"/>
      <c r="AG1966" s="10"/>
      <c r="AH1966" s="10"/>
    </row>
    <row r="1967" customFormat="false" ht="13" hidden="false" customHeight="false" outlineLevel="0" collapsed="false">
      <c r="A1967" s="50" t="n">
        <v>42869</v>
      </c>
      <c r="B1967" s="51" t="s">
        <v>44</v>
      </c>
      <c r="C1967" s="51" t="s">
        <v>33</v>
      </c>
      <c r="D1967" s="51" t="n">
        <v>-1</v>
      </c>
      <c r="E1967" s="51" t="s">
        <v>1321</v>
      </c>
      <c r="F1967" s="52"/>
      <c r="G1967" s="51" t="n">
        <v>1.85</v>
      </c>
      <c r="H1967" s="53" t="n">
        <v>1</v>
      </c>
      <c r="I1967" s="51" t="s">
        <v>39</v>
      </c>
      <c r="J1967" s="59" t="n">
        <f aca="false">ROUND(IF(I1967="Won",H1967*(G1967-1),IF(I1967="Lost",H1967*-1,IF(I1967="Void",0,IF(I1967="HalfWon",H1967*(G1967-1)*0.5,IF(I1967="HalfLost",H1967*-0.5,0))))),2)</f>
        <v>-1</v>
      </c>
      <c r="K1967" s="54" t="n">
        <f aca="false">J1967+K1966</f>
        <v>142.92</v>
      </c>
      <c r="L1967" s="55" t="str">
        <f aca="false">TEXT(A1967,"MMM-yy")</f>
        <v>May-17</v>
      </c>
      <c r="M1967" s="56" t="n">
        <f aca="false">H1967+M1966</f>
        <v>1791</v>
      </c>
      <c r="N1967" s="57" t="n">
        <f aca="false">K1967/M1967</f>
        <v>0.0797989949748744</v>
      </c>
      <c r="P1967" s="9"/>
      <c r="Q1967" s="9"/>
      <c r="R1967" s="9"/>
      <c r="T1967" s="9"/>
      <c r="U1967" s="9"/>
      <c r="V1967" s="9"/>
      <c r="W1967" s="9"/>
      <c r="Y1967" s="9"/>
      <c r="Z1967" s="9"/>
      <c r="AA1967" s="9"/>
      <c r="AE1967" s="10"/>
      <c r="AF1967" s="10"/>
      <c r="AG1967" s="10"/>
      <c r="AH1967" s="10"/>
    </row>
    <row r="1968" customFormat="false" ht="13" hidden="false" customHeight="false" outlineLevel="0" collapsed="false">
      <c r="A1968" s="50" t="n">
        <v>42869</v>
      </c>
      <c r="B1968" s="51" t="s">
        <v>44</v>
      </c>
      <c r="C1968" s="51" t="s">
        <v>33</v>
      </c>
      <c r="D1968" s="51" t="n">
        <v>-2.25</v>
      </c>
      <c r="E1968" s="51" t="s">
        <v>1322</v>
      </c>
      <c r="F1968" s="52"/>
      <c r="G1968" s="51" t="n">
        <v>2.06</v>
      </c>
      <c r="H1968" s="53" t="n">
        <v>1</v>
      </c>
      <c r="I1968" s="51" t="s">
        <v>35</v>
      </c>
      <c r="J1968" s="59" t="n">
        <f aca="false">ROUND(IF(I1968="Won",H1968*(G1968-1),IF(I1968="Lost",H1968*-1,IF(I1968="Void",0,IF(I1968="HalfWon",H1968*(G1968-1)*0.5,IF(I1968="HalfLost",H1968*-0.5,0))))),2)</f>
        <v>1.06</v>
      </c>
      <c r="K1968" s="54" t="n">
        <f aca="false">J1968+K1967</f>
        <v>143.98</v>
      </c>
      <c r="L1968" s="55" t="str">
        <f aca="false">TEXT(A1968,"MMM-yy")</f>
        <v>May-17</v>
      </c>
      <c r="M1968" s="56" t="n">
        <f aca="false">H1968+M1967</f>
        <v>1792</v>
      </c>
      <c r="N1968" s="57" t="n">
        <f aca="false">K1968/M1968</f>
        <v>0.0803459821428572</v>
      </c>
      <c r="P1968" s="9"/>
      <c r="Q1968" s="9"/>
      <c r="R1968" s="9"/>
      <c r="T1968" s="9"/>
      <c r="U1968" s="9"/>
      <c r="V1968" s="9"/>
      <c r="W1968" s="9"/>
      <c r="Y1968" s="9"/>
      <c r="Z1968" s="9"/>
      <c r="AA1968" s="9"/>
      <c r="AE1968" s="10"/>
      <c r="AF1968" s="10"/>
      <c r="AG1968" s="10"/>
      <c r="AH1968" s="10"/>
    </row>
    <row r="1969" customFormat="false" ht="13" hidden="false" customHeight="false" outlineLevel="0" collapsed="false">
      <c r="A1969" s="50" t="n">
        <v>42869</v>
      </c>
      <c r="B1969" s="51" t="s">
        <v>44</v>
      </c>
      <c r="C1969" s="51" t="s">
        <v>33</v>
      </c>
      <c r="D1969" s="51" t="n">
        <v>-1</v>
      </c>
      <c r="E1969" s="51" t="s">
        <v>1323</v>
      </c>
      <c r="F1969" s="52"/>
      <c r="G1969" s="51" t="n">
        <v>2.03</v>
      </c>
      <c r="H1969" s="53" t="n">
        <v>1</v>
      </c>
      <c r="I1969" s="51" t="s">
        <v>39</v>
      </c>
      <c r="J1969" s="59" t="n">
        <f aca="false">ROUND(IF(I1969="Won",H1969*(G1969-1),IF(I1969="Lost",H1969*-1,IF(I1969="Void",0,IF(I1969="HalfWon",H1969*(G1969-1)*0.5,IF(I1969="HalfLost",H1969*-0.5,0))))),2)</f>
        <v>-1</v>
      </c>
      <c r="K1969" s="54" t="n">
        <f aca="false">J1969+K1968</f>
        <v>142.98</v>
      </c>
      <c r="L1969" s="55" t="str">
        <f aca="false">TEXT(A1969,"MMM-yy")</f>
        <v>May-17</v>
      </c>
      <c r="M1969" s="56" t="n">
        <f aca="false">H1969+M1968</f>
        <v>1793</v>
      </c>
      <c r="N1969" s="57" t="n">
        <f aca="false">K1969/M1969</f>
        <v>0.0797434467373118</v>
      </c>
      <c r="P1969" s="9"/>
      <c r="Q1969" s="9"/>
      <c r="R1969" s="9"/>
      <c r="T1969" s="9"/>
      <c r="U1969" s="9"/>
      <c r="V1969" s="9"/>
      <c r="W1969" s="9"/>
      <c r="Y1969" s="9"/>
      <c r="Z1969" s="9"/>
      <c r="AA1969" s="9"/>
      <c r="AE1969" s="10"/>
      <c r="AF1969" s="10"/>
      <c r="AG1969" s="10"/>
      <c r="AH1969" s="10"/>
    </row>
    <row r="1970" customFormat="false" ht="13" hidden="false" customHeight="false" outlineLevel="0" collapsed="false">
      <c r="A1970" s="50" t="n">
        <v>42869</v>
      </c>
      <c r="B1970" s="51" t="s">
        <v>44</v>
      </c>
      <c r="C1970" s="51" t="s">
        <v>33</v>
      </c>
      <c r="D1970" s="51" t="n">
        <v>-1</v>
      </c>
      <c r="E1970" s="51" t="s">
        <v>1324</v>
      </c>
      <c r="F1970" s="52"/>
      <c r="G1970" s="51" t="n">
        <v>1.79</v>
      </c>
      <c r="H1970" s="53" t="n">
        <v>1</v>
      </c>
      <c r="I1970" s="51" t="s">
        <v>39</v>
      </c>
      <c r="J1970" s="59" t="n">
        <f aca="false">ROUND(IF(I1970="Won",H1970*(G1970-1),IF(I1970="Lost",H1970*-1,IF(I1970="Void",0,IF(I1970="HalfWon",H1970*(G1970-1)*0.5,IF(I1970="HalfLost",H1970*-0.5,0))))),2)</f>
        <v>-1</v>
      </c>
      <c r="K1970" s="54" t="n">
        <f aca="false">J1970+K1969</f>
        <v>141.98</v>
      </c>
      <c r="L1970" s="55" t="str">
        <f aca="false">TEXT(A1970,"MMM-yy")</f>
        <v>May-17</v>
      </c>
      <c r="M1970" s="56" t="n">
        <f aca="false">H1970+M1969</f>
        <v>1794</v>
      </c>
      <c r="N1970" s="57" t="n">
        <f aca="false">K1970/M1970</f>
        <v>0.0791415830546266</v>
      </c>
      <c r="P1970" s="9"/>
      <c r="Q1970" s="9"/>
      <c r="R1970" s="9"/>
      <c r="T1970" s="9"/>
      <c r="U1970" s="9"/>
      <c r="V1970" s="9"/>
      <c r="W1970" s="9"/>
      <c r="Y1970" s="9"/>
      <c r="Z1970" s="9"/>
      <c r="AA1970" s="9"/>
      <c r="AE1970" s="10"/>
      <c r="AF1970" s="10"/>
      <c r="AG1970" s="10"/>
      <c r="AH1970" s="10"/>
    </row>
    <row r="1971" customFormat="false" ht="13" hidden="false" customHeight="false" outlineLevel="0" collapsed="false">
      <c r="A1971" s="50" t="n">
        <v>42869</v>
      </c>
      <c r="B1971" s="51" t="s">
        <v>32</v>
      </c>
      <c r="C1971" s="51" t="s">
        <v>33</v>
      </c>
      <c r="D1971" s="51" t="n">
        <v>-2.25</v>
      </c>
      <c r="E1971" s="51" t="s">
        <v>1325</v>
      </c>
      <c r="F1971" s="52"/>
      <c r="G1971" s="51" t="n">
        <v>1.97</v>
      </c>
      <c r="H1971" s="53" t="n">
        <v>1</v>
      </c>
      <c r="I1971" s="51" t="s">
        <v>35</v>
      </c>
      <c r="J1971" s="59" t="n">
        <f aca="false">ROUND(IF(I1971="Won",H1971*(G1971-1),IF(I1971="Lost",H1971*-1,IF(I1971="Void",0,IF(I1971="HalfWon",H1971*(G1971-1)*0.5,IF(I1971="HalfLost",H1971*-0.5,0))))),2)</f>
        <v>0.97</v>
      </c>
      <c r="K1971" s="54" t="n">
        <f aca="false">J1971+K1970</f>
        <v>142.95</v>
      </c>
      <c r="L1971" s="55" t="str">
        <f aca="false">TEXT(A1971,"MMM-yy")</f>
        <v>May-17</v>
      </c>
      <c r="M1971" s="56" t="n">
        <f aca="false">H1971+M1970</f>
        <v>1795</v>
      </c>
      <c r="N1971" s="57" t="n">
        <f aca="false">K1971/M1971</f>
        <v>0.0796378830083566</v>
      </c>
      <c r="P1971" s="9"/>
      <c r="Q1971" s="9"/>
      <c r="R1971" s="9"/>
      <c r="T1971" s="9"/>
      <c r="U1971" s="9"/>
      <c r="V1971" s="9"/>
      <c r="W1971" s="9"/>
      <c r="Y1971" s="9"/>
      <c r="Z1971" s="9"/>
      <c r="AA1971" s="9"/>
      <c r="AE1971" s="10"/>
      <c r="AF1971" s="10"/>
      <c r="AG1971" s="10"/>
      <c r="AH1971" s="10"/>
    </row>
    <row r="1972" customFormat="false" ht="13" hidden="false" customHeight="false" outlineLevel="0" collapsed="false">
      <c r="A1972" s="50" t="n">
        <v>42869</v>
      </c>
      <c r="B1972" s="51" t="s">
        <v>32</v>
      </c>
      <c r="C1972" s="51" t="s">
        <v>33</v>
      </c>
      <c r="D1972" s="51" t="n">
        <v>-1.5</v>
      </c>
      <c r="E1972" s="51" t="s">
        <v>1326</v>
      </c>
      <c r="F1972" s="52"/>
      <c r="G1972" s="51" t="n">
        <v>2.07</v>
      </c>
      <c r="H1972" s="53" t="n">
        <v>1</v>
      </c>
      <c r="I1972" s="51" t="s">
        <v>35</v>
      </c>
      <c r="J1972" s="59" t="n">
        <f aca="false">ROUND(IF(I1972="Won",H1972*(G1972-1),IF(I1972="Lost",H1972*-1,IF(I1972="Void",0,IF(I1972="HalfWon",H1972*(G1972-1)*0.5,IF(I1972="HalfLost",H1972*-0.5,0))))),2)</f>
        <v>1.07</v>
      </c>
      <c r="K1972" s="54" t="n">
        <f aca="false">J1972+K1971</f>
        <v>144.02</v>
      </c>
      <c r="L1972" s="55" t="str">
        <f aca="false">TEXT(A1972,"MMM-yy")</f>
        <v>May-17</v>
      </c>
      <c r="M1972" s="56" t="n">
        <f aca="false">H1972+M1971</f>
        <v>1796</v>
      </c>
      <c r="N1972" s="57" t="n">
        <f aca="false">K1972/M1972</f>
        <v>0.0801893095768375</v>
      </c>
      <c r="P1972" s="9"/>
      <c r="Q1972" s="9"/>
      <c r="R1972" s="9"/>
      <c r="T1972" s="9"/>
      <c r="U1972" s="9"/>
      <c r="V1972" s="9"/>
      <c r="W1972" s="9"/>
      <c r="Y1972" s="9"/>
      <c r="Z1972" s="9"/>
      <c r="AA1972" s="9"/>
      <c r="AE1972" s="10"/>
      <c r="AF1972" s="10"/>
      <c r="AG1972" s="10"/>
      <c r="AH1972" s="10"/>
    </row>
    <row r="1973" customFormat="false" ht="13" hidden="false" customHeight="false" outlineLevel="0" collapsed="false">
      <c r="A1973" s="50" t="n">
        <v>42874</v>
      </c>
      <c r="B1973" s="51" t="s">
        <v>44</v>
      </c>
      <c r="C1973" s="51" t="s">
        <v>33</v>
      </c>
      <c r="D1973" s="51" t="n">
        <v>-0.5</v>
      </c>
      <c r="E1973" s="51" t="s">
        <v>1327</v>
      </c>
      <c r="F1973" s="52"/>
      <c r="G1973" s="51" t="n">
        <v>1.21</v>
      </c>
      <c r="H1973" s="53" t="n">
        <v>1</v>
      </c>
      <c r="I1973" s="51" t="s">
        <v>35</v>
      </c>
      <c r="J1973" s="59" t="n">
        <f aca="false">ROUND(IF(I1973="Won",H1973*(G1973-1),IF(I1973="Lost",H1973*-1,IF(I1973="Void",0,IF(I1973="HalfWon",H1973*(G1973-1)*0.5,IF(I1973="HalfLost",H1973*-0.5,0))))),2)</f>
        <v>0.21</v>
      </c>
      <c r="K1973" s="54" t="n">
        <f aca="false">J1973+K1972</f>
        <v>144.23</v>
      </c>
      <c r="L1973" s="55" t="str">
        <f aca="false">TEXT(A1973,"MMM-yy")</f>
        <v>May-17</v>
      </c>
      <c r="M1973" s="56" t="n">
        <f aca="false">H1973+M1972</f>
        <v>1797</v>
      </c>
      <c r="N1973" s="57" t="n">
        <f aca="false">K1973/M1973</f>
        <v>0.0802615470228159</v>
      </c>
      <c r="P1973" s="9"/>
      <c r="Q1973" s="9"/>
      <c r="R1973" s="9"/>
      <c r="T1973" s="9"/>
      <c r="U1973" s="9"/>
      <c r="V1973" s="9"/>
      <c r="W1973" s="9"/>
      <c r="Y1973" s="9"/>
      <c r="Z1973" s="9"/>
      <c r="AA1973" s="9"/>
      <c r="AE1973" s="10"/>
      <c r="AF1973" s="10"/>
      <c r="AG1973" s="10"/>
      <c r="AH1973" s="10"/>
    </row>
    <row r="1974" customFormat="false" ht="13" hidden="false" customHeight="false" outlineLevel="0" collapsed="false">
      <c r="A1974" s="50" t="n">
        <v>42875</v>
      </c>
      <c r="B1974" s="51" t="s">
        <v>56</v>
      </c>
      <c r="C1974" s="51" t="s">
        <v>33</v>
      </c>
      <c r="D1974" s="51" t="n">
        <v>-1.75</v>
      </c>
      <c r="E1974" s="51" t="s">
        <v>1328</v>
      </c>
      <c r="F1974" s="52"/>
      <c r="G1974" s="51" t="n">
        <v>1.83</v>
      </c>
      <c r="H1974" s="53" t="n">
        <v>1</v>
      </c>
      <c r="I1974" s="51" t="s">
        <v>35</v>
      </c>
      <c r="J1974" s="59" t="n">
        <f aca="false">ROUND(IF(I1974="Won",H1974*(G1974-1),IF(I1974="Lost",H1974*-1,IF(I1974="Void",0,IF(I1974="HalfWon",H1974*(G1974-1)*0.5,IF(I1974="HalfLost",H1974*-0.5,0))))),2)</f>
        <v>0.83</v>
      </c>
      <c r="K1974" s="54" t="n">
        <f aca="false">J1974+K1973</f>
        <v>145.06</v>
      </c>
      <c r="L1974" s="55" t="str">
        <f aca="false">TEXT(A1974,"MMM-yy")</f>
        <v>May-17</v>
      </c>
      <c r="M1974" s="56" t="n">
        <f aca="false">H1974+M1973</f>
        <v>1798</v>
      </c>
      <c r="N1974" s="57" t="n">
        <f aca="false">K1974/M1974</f>
        <v>0.080678531701891</v>
      </c>
      <c r="P1974" s="9"/>
      <c r="Q1974" s="9"/>
      <c r="R1974" s="9"/>
      <c r="T1974" s="9"/>
      <c r="U1974" s="9"/>
      <c r="V1974" s="9"/>
      <c r="W1974" s="9"/>
      <c r="Y1974" s="9"/>
      <c r="Z1974" s="9"/>
      <c r="AA1974" s="9"/>
      <c r="AE1974" s="10"/>
      <c r="AF1974" s="10"/>
      <c r="AG1974" s="10"/>
      <c r="AH1974" s="10"/>
    </row>
    <row r="1975" customFormat="false" ht="13" hidden="false" customHeight="false" outlineLevel="0" collapsed="false">
      <c r="A1975" s="50" t="n">
        <v>42875</v>
      </c>
      <c r="B1975" s="51" t="s">
        <v>37</v>
      </c>
      <c r="C1975" s="51" t="s">
        <v>33</v>
      </c>
      <c r="D1975" s="51" t="n">
        <v>-2.25</v>
      </c>
      <c r="E1975" s="51" t="s">
        <v>1329</v>
      </c>
      <c r="F1975" s="52"/>
      <c r="G1975" s="51" t="n">
        <v>1.72</v>
      </c>
      <c r="H1975" s="53" t="n">
        <v>1</v>
      </c>
      <c r="I1975" s="51" t="s">
        <v>35</v>
      </c>
      <c r="J1975" s="59" t="n">
        <f aca="false">ROUND(IF(I1975="Won",H1975*(G1975-1),IF(I1975="Lost",H1975*-1,IF(I1975="Void",0,IF(I1975="HalfWon",H1975*(G1975-1)*0.5,IF(I1975="HalfLost",H1975*-0.5,0))))),2)</f>
        <v>0.72</v>
      </c>
      <c r="K1975" s="54" t="n">
        <f aca="false">J1975+K1974</f>
        <v>145.78</v>
      </c>
      <c r="L1975" s="55" t="str">
        <f aca="false">TEXT(A1975,"MMM-yy")</f>
        <v>May-17</v>
      </c>
      <c r="M1975" s="56" t="n">
        <f aca="false">H1975+M1974</f>
        <v>1799</v>
      </c>
      <c r="N1975" s="57" t="n">
        <f aca="false">K1975/M1975</f>
        <v>0.0810339077265148</v>
      </c>
      <c r="P1975" s="9"/>
      <c r="Q1975" s="9"/>
      <c r="R1975" s="9"/>
      <c r="T1975" s="9"/>
      <c r="U1975" s="9"/>
      <c r="V1975" s="9"/>
      <c r="W1975" s="9"/>
      <c r="Y1975" s="9"/>
      <c r="Z1975" s="9"/>
      <c r="AA1975" s="9"/>
      <c r="AE1975" s="10"/>
      <c r="AF1975" s="10"/>
      <c r="AG1975" s="10"/>
      <c r="AH1975" s="10"/>
    </row>
    <row r="1976" customFormat="false" ht="13" hidden="false" customHeight="false" outlineLevel="0" collapsed="false">
      <c r="A1976" s="50" t="n">
        <v>42875</v>
      </c>
      <c r="B1976" s="51" t="s">
        <v>37</v>
      </c>
      <c r="C1976" s="51" t="s">
        <v>33</v>
      </c>
      <c r="D1976" s="51" t="n">
        <v>-2.25</v>
      </c>
      <c r="E1976" s="51" t="s">
        <v>1330</v>
      </c>
      <c r="F1976" s="52"/>
      <c r="G1976" s="51" t="n">
        <v>2.04</v>
      </c>
      <c r="H1976" s="53" t="n">
        <v>1</v>
      </c>
      <c r="I1976" s="51" t="s">
        <v>39</v>
      </c>
      <c r="J1976" s="59" t="n">
        <f aca="false">ROUND(IF(I1976="Won",H1976*(G1976-1),IF(I1976="Lost",H1976*-1,IF(I1976="Void",0,IF(I1976="HalfWon",H1976*(G1976-1)*0.5,IF(I1976="HalfLost",H1976*-0.5,0))))),2)</f>
        <v>-1</v>
      </c>
      <c r="K1976" s="54" t="n">
        <f aca="false">J1976+K1975</f>
        <v>144.78</v>
      </c>
      <c r="L1976" s="55" t="str">
        <f aca="false">TEXT(A1976,"MMM-yy")</f>
        <v>May-17</v>
      </c>
      <c r="M1976" s="56" t="n">
        <f aca="false">H1976+M1975</f>
        <v>1800</v>
      </c>
      <c r="N1976" s="57" t="n">
        <f aca="false">K1976/M1976</f>
        <v>0.0804333333333334</v>
      </c>
      <c r="P1976" s="9"/>
      <c r="Q1976" s="9"/>
      <c r="R1976" s="9"/>
      <c r="T1976" s="9"/>
      <c r="U1976" s="9"/>
      <c r="V1976" s="9"/>
      <c r="W1976" s="9"/>
      <c r="Y1976" s="9"/>
      <c r="Z1976" s="9"/>
      <c r="AA1976" s="9"/>
      <c r="AE1976" s="10"/>
      <c r="AF1976" s="10"/>
      <c r="AG1976" s="10"/>
      <c r="AH1976" s="10"/>
    </row>
    <row r="1977" customFormat="false" ht="13" hidden="false" customHeight="false" outlineLevel="0" collapsed="false">
      <c r="A1977" s="50" t="n">
        <v>42875</v>
      </c>
      <c r="B1977" s="51" t="s">
        <v>37</v>
      </c>
      <c r="C1977" s="51" t="s">
        <v>33</v>
      </c>
      <c r="D1977" s="51" t="n">
        <v>-1.5</v>
      </c>
      <c r="E1977" s="51" t="s">
        <v>1331</v>
      </c>
      <c r="F1977" s="52"/>
      <c r="G1977" s="51" t="n">
        <v>2.25</v>
      </c>
      <c r="H1977" s="53" t="n">
        <v>1</v>
      </c>
      <c r="I1977" s="51" t="s">
        <v>39</v>
      </c>
      <c r="J1977" s="59" t="n">
        <f aca="false">ROUND(IF(I1977="Won",H1977*(G1977-1),IF(I1977="Lost",H1977*-1,IF(I1977="Void",0,IF(I1977="HalfWon",H1977*(G1977-1)*0.5,IF(I1977="HalfLost",H1977*-0.5,0))))),2)</f>
        <v>-1</v>
      </c>
      <c r="K1977" s="54" t="n">
        <f aca="false">J1977+K1976</f>
        <v>143.78</v>
      </c>
      <c r="L1977" s="55" t="str">
        <f aca="false">TEXT(A1977,"MMM-yy")</f>
        <v>May-17</v>
      </c>
      <c r="M1977" s="56" t="n">
        <f aca="false">H1977+M1976</f>
        <v>1801</v>
      </c>
      <c r="N1977" s="57" t="n">
        <f aca="false">K1977/M1977</f>
        <v>0.0798334258745142</v>
      </c>
      <c r="P1977" s="9"/>
      <c r="Q1977" s="9"/>
      <c r="R1977" s="9"/>
      <c r="T1977" s="9"/>
      <c r="U1977" s="9"/>
      <c r="V1977" s="9"/>
      <c r="W1977" s="9"/>
      <c r="Y1977" s="9"/>
      <c r="Z1977" s="9"/>
      <c r="AA1977" s="9"/>
      <c r="AE1977" s="10"/>
      <c r="AF1977" s="10"/>
      <c r="AG1977" s="10"/>
      <c r="AH1977" s="10"/>
    </row>
    <row r="1978" customFormat="false" ht="13" hidden="false" customHeight="false" outlineLevel="0" collapsed="false">
      <c r="A1978" s="50" t="n">
        <v>42875</v>
      </c>
      <c r="B1978" s="51" t="s">
        <v>37</v>
      </c>
      <c r="C1978" s="51" t="s">
        <v>33</v>
      </c>
      <c r="D1978" s="51" t="n">
        <v>-1.5</v>
      </c>
      <c r="E1978" s="51" t="s">
        <v>1332</v>
      </c>
      <c r="F1978" s="52"/>
      <c r="G1978" s="51" t="n">
        <v>1.94</v>
      </c>
      <c r="H1978" s="53" t="n">
        <v>1</v>
      </c>
      <c r="I1978" s="51" t="s">
        <v>39</v>
      </c>
      <c r="J1978" s="59" t="n">
        <f aca="false">ROUND(IF(I1978="Won",H1978*(G1978-1),IF(I1978="Lost",H1978*-1,IF(I1978="Void",0,IF(I1978="HalfWon",H1978*(G1978-1)*0.5,IF(I1978="HalfLost",H1978*-0.5,0))))),2)</f>
        <v>-1</v>
      </c>
      <c r="K1978" s="54" t="n">
        <f aca="false">J1978+K1977</f>
        <v>142.78</v>
      </c>
      <c r="L1978" s="55" t="str">
        <f aca="false">TEXT(A1978,"MMM-yy")</f>
        <v>May-17</v>
      </c>
      <c r="M1978" s="56" t="n">
        <f aca="false">H1978+M1977</f>
        <v>1802</v>
      </c>
      <c r="N1978" s="57" t="n">
        <f aca="false">K1978/M1978</f>
        <v>0.0792341842397337</v>
      </c>
      <c r="P1978" s="9"/>
      <c r="Q1978" s="9"/>
      <c r="R1978" s="9"/>
      <c r="T1978" s="9"/>
      <c r="U1978" s="9"/>
      <c r="V1978" s="9"/>
      <c r="W1978" s="9"/>
      <c r="Y1978" s="9"/>
      <c r="Z1978" s="9"/>
      <c r="AA1978" s="9"/>
      <c r="AE1978" s="10"/>
      <c r="AF1978" s="10"/>
      <c r="AG1978" s="10"/>
      <c r="AH1978" s="10"/>
    </row>
    <row r="1979" customFormat="false" ht="13" hidden="false" customHeight="false" outlineLevel="0" collapsed="false">
      <c r="A1979" s="50" t="n">
        <v>42875</v>
      </c>
      <c r="B1979" s="51" t="s">
        <v>37</v>
      </c>
      <c r="C1979" s="51" t="s">
        <v>33</v>
      </c>
      <c r="D1979" s="51" t="n">
        <v>-0.5</v>
      </c>
      <c r="E1979" s="51" t="s">
        <v>1333</v>
      </c>
      <c r="F1979" s="52"/>
      <c r="G1979" s="51" t="n">
        <v>2.09</v>
      </c>
      <c r="H1979" s="53" t="n">
        <v>1</v>
      </c>
      <c r="I1979" s="51" t="s">
        <v>39</v>
      </c>
      <c r="J1979" s="59" t="n">
        <f aca="false">ROUND(IF(I1979="Won",H1979*(G1979-1),IF(I1979="Lost",H1979*-1,IF(I1979="Void",0,IF(I1979="HalfWon",H1979*(G1979-1)*0.5,IF(I1979="HalfLost",H1979*-0.5,0))))),2)</f>
        <v>-1</v>
      </c>
      <c r="K1979" s="54" t="n">
        <f aca="false">J1979+K1978</f>
        <v>141.78</v>
      </c>
      <c r="L1979" s="55" t="str">
        <f aca="false">TEXT(A1979,"MMM-yy")</f>
        <v>May-17</v>
      </c>
      <c r="M1979" s="56" t="n">
        <f aca="false">H1979+M1978</f>
        <v>1803</v>
      </c>
      <c r="N1979" s="57" t="n">
        <f aca="false">K1979/M1979</f>
        <v>0.0786356073211315</v>
      </c>
      <c r="P1979" s="9"/>
      <c r="Q1979" s="9"/>
      <c r="R1979" s="9"/>
      <c r="T1979" s="9"/>
      <c r="U1979" s="9"/>
      <c r="V1979" s="9"/>
      <c r="W1979" s="9"/>
      <c r="Y1979" s="9"/>
      <c r="Z1979" s="9"/>
      <c r="AA1979" s="9"/>
      <c r="AE1979" s="10"/>
      <c r="AF1979" s="10"/>
      <c r="AG1979" s="10"/>
      <c r="AH1979" s="10"/>
    </row>
    <row r="1980" customFormat="false" ht="13" hidden="false" customHeight="false" outlineLevel="0" collapsed="false">
      <c r="A1980" s="50" t="n">
        <v>42875</v>
      </c>
      <c r="B1980" s="51" t="s">
        <v>75</v>
      </c>
      <c r="C1980" s="51" t="s">
        <v>33</v>
      </c>
      <c r="D1980" s="51" t="n">
        <v>-0.25</v>
      </c>
      <c r="E1980" s="51" t="s">
        <v>1334</v>
      </c>
      <c r="F1980" s="52"/>
      <c r="G1980" s="51" t="n">
        <v>1.85</v>
      </c>
      <c r="H1980" s="53" t="n">
        <v>1</v>
      </c>
      <c r="I1980" s="51" t="s">
        <v>35</v>
      </c>
      <c r="J1980" s="59" t="n">
        <f aca="false">ROUND(IF(I1980="Won",H1980*(G1980-1),IF(I1980="Lost",H1980*-1,IF(I1980="Void",0,IF(I1980="HalfWon",H1980*(G1980-1)*0.5,IF(I1980="HalfLost",H1980*-0.5,0))))),2)</f>
        <v>0.85</v>
      </c>
      <c r="K1980" s="54" t="n">
        <f aca="false">J1980+K1979</f>
        <v>142.63</v>
      </c>
      <c r="L1980" s="55" t="str">
        <f aca="false">TEXT(A1980,"MMM-yy")</f>
        <v>May-17</v>
      </c>
      <c r="M1980" s="56" t="n">
        <f aca="false">H1980+M1979</f>
        <v>1804</v>
      </c>
      <c r="N1980" s="57" t="n">
        <f aca="false">K1980/M1980</f>
        <v>0.0790631929046564</v>
      </c>
      <c r="P1980" s="9"/>
      <c r="Q1980" s="9"/>
      <c r="R1980" s="9"/>
      <c r="T1980" s="9"/>
      <c r="U1980" s="9"/>
      <c r="V1980" s="9"/>
      <c r="W1980" s="9"/>
      <c r="Y1980" s="9"/>
      <c r="Z1980" s="9"/>
      <c r="AA1980" s="9"/>
      <c r="AE1980" s="10"/>
      <c r="AF1980" s="10"/>
      <c r="AG1980" s="10"/>
      <c r="AH1980" s="10"/>
    </row>
    <row r="1981" customFormat="false" ht="13" hidden="false" customHeight="false" outlineLevel="0" collapsed="false">
      <c r="A1981" s="50" t="n">
        <v>42876</v>
      </c>
      <c r="B1981" s="51" t="s">
        <v>44</v>
      </c>
      <c r="C1981" s="51" t="s">
        <v>33</v>
      </c>
      <c r="D1981" s="51" t="n">
        <v>-0.75</v>
      </c>
      <c r="E1981" s="51" t="s">
        <v>1335</v>
      </c>
      <c r="F1981" s="52"/>
      <c r="G1981" s="51" t="n">
        <v>2.09</v>
      </c>
      <c r="H1981" s="53" t="n">
        <v>1</v>
      </c>
      <c r="I1981" s="51" t="s">
        <v>39</v>
      </c>
      <c r="J1981" s="59" t="n">
        <f aca="false">ROUND(IF(I1981="Won",H1981*(G1981-1),IF(I1981="Lost",H1981*-1,IF(I1981="Void",0,IF(I1981="HalfWon",H1981*(G1981-1)*0.5,IF(I1981="HalfLost",H1981*-0.5,0))))),2)</f>
        <v>-1</v>
      </c>
      <c r="K1981" s="54" t="n">
        <f aca="false">J1981+K1980</f>
        <v>141.63</v>
      </c>
      <c r="L1981" s="55" t="str">
        <f aca="false">TEXT(A1981,"MMM-yy")</f>
        <v>May-17</v>
      </c>
      <c r="M1981" s="56" t="n">
        <f aca="false">H1981+M1980</f>
        <v>1805</v>
      </c>
      <c r="N1981" s="57" t="n">
        <f aca="false">K1981/M1981</f>
        <v>0.0784653739612189</v>
      </c>
      <c r="P1981" s="9"/>
      <c r="Q1981" s="9"/>
      <c r="R1981" s="9"/>
      <c r="T1981" s="9"/>
      <c r="U1981" s="9"/>
      <c r="V1981" s="9"/>
      <c r="W1981" s="9"/>
      <c r="Y1981" s="9"/>
      <c r="Z1981" s="9"/>
      <c r="AA1981" s="9"/>
      <c r="AE1981" s="10"/>
      <c r="AF1981" s="10"/>
      <c r="AG1981" s="10"/>
      <c r="AH1981" s="10"/>
    </row>
    <row r="1982" customFormat="false" ht="13" hidden="false" customHeight="false" outlineLevel="0" collapsed="false">
      <c r="A1982" s="50" t="n">
        <v>42876</v>
      </c>
      <c r="B1982" s="51" t="s">
        <v>44</v>
      </c>
      <c r="C1982" s="51" t="s">
        <v>33</v>
      </c>
      <c r="D1982" s="51" t="n">
        <v>-3.25</v>
      </c>
      <c r="E1982" s="51" t="s">
        <v>1336</v>
      </c>
      <c r="F1982" s="52"/>
      <c r="G1982" s="51" t="n">
        <v>1.87</v>
      </c>
      <c r="H1982" s="53" t="n">
        <v>1</v>
      </c>
      <c r="I1982" s="51" t="s">
        <v>39</v>
      </c>
      <c r="J1982" s="59" t="n">
        <f aca="false">ROUND(IF(I1982="Won",H1982*(G1982-1),IF(I1982="Lost",H1982*-1,IF(I1982="Void",0,IF(I1982="HalfWon",H1982*(G1982-1)*0.5,IF(I1982="HalfLost",H1982*-0.5,0))))),2)</f>
        <v>-1</v>
      </c>
      <c r="K1982" s="54" t="n">
        <f aca="false">J1982+K1981</f>
        <v>140.63</v>
      </c>
      <c r="L1982" s="55" t="str">
        <f aca="false">TEXT(A1982,"MMM-yy")</f>
        <v>May-17</v>
      </c>
      <c r="M1982" s="56" t="n">
        <f aca="false">H1982+M1981</f>
        <v>1806</v>
      </c>
      <c r="N1982" s="57" t="n">
        <f aca="false">K1982/M1982</f>
        <v>0.0778682170542636</v>
      </c>
      <c r="P1982" s="9"/>
      <c r="Q1982" s="9"/>
      <c r="R1982" s="9"/>
      <c r="T1982" s="9"/>
      <c r="U1982" s="9"/>
      <c r="V1982" s="9"/>
      <c r="W1982" s="9"/>
      <c r="Y1982" s="9"/>
      <c r="Z1982" s="9"/>
      <c r="AA1982" s="9"/>
      <c r="AE1982" s="10"/>
      <c r="AF1982" s="10"/>
      <c r="AG1982" s="10"/>
      <c r="AH1982" s="10"/>
    </row>
    <row r="1983" customFormat="false" ht="13" hidden="false" customHeight="false" outlineLevel="0" collapsed="false">
      <c r="A1983" s="50" t="n">
        <v>42876</v>
      </c>
      <c r="B1983" s="51" t="s">
        <v>32</v>
      </c>
      <c r="C1983" s="51" t="s">
        <v>33</v>
      </c>
      <c r="D1983" s="51" t="n">
        <v>-0.25</v>
      </c>
      <c r="E1983" s="51" t="s">
        <v>1337</v>
      </c>
      <c r="F1983" s="52"/>
      <c r="G1983" s="51" t="n">
        <v>1.85</v>
      </c>
      <c r="H1983" s="53" t="n">
        <v>1</v>
      </c>
      <c r="I1983" s="51" t="s">
        <v>35</v>
      </c>
      <c r="J1983" s="59" t="n">
        <f aca="false">ROUND(IF(I1983="Won",H1983*(G1983-1),IF(I1983="Lost",H1983*-1,IF(I1983="Void",0,IF(I1983="HalfWon",H1983*(G1983-1)*0.5,IF(I1983="HalfLost",H1983*-0.5,0))))),2)</f>
        <v>0.85</v>
      </c>
      <c r="K1983" s="54" t="n">
        <f aca="false">J1983+K1982</f>
        <v>141.48</v>
      </c>
      <c r="L1983" s="55" t="str">
        <f aca="false">TEXT(A1983,"MMM-yy")</f>
        <v>May-17</v>
      </c>
      <c r="M1983" s="56" t="n">
        <f aca="false">H1983+M1982</f>
        <v>1807</v>
      </c>
      <c r="N1983" s="57" t="n">
        <f aca="false">K1983/M1983</f>
        <v>0.0782955174322081</v>
      </c>
      <c r="P1983" s="9"/>
      <c r="Q1983" s="9"/>
      <c r="R1983" s="9"/>
      <c r="T1983" s="9"/>
      <c r="U1983" s="9"/>
      <c r="V1983" s="9"/>
      <c r="W1983" s="9"/>
      <c r="Y1983" s="9"/>
      <c r="Z1983" s="9"/>
      <c r="AA1983" s="9"/>
      <c r="AE1983" s="10"/>
      <c r="AF1983" s="10"/>
      <c r="AG1983" s="10"/>
      <c r="AH1983" s="10"/>
    </row>
    <row r="1984" customFormat="false" ht="13" hidden="false" customHeight="false" outlineLevel="0" collapsed="false">
      <c r="A1984" s="50" t="n">
        <v>42876</v>
      </c>
      <c r="B1984" s="51" t="s">
        <v>40</v>
      </c>
      <c r="C1984" s="51" t="s">
        <v>33</v>
      </c>
      <c r="D1984" s="51" t="n">
        <v>-0.75</v>
      </c>
      <c r="E1984" s="51" t="s">
        <v>1338</v>
      </c>
      <c r="F1984" s="52"/>
      <c r="G1984" s="51" t="n">
        <v>2</v>
      </c>
      <c r="H1984" s="53" t="n">
        <v>1</v>
      </c>
      <c r="I1984" s="51" t="s">
        <v>39</v>
      </c>
      <c r="J1984" s="59" t="n">
        <f aca="false">ROUND(IF(I1984="Won",H1984*(G1984-1),IF(I1984="Lost",H1984*-1,IF(I1984="Void",0,IF(I1984="HalfWon",H1984*(G1984-1)*0.5,IF(I1984="HalfLost",H1984*-0.5,0))))),2)</f>
        <v>-1</v>
      </c>
      <c r="K1984" s="54" t="n">
        <f aca="false">J1984+K1983</f>
        <v>140.48</v>
      </c>
      <c r="L1984" s="55" t="str">
        <f aca="false">TEXT(A1984,"MMM-yy")</f>
        <v>May-17</v>
      </c>
      <c r="M1984" s="56" t="n">
        <f aca="false">H1984+M1983</f>
        <v>1808</v>
      </c>
      <c r="N1984" s="57" t="n">
        <f aca="false">K1984/M1984</f>
        <v>0.0776991150442478</v>
      </c>
      <c r="P1984" s="9"/>
      <c r="Q1984" s="9"/>
      <c r="R1984" s="9"/>
      <c r="T1984" s="9"/>
      <c r="U1984" s="9"/>
      <c r="V1984" s="9"/>
      <c r="W1984" s="9"/>
      <c r="Y1984" s="9"/>
      <c r="Z1984" s="9"/>
      <c r="AA1984" s="9"/>
      <c r="AE1984" s="10"/>
      <c r="AF1984" s="10"/>
      <c r="AG1984" s="10"/>
      <c r="AH1984" s="10"/>
    </row>
    <row r="1985" customFormat="false" ht="13" hidden="false" customHeight="false" outlineLevel="0" collapsed="false">
      <c r="A1985" s="50" t="n">
        <v>42876</v>
      </c>
      <c r="B1985" s="51" t="s">
        <v>40</v>
      </c>
      <c r="C1985" s="51" t="s">
        <v>33</v>
      </c>
      <c r="D1985" s="51" t="n">
        <v>-1.25</v>
      </c>
      <c r="E1985" s="51" t="s">
        <v>1339</v>
      </c>
      <c r="F1985" s="52"/>
      <c r="G1985" s="51" t="n">
        <v>1.81</v>
      </c>
      <c r="H1985" s="53" t="n">
        <v>1</v>
      </c>
      <c r="I1985" s="51" t="s">
        <v>35</v>
      </c>
      <c r="J1985" s="59" t="n">
        <f aca="false">ROUND(IF(I1985="Won",H1985*(G1985-1),IF(I1985="Lost",H1985*-1,IF(I1985="Void",0,IF(I1985="HalfWon",H1985*(G1985-1)*0.5,IF(I1985="HalfLost",H1985*-0.5,0))))),2)</f>
        <v>0.81</v>
      </c>
      <c r="K1985" s="54" t="n">
        <f aca="false">J1985+K1984</f>
        <v>141.29</v>
      </c>
      <c r="L1985" s="55" t="str">
        <f aca="false">TEXT(A1985,"MMM-yy")</f>
        <v>May-17</v>
      </c>
      <c r="M1985" s="56" t="n">
        <f aca="false">H1985+M1984</f>
        <v>1809</v>
      </c>
      <c r="N1985" s="57" t="n">
        <f aca="false">K1985/M1985</f>
        <v>0.0781039248203428</v>
      </c>
      <c r="P1985" s="9"/>
      <c r="Q1985" s="9"/>
      <c r="R1985" s="9"/>
      <c r="T1985" s="9"/>
      <c r="U1985" s="9"/>
      <c r="V1985" s="9"/>
      <c r="W1985" s="9"/>
      <c r="Y1985" s="9"/>
      <c r="Z1985" s="9"/>
      <c r="AA1985" s="9"/>
      <c r="AE1985" s="10"/>
      <c r="AF1985" s="10"/>
      <c r="AG1985" s="10"/>
      <c r="AH1985" s="10"/>
    </row>
    <row r="1986" customFormat="false" ht="13" hidden="false" customHeight="false" outlineLevel="0" collapsed="false">
      <c r="A1986" s="50"/>
      <c r="B1986" s="51"/>
      <c r="C1986" s="51"/>
      <c r="D1986" s="51"/>
      <c r="E1986" s="51"/>
      <c r="F1986" s="52"/>
      <c r="G1986" s="51"/>
      <c r="H1986" s="53"/>
      <c r="I1986" s="51"/>
      <c r="J1986" s="59"/>
      <c r="K1986" s="54"/>
      <c r="L1986" s="55"/>
      <c r="M1986" s="56"/>
      <c r="N1986" s="57"/>
      <c r="P1986" s="9"/>
      <c r="Q1986" s="9"/>
      <c r="R1986" s="9"/>
      <c r="T1986" s="9"/>
      <c r="U1986" s="9"/>
      <c r="V1986" s="9"/>
      <c r="W1986" s="9"/>
      <c r="Y1986" s="9"/>
      <c r="Z1986" s="9"/>
      <c r="AA1986" s="9"/>
      <c r="AE1986" s="10"/>
      <c r="AF1986" s="10"/>
      <c r="AG1986" s="10"/>
      <c r="AH1986" s="10"/>
    </row>
  </sheetData>
  <conditionalFormatting sqref="E2:E11 G2:G11 E16:E163 N177:N1487 G13 E13">
    <cfRule type="expression" priority="2" aboveAverage="0" equalAverage="0" bottom="0" percent="0" rank="0" text="" dxfId="0">
      <formula>E2&lt;0</formula>
    </cfRule>
  </conditionalFormatting>
  <conditionalFormatting sqref="N1488:N1499">
    <cfRule type="expression" priority="3" aboveAverage="0" equalAverage="0" bottom="0" percent="0" rank="0" text="" dxfId="1">
      <formula>N1488&lt;0</formula>
    </cfRule>
  </conditionalFormatting>
  <conditionalFormatting sqref="E164">
    <cfRule type="expression" priority="4" aboveAverage="0" equalAverage="0" bottom="0" percent="0" rank="0" text="" dxfId="2">
      <formula>E164&lt;0</formula>
    </cfRule>
  </conditionalFormatting>
  <conditionalFormatting sqref="N1500:N1505">
    <cfRule type="expression" priority="5" aboveAverage="0" equalAverage="0" bottom="0" percent="0" rank="0" text="" dxfId="3">
      <formula>N1500&lt;0</formula>
    </cfRule>
  </conditionalFormatting>
  <conditionalFormatting sqref="N1506:N1507">
    <cfRule type="expression" priority="6" aboveAverage="0" equalAverage="0" bottom="0" percent="0" rank="0" text="" dxfId="4">
      <formula>N1506&lt;0</formula>
    </cfRule>
  </conditionalFormatting>
  <conditionalFormatting sqref="N1508:N1510">
    <cfRule type="expression" priority="7" aboveAverage="0" equalAverage="0" bottom="0" percent="0" rank="0" text="" dxfId="5">
      <formula>N1508&lt;0</formula>
    </cfRule>
  </conditionalFormatting>
  <conditionalFormatting sqref="N1511:N1515">
    <cfRule type="expression" priority="8" aboveAverage="0" equalAverage="0" bottom="0" percent="0" rank="0" text="" dxfId="6">
      <formula>N1511&lt;0</formula>
    </cfRule>
  </conditionalFormatting>
  <conditionalFormatting sqref="N1516:N1520">
    <cfRule type="expression" priority="9" aboveAverage="0" equalAverage="0" bottom="0" percent="0" rank="0" text="" dxfId="7">
      <formula>N1516&lt;0</formula>
    </cfRule>
  </conditionalFormatting>
  <conditionalFormatting sqref="N1521:N1527">
    <cfRule type="expression" priority="10" aboveAverage="0" equalAverage="0" bottom="0" percent="0" rank="0" text="" dxfId="8">
      <formula>N1521&lt;0</formula>
    </cfRule>
  </conditionalFormatting>
  <conditionalFormatting sqref="N1528:N1529">
    <cfRule type="expression" priority="11" aboveAverage="0" equalAverage="0" bottom="0" percent="0" rank="0" text="" dxfId="9">
      <formula>N1528&lt;0</formula>
    </cfRule>
  </conditionalFormatting>
  <conditionalFormatting sqref="N1530">
    <cfRule type="expression" priority="12" aboveAverage="0" equalAverage="0" bottom="0" percent="0" rank="0" text="" dxfId="10">
      <formula>N1530&lt;0</formula>
    </cfRule>
  </conditionalFormatting>
  <conditionalFormatting sqref="N1531:N1540">
    <cfRule type="expression" priority="13" aboveAverage="0" equalAverage="0" bottom="0" percent="0" rank="0" text="" dxfId="11">
      <formula>N1531&lt;0</formula>
    </cfRule>
  </conditionalFormatting>
  <conditionalFormatting sqref="E165">
    <cfRule type="expression" priority="14" aboveAverage="0" equalAverage="0" bottom="0" percent="0" rank="0" text="" dxfId="12">
      <formula>E165&lt;0</formula>
    </cfRule>
  </conditionalFormatting>
  <conditionalFormatting sqref="N1541:N1544">
    <cfRule type="expression" priority="15" aboveAverage="0" equalAverage="0" bottom="0" percent="0" rank="0" text="" dxfId="13">
      <formula>N1541&lt;0</formula>
    </cfRule>
  </conditionalFormatting>
  <conditionalFormatting sqref="N1545:N1548">
    <cfRule type="expression" priority="16" aboveAverage="0" equalAverage="0" bottom="0" percent="0" rank="0" text="" dxfId="14">
      <formula>N1545&lt;0</formula>
    </cfRule>
  </conditionalFormatting>
  <conditionalFormatting sqref="N1549">
    <cfRule type="expression" priority="17" aboveAverage="0" equalAverage="0" bottom="0" percent="0" rank="0" text="" dxfId="15">
      <formula>N1549&lt;0</formula>
    </cfRule>
  </conditionalFormatting>
  <conditionalFormatting sqref="N1550:N1554">
    <cfRule type="expression" priority="18" aboveAverage="0" equalAverage="0" bottom="0" percent="0" rank="0" text="" dxfId="16">
      <formula>N1550&lt;0</formula>
    </cfRule>
  </conditionalFormatting>
  <conditionalFormatting sqref="N1555">
    <cfRule type="expression" priority="19" aboveAverage="0" equalAverage="0" bottom="0" percent="0" rank="0" text="" dxfId="17">
      <formula>N1555&lt;0</formula>
    </cfRule>
  </conditionalFormatting>
  <conditionalFormatting sqref="N1556:N1562">
    <cfRule type="expression" priority="20" aboveAverage="0" equalAverage="0" bottom="0" percent="0" rank="0" text="" dxfId="18">
      <formula>N1556&lt;0</formula>
    </cfRule>
  </conditionalFormatting>
  <conditionalFormatting sqref="N1563:N1568">
    <cfRule type="expression" priority="21" aboveAverage="0" equalAverage="0" bottom="0" percent="0" rank="0" text="" dxfId="19">
      <formula>N1563&lt;0</formula>
    </cfRule>
  </conditionalFormatting>
  <conditionalFormatting sqref="N1569">
    <cfRule type="expression" priority="22" aboveAverage="0" equalAverage="0" bottom="0" percent="0" rank="0" text="" dxfId="20">
      <formula>N1569&lt;0</formula>
    </cfRule>
  </conditionalFormatting>
  <conditionalFormatting sqref="E166">
    <cfRule type="expression" priority="23" aboveAverage="0" equalAverage="0" bottom="0" percent="0" rank="0" text="" dxfId="21">
      <formula>E166&lt;0</formula>
    </cfRule>
  </conditionalFormatting>
  <conditionalFormatting sqref="N1570:N1574">
    <cfRule type="expression" priority="24" aboveAverage="0" equalAverage="0" bottom="0" percent="0" rank="0" text="" dxfId="22">
      <formula>N1570&lt;0</formula>
    </cfRule>
  </conditionalFormatting>
  <conditionalFormatting sqref="N1575">
    <cfRule type="expression" priority="25" aboveAverage="0" equalAverage="0" bottom="0" percent="0" rank="0" text="" dxfId="23">
      <formula>N1575&lt;0</formula>
    </cfRule>
  </conditionalFormatting>
  <conditionalFormatting sqref="N1576">
    <cfRule type="expression" priority="26" aboveAverage="0" equalAverage="0" bottom="0" percent="0" rank="0" text="" dxfId="24">
      <formula>N1576&lt;0</formula>
    </cfRule>
  </conditionalFormatting>
  <conditionalFormatting sqref="N1577:N1579">
    <cfRule type="expression" priority="27" aboveAverage="0" equalAverage="0" bottom="0" percent="0" rank="0" text="" dxfId="25">
      <formula>N1577&lt;0</formula>
    </cfRule>
  </conditionalFormatting>
  <conditionalFormatting sqref="N1580:N1583">
    <cfRule type="expression" priority="28" aboveAverage="0" equalAverage="0" bottom="0" percent="0" rank="0" text="" dxfId="26">
      <formula>N1580&lt;0</formula>
    </cfRule>
  </conditionalFormatting>
  <conditionalFormatting sqref="N1584:N1590">
    <cfRule type="expression" priority="29" aboveAverage="0" equalAverage="0" bottom="0" percent="0" rank="0" text="" dxfId="27">
      <formula>N1584&lt;0</formula>
    </cfRule>
  </conditionalFormatting>
  <conditionalFormatting sqref="N1591:N1593">
    <cfRule type="expression" priority="30" aboveAverage="0" equalAverage="0" bottom="0" percent="0" rank="0" text="" dxfId="28">
      <formula>N1591&lt;0</formula>
    </cfRule>
  </conditionalFormatting>
  <conditionalFormatting sqref="N1594:N1596">
    <cfRule type="expression" priority="31" aboveAverage="0" equalAverage="0" bottom="0" percent="0" rank="0" text="" dxfId="29">
      <formula>N1594&lt;0</formula>
    </cfRule>
  </conditionalFormatting>
  <conditionalFormatting sqref="N1597:N1601">
    <cfRule type="expression" priority="32" aboveAverage="0" equalAverage="0" bottom="0" percent="0" rank="0" text="" dxfId="30">
      <formula>N1597&lt;0</formula>
    </cfRule>
  </conditionalFormatting>
  <conditionalFormatting sqref="N1602:N1606">
    <cfRule type="expression" priority="33" aboveAverage="0" equalAverage="0" bottom="0" percent="0" rank="0" text="" dxfId="31">
      <formula>N1602&lt;0</formula>
    </cfRule>
  </conditionalFormatting>
  <conditionalFormatting sqref="N1607:N1612">
    <cfRule type="expression" priority="34" aboveAverage="0" equalAverage="0" bottom="0" percent="0" rank="0" text="" dxfId="32">
      <formula>N1607&lt;0</formula>
    </cfRule>
  </conditionalFormatting>
  <conditionalFormatting sqref="N1613">
    <cfRule type="expression" priority="35" aboveAverage="0" equalAverage="0" bottom="0" percent="0" rank="0" text="" dxfId="33">
      <formula>N1613&lt;0</formula>
    </cfRule>
  </conditionalFormatting>
  <conditionalFormatting sqref="N1614:N1621">
    <cfRule type="expression" priority="36" aboveAverage="0" equalAverage="0" bottom="0" percent="0" rank="0" text="" dxfId="34">
      <formula>N1614&lt;0</formula>
    </cfRule>
  </conditionalFormatting>
  <conditionalFormatting sqref="N1622:N1624">
    <cfRule type="expression" priority="37" aboveAverage="0" equalAverage="0" bottom="0" percent="0" rank="0" text="" dxfId="35">
      <formula>N1622&lt;0</formula>
    </cfRule>
  </conditionalFormatting>
  <conditionalFormatting sqref="N1625">
    <cfRule type="expression" priority="38" aboveAverage="0" equalAverage="0" bottom="0" percent="0" rank="0" text="" dxfId="36">
      <formula>N1625&lt;0</formula>
    </cfRule>
  </conditionalFormatting>
  <conditionalFormatting sqref="E167">
    <cfRule type="expression" priority="39" aboveAverage="0" equalAverage="0" bottom="0" percent="0" rank="0" text="" dxfId="37">
      <formula>E167&lt;0</formula>
    </cfRule>
  </conditionalFormatting>
  <conditionalFormatting sqref="N1626:N1627">
    <cfRule type="expression" priority="40" aboveAverage="0" equalAverage="0" bottom="0" percent="0" rank="0" text="" dxfId="38">
      <formula>N1626&lt;0</formula>
    </cfRule>
  </conditionalFormatting>
  <conditionalFormatting sqref="N1628:N1632">
    <cfRule type="expression" priority="41" aboveAverage="0" equalAverage="0" bottom="0" percent="0" rank="0" text="" dxfId="39">
      <formula>N1628&lt;0</formula>
    </cfRule>
  </conditionalFormatting>
  <conditionalFormatting sqref="N1633:N1644">
    <cfRule type="expression" priority="42" aboveAverage="0" equalAverage="0" bottom="0" percent="0" rank="0" text="" dxfId="40">
      <formula>N1633&lt;0</formula>
    </cfRule>
  </conditionalFormatting>
  <conditionalFormatting sqref="N1645:N1653">
    <cfRule type="expression" priority="43" aboveAverage="0" equalAverage="0" bottom="0" percent="0" rank="0" text="" dxfId="41">
      <formula>N1645&lt;0</formula>
    </cfRule>
  </conditionalFormatting>
  <conditionalFormatting sqref="N1654:N1658">
    <cfRule type="expression" priority="44" aboveAverage="0" equalAverage="0" bottom="0" percent="0" rank="0" text="" dxfId="42">
      <formula>N1654&lt;0</formula>
    </cfRule>
  </conditionalFormatting>
  <conditionalFormatting sqref="N1659:N1666">
    <cfRule type="expression" priority="45" aboveAverage="0" equalAverage="0" bottom="0" percent="0" rank="0" text="" dxfId="43">
      <formula>N1659&lt;0</formula>
    </cfRule>
  </conditionalFormatting>
  <conditionalFormatting sqref="N1667:N1668">
    <cfRule type="expression" priority="46" aboveAverage="0" equalAverage="0" bottom="0" percent="0" rank="0" text="" dxfId="44">
      <formula>N1667&lt;0</formula>
    </cfRule>
  </conditionalFormatting>
  <conditionalFormatting sqref="N1669:N1670">
    <cfRule type="expression" priority="47" aboveAverage="0" equalAverage="0" bottom="0" percent="0" rank="0" text="" dxfId="45">
      <formula>N1669&lt;0</formula>
    </cfRule>
  </conditionalFormatting>
  <conditionalFormatting sqref="N1671:N1677">
    <cfRule type="expression" priority="48" aboveAverage="0" equalAverage="0" bottom="0" percent="0" rank="0" text="" dxfId="46">
      <formula>N1671&lt;0</formula>
    </cfRule>
  </conditionalFormatting>
  <conditionalFormatting sqref="N1678:N1683">
    <cfRule type="expression" priority="49" aboveAverage="0" equalAverage="0" bottom="0" percent="0" rank="0" text="" dxfId="47">
      <formula>N1678&lt;0</formula>
    </cfRule>
  </conditionalFormatting>
  <conditionalFormatting sqref="N1684:N1692">
    <cfRule type="expression" priority="50" aboveAverage="0" equalAverage="0" bottom="0" percent="0" rank="0" text="" dxfId="48">
      <formula>N1684&lt;0</formula>
    </cfRule>
  </conditionalFormatting>
  <conditionalFormatting sqref="N1693:N1694">
    <cfRule type="expression" priority="51" aboveAverage="0" equalAverage="0" bottom="0" percent="0" rank="0" text="" dxfId="49">
      <formula>N1693&lt;0</formula>
    </cfRule>
  </conditionalFormatting>
  <conditionalFormatting sqref="E168">
    <cfRule type="expression" priority="52" aboveAverage="0" equalAverage="0" bottom="0" percent="0" rank="0" text="" dxfId="50">
      <formula>E168&lt;0</formula>
    </cfRule>
  </conditionalFormatting>
  <conditionalFormatting sqref="N1695:N1703">
    <cfRule type="expression" priority="53" aboveAverage="0" equalAverage="0" bottom="0" percent="0" rank="0" text="" dxfId="51">
      <formula>N1695&lt;0</formula>
    </cfRule>
  </conditionalFormatting>
  <conditionalFormatting sqref="N1704:N1708">
    <cfRule type="expression" priority="54" aboveAverage="0" equalAverage="0" bottom="0" percent="0" rank="0" text="" dxfId="52">
      <formula>N1704&lt;0</formula>
    </cfRule>
  </conditionalFormatting>
  <conditionalFormatting sqref="N1709:N1714">
    <cfRule type="expression" priority="55" aboveAverage="0" equalAverage="0" bottom="0" percent="0" rank="0" text="" dxfId="53">
      <formula>N1709&lt;0</formula>
    </cfRule>
  </conditionalFormatting>
  <conditionalFormatting sqref="N1715:N1719">
    <cfRule type="expression" priority="56" aboveAverage="0" equalAverage="0" bottom="0" percent="0" rank="0" text="" dxfId="54">
      <formula>N1715&lt;0</formula>
    </cfRule>
  </conditionalFormatting>
  <conditionalFormatting sqref="N1720:N1722">
    <cfRule type="expression" priority="57" aboveAverage="0" equalAverage="0" bottom="0" percent="0" rank="0" text="" dxfId="55">
      <formula>N1720&lt;0</formula>
    </cfRule>
  </conditionalFormatting>
  <conditionalFormatting sqref="N1723:N1725">
    <cfRule type="expression" priority="58" aboveAverage="0" equalAverage="0" bottom="0" percent="0" rank="0" text="" dxfId="56">
      <formula>N1723&lt;0</formula>
    </cfRule>
  </conditionalFormatting>
  <conditionalFormatting sqref="N1726:N1728">
    <cfRule type="expression" priority="59" aboveAverage="0" equalAverage="0" bottom="0" percent="0" rank="0" text="" dxfId="57">
      <formula>N1726&lt;0</formula>
    </cfRule>
  </conditionalFormatting>
  <conditionalFormatting sqref="N1729:N1734">
    <cfRule type="expression" priority="60" aboveAverage="0" equalAverage="0" bottom="0" percent="0" rank="0" text="" dxfId="58">
      <formula>N1729&lt;0</formula>
    </cfRule>
  </conditionalFormatting>
  <conditionalFormatting sqref="N1735">
    <cfRule type="expression" priority="61" aboveAverage="0" equalAverage="0" bottom="0" percent="0" rank="0" text="" dxfId="59">
      <formula>N1735&lt;0</formula>
    </cfRule>
  </conditionalFormatting>
  <conditionalFormatting sqref="N1736">
    <cfRule type="expression" priority="62" aboveAverage="0" equalAverage="0" bottom="0" percent="0" rank="0" text="" dxfId="60">
      <formula>N1736&lt;0</formula>
    </cfRule>
  </conditionalFormatting>
  <conditionalFormatting sqref="N1737:N1738">
    <cfRule type="expression" priority="63" aboveAverage="0" equalAverage="0" bottom="0" percent="0" rank="0" text="" dxfId="61">
      <formula>N1737&lt;0</formula>
    </cfRule>
  </conditionalFormatting>
  <conditionalFormatting sqref="N1739:N1742">
    <cfRule type="expression" priority="64" aboveAverage="0" equalAverage="0" bottom="0" percent="0" rank="0" text="" dxfId="62">
      <formula>N1739&lt;0</formula>
    </cfRule>
  </conditionalFormatting>
  <conditionalFormatting sqref="N1743">
    <cfRule type="expression" priority="65" aboveAverage="0" equalAverage="0" bottom="0" percent="0" rank="0" text="" dxfId="63">
      <formula>N1743&lt;0</formula>
    </cfRule>
  </conditionalFormatting>
  <conditionalFormatting sqref="N1744:N1745">
    <cfRule type="expression" priority="66" aboveAverage="0" equalAverage="0" bottom="0" percent="0" rank="0" text="" dxfId="64">
      <formula>N1744&lt;0</formula>
    </cfRule>
  </conditionalFormatting>
  <conditionalFormatting sqref="N1746:N1748">
    <cfRule type="expression" priority="67" aboveAverage="0" equalAverage="0" bottom="0" percent="0" rank="0" text="" dxfId="65">
      <formula>N1746&lt;0</formula>
    </cfRule>
  </conditionalFormatting>
  <conditionalFormatting sqref="E169 E174">
    <cfRule type="expression" priority="68" aboveAverage="0" equalAverage="0" bottom="0" percent="0" rank="0" text="" dxfId="66">
      <formula>E169&lt;0</formula>
    </cfRule>
  </conditionalFormatting>
  <conditionalFormatting sqref="E12 G12">
    <cfRule type="expression" priority="69" aboveAverage="0" equalAverage="0" bottom="0" percent="0" rank="0" text="" dxfId="67">
      <formula>E12&lt;0</formula>
    </cfRule>
  </conditionalFormatting>
  <conditionalFormatting sqref="N1749">
    <cfRule type="expression" priority="70" aboveAverage="0" equalAverage="0" bottom="0" percent="0" rank="0" text="" dxfId="68">
      <formula>N1749&lt;0</formula>
    </cfRule>
  </conditionalFormatting>
  <conditionalFormatting sqref="N1750">
    <cfRule type="expression" priority="71" aboveAverage="0" equalAverage="0" bottom="0" percent="0" rank="0" text="" dxfId="69">
      <formula>N1750&lt;0</formula>
    </cfRule>
  </conditionalFormatting>
  <conditionalFormatting sqref="N1751:N1758">
    <cfRule type="expression" priority="72" aboveAverage="0" equalAverage="0" bottom="0" percent="0" rank="0" text="" dxfId="70">
      <formula>N1751&lt;0</formula>
    </cfRule>
  </conditionalFormatting>
  <conditionalFormatting sqref="N1759:N1763">
    <cfRule type="expression" priority="73" aboveAverage="0" equalAverage="0" bottom="0" percent="0" rank="0" text="" dxfId="71">
      <formula>N1759&lt;0</formula>
    </cfRule>
  </conditionalFormatting>
  <conditionalFormatting sqref="N1764:N1766">
    <cfRule type="expression" priority="74" aboveAverage="0" equalAverage="0" bottom="0" percent="0" rank="0" text="" dxfId="72">
      <formula>N1764&lt;0</formula>
    </cfRule>
  </conditionalFormatting>
  <conditionalFormatting sqref="N1767">
    <cfRule type="expression" priority="75" aboveAverage="0" equalAverage="0" bottom="0" percent="0" rank="0" text="" dxfId="73">
      <formula>N1767&lt;0</formula>
    </cfRule>
  </conditionalFormatting>
  <conditionalFormatting sqref="N1768:N1770">
    <cfRule type="expression" priority="76" aboveAverage="0" equalAverage="0" bottom="0" percent="0" rank="0" text="" dxfId="74">
      <formula>N1768&lt;0</formula>
    </cfRule>
  </conditionalFormatting>
  <conditionalFormatting sqref="N1771:N1775">
    <cfRule type="expression" priority="77" aboveAverage="0" equalAverage="0" bottom="0" percent="0" rank="0" text="" dxfId="75">
      <formula>N1771&lt;0</formula>
    </cfRule>
  </conditionalFormatting>
  <conditionalFormatting sqref="N1776">
    <cfRule type="expression" priority="78" aboveAverage="0" equalAverage="0" bottom="0" percent="0" rank="0" text="" dxfId="76">
      <formula>N1776&lt;0</formula>
    </cfRule>
  </conditionalFormatting>
  <conditionalFormatting sqref="N1777:N1787">
    <cfRule type="expression" priority="79" aboveAverage="0" equalAverage="0" bottom="0" percent="0" rank="0" text="" dxfId="77">
      <formula>N1777&lt;0</formula>
    </cfRule>
  </conditionalFormatting>
  <conditionalFormatting sqref="E170">
    <cfRule type="expression" priority="80" aboveAverage="0" equalAverage="0" bottom="0" percent="0" rank="0" text="" dxfId="78">
      <formula>E170&lt;0</formula>
    </cfRule>
  </conditionalFormatting>
  <conditionalFormatting sqref="N1788">
    <cfRule type="expression" priority="81" aboveAverage="0" equalAverage="0" bottom="0" percent="0" rank="0" text="" dxfId="79">
      <formula>N1788&lt;0</formula>
    </cfRule>
  </conditionalFormatting>
  <conditionalFormatting sqref="N1986">
    <cfRule type="expression" priority="82" aboveAverage="0" equalAverage="0" bottom="0" percent="0" rank="0" text="" dxfId="80">
      <formula>N1986&lt;0</formula>
    </cfRule>
  </conditionalFormatting>
  <conditionalFormatting sqref="N1789:N1796">
    <cfRule type="expression" priority="83" aboveAverage="0" equalAverage="0" bottom="0" percent="0" rank="0" text="" dxfId="81">
      <formula>N1789&lt;0</formula>
    </cfRule>
  </conditionalFormatting>
  <conditionalFormatting sqref="N1797:N1800">
    <cfRule type="expression" priority="84" aboveAverage="0" equalAverage="0" bottom="0" percent="0" rank="0" text="" dxfId="82">
      <formula>N1797&lt;0</formula>
    </cfRule>
  </conditionalFormatting>
  <conditionalFormatting sqref="N1801:N1803">
    <cfRule type="expression" priority="85" aboveAverage="0" equalAverage="0" bottom="0" percent="0" rank="0" text="" dxfId="83">
      <formula>N1801&lt;0</formula>
    </cfRule>
  </conditionalFormatting>
  <conditionalFormatting sqref="N1804:N1806">
    <cfRule type="expression" priority="86" aboveAverage="0" equalAverage="0" bottom="0" percent="0" rank="0" text="" dxfId="84">
      <formula>N1804&lt;0</formula>
    </cfRule>
  </conditionalFormatting>
  <conditionalFormatting sqref="N1807">
    <cfRule type="expression" priority="87" aboveAverage="0" equalAverage="0" bottom="0" percent="0" rank="0" text="" dxfId="85">
      <formula>N1807&lt;0</formula>
    </cfRule>
  </conditionalFormatting>
  <conditionalFormatting sqref="N1808">
    <cfRule type="expression" priority="88" aboveAverage="0" equalAverage="0" bottom="0" percent="0" rank="0" text="" dxfId="86">
      <formula>N1808&lt;0</formula>
    </cfRule>
  </conditionalFormatting>
  <conditionalFormatting sqref="N1809:N1813">
    <cfRule type="expression" priority="89" aboveAverage="0" equalAverage="0" bottom="0" percent="0" rank="0" text="" dxfId="87">
      <formula>N1809&lt;0</formula>
    </cfRule>
  </conditionalFormatting>
  <conditionalFormatting sqref="N1814:N1819">
    <cfRule type="expression" priority="90" aboveAverage="0" equalAverage="0" bottom="0" percent="0" rank="0" text="" dxfId="88">
      <formula>N1814&lt;0</formula>
    </cfRule>
  </conditionalFormatting>
  <conditionalFormatting sqref="N1820">
    <cfRule type="expression" priority="91" aboveAverage="0" equalAverage="0" bottom="0" percent="0" rank="0" text="" dxfId="89">
      <formula>N1820&lt;0</formula>
    </cfRule>
  </conditionalFormatting>
  <conditionalFormatting sqref="N1821">
    <cfRule type="expression" priority="92" aboveAverage="0" equalAverage="0" bottom="0" percent="0" rank="0" text="" dxfId="90">
      <formula>N1821&lt;0</formula>
    </cfRule>
  </conditionalFormatting>
  <conditionalFormatting sqref="N1822:N1823">
    <cfRule type="expression" priority="93" aboveAverage="0" equalAverage="0" bottom="0" percent="0" rank="0" text="" dxfId="91">
      <formula>N1822&lt;0</formula>
    </cfRule>
  </conditionalFormatting>
  <conditionalFormatting sqref="N1824">
    <cfRule type="expression" priority="94" aboveAverage="0" equalAverage="0" bottom="0" percent="0" rank="0" text="" dxfId="92">
      <formula>N1824&lt;0</formula>
    </cfRule>
  </conditionalFormatting>
  <conditionalFormatting sqref="N1825:N1836">
    <cfRule type="expression" priority="95" aboveAverage="0" equalAverage="0" bottom="0" percent="0" rank="0" text="" dxfId="93">
      <formula>N1825&lt;0</formula>
    </cfRule>
  </conditionalFormatting>
  <conditionalFormatting sqref="E171">
    <cfRule type="expression" priority="96" aboveAverage="0" equalAverage="0" bottom="0" percent="0" rank="0" text="" dxfId="94">
      <formula>E171&lt;0</formula>
    </cfRule>
  </conditionalFormatting>
  <conditionalFormatting sqref="N1837:N1841">
    <cfRule type="expression" priority="97" aboveAverage="0" equalAverage="0" bottom="0" percent="0" rank="0" text="" dxfId="95">
      <formula>N1837&lt;0</formula>
    </cfRule>
  </conditionalFormatting>
  <conditionalFormatting sqref="N1842:N1844">
    <cfRule type="expression" priority="98" aboveAverage="0" equalAverage="0" bottom="0" percent="0" rank="0" text="" dxfId="96">
      <formula>N1842&lt;0</formula>
    </cfRule>
  </conditionalFormatting>
  <conditionalFormatting sqref="N1845:N1846">
    <cfRule type="expression" priority="99" aboveAverage="0" equalAverage="0" bottom="0" percent="0" rank="0" text="" dxfId="97">
      <formula>N1845&lt;0</formula>
    </cfRule>
  </conditionalFormatting>
  <conditionalFormatting sqref="N1847:N1853">
    <cfRule type="expression" priority="100" aboveAverage="0" equalAverage="0" bottom="0" percent="0" rank="0" text="" dxfId="98">
      <formula>N1847&lt;0</formula>
    </cfRule>
  </conditionalFormatting>
  <conditionalFormatting sqref="N1854:N1860">
    <cfRule type="expression" priority="101" aboveAverage="0" equalAverage="0" bottom="0" percent="0" rank="0" text="" dxfId="99">
      <formula>N1854&lt;0</formula>
    </cfRule>
  </conditionalFormatting>
  <conditionalFormatting sqref="N1861:N1862">
    <cfRule type="expression" priority="102" aboveAverage="0" equalAverage="0" bottom="0" percent="0" rank="0" text="" dxfId="100">
      <formula>N1861&lt;0</formula>
    </cfRule>
  </conditionalFormatting>
  <conditionalFormatting sqref="N1863:N1865">
    <cfRule type="expression" priority="103" aboveAverage="0" equalAverage="0" bottom="0" percent="0" rank="0" text="" dxfId="101">
      <formula>N1863&lt;0</formula>
    </cfRule>
  </conditionalFormatting>
  <conditionalFormatting sqref="N1866:N1872">
    <cfRule type="expression" priority="104" aboveAverage="0" equalAverage="0" bottom="0" percent="0" rank="0" text="" dxfId="102">
      <formula>N1866&lt;0</formula>
    </cfRule>
  </conditionalFormatting>
  <conditionalFormatting sqref="N1873:N1875">
    <cfRule type="expression" priority="105" aboveAverage="0" equalAverage="0" bottom="0" percent="0" rank="0" text="" dxfId="103">
      <formula>N1873&lt;0</formula>
    </cfRule>
  </conditionalFormatting>
  <conditionalFormatting sqref="E172">
    <cfRule type="expression" priority="106" aboveAverage="0" equalAverage="0" bottom="0" percent="0" rank="0" text="" dxfId="104">
      <formula>E172&lt;0</formula>
    </cfRule>
  </conditionalFormatting>
  <conditionalFormatting sqref="N1876:N1880">
    <cfRule type="expression" priority="107" aboveAverage="0" equalAverage="0" bottom="0" percent="0" rank="0" text="" dxfId="105">
      <formula>N1876&lt;0</formula>
    </cfRule>
  </conditionalFormatting>
  <conditionalFormatting sqref="N1881:N1886">
    <cfRule type="expression" priority="108" aboveAverage="0" equalAverage="0" bottom="0" percent="0" rank="0" text="" dxfId="106">
      <formula>N1881&lt;0</formula>
    </cfRule>
  </conditionalFormatting>
  <conditionalFormatting sqref="N1887:N1888">
    <cfRule type="expression" priority="109" aboveAverage="0" equalAverage="0" bottom="0" percent="0" rank="0" text="" dxfId="107">
      <formula>N1887&lt;0</formula>
    </cfRule>
  </conditionalFormatting>
  <conditionalFormatting sqref="N1889:N1891">
    <cfRule type="expression" priority="110" aboveAverage="0" equalAverage="0" bottom="0" percent="0" rank="0" text="" dxfId="108">
      <formula>N1889&lt;0</formula>
    </cfRule>
  </conditionalFormatting>
  <conditionalFormatting sqref="N1892">
    <cfRule type="expression" priority="111" aboveAverage="0" equalAverage="0" bottom="0" percent="0" rank="0" text="" dxfId="109">
      <formula>N1892&lt;0</formula>
    </cfRule>
  </conditionalFormatting>
  <conditionalFormatting sqref="N1893:N1904">
    <cfRule type="expression" priority="112" aboveAverage="0" equalAverage="0" bottom="0" percent="0" rank="0" text="" dxfId="110">
      <formula>N1893&lt;0</formula>
    </cfRule>
  </conditionalFormatting>
  <conditionalFormatting sqref="N1905:N1912">
    <cfRule type="expression" priority="113" aboveAverage="0" equalAverage="0" bottom="0" percent="0" rank="0" text="" dxfId="111">
      <formula>N1905&lt;0</formula>
    </cfRule>
  </conditionalFormatting>
  <conditionalFormatting sqref="N1913:N1915">
    <cfRule type="expression" priority="114" aboveAverage="0" equalAverage="0" bottom="0" percent="0" rank="0" text="" dxfId="112">
      <formula>N1913&lt;0</formula>
    </cfRule>
  </conditionalFormatting>
  <conditionalFormatting sqref="N1916:N1917">
    <cfRule type="expression" priority="115" aboveAverage="0" equalAverage="0" bottom="0" percent="0" rank="0" text="" dxfId="113">
      <formula>N1916&lt;0</formula>
    </cfRule>
  </conditionalFormatting>
  <conditionalFormatting sqref="N1918">
    <cfRule type="expression" priority="116" aboveAverage="0" equalAverage="0" bottom="0" percent="0" rank="0" text="" dxfId="114">
      <formula>N1918&lt;0</formula>
    </cfRule>
  </conditionalFormatting>
  <conditionalFormatting sqref="N1919:N1922">
    <cfRule type="expression" priority="117" aboveAverage="0" equalAverage="0" bottom="0" percent="0" rank="0" text="" dxfId="115">
      <formula>N1919&lt;0</formula>
    </cfRule>
  </conditionalFormatting>
  <conditionalFormatting sqref="N1923:N1925">
    <cfRule type="expression" priority="118" aboveAverage="0" equalAverage="0" bottom="0" percent="0" rank="0" text="" dxfId="116">
      <formula>N1923&lt;0</formula>
    </cfRule>
  </conditionalFormatting>
  <conditionalFormatting sqref="N1926">
    <cfRule type="expression" priority="119" aboveAverage="0" equalAverage="0" bottom="0" percent="0" rank="0" text="" dxfId="117">
      <formula>N1926&lt;0</formula>
    </cfRule>
  </conditionalFormatting>
  <conditionalFormatting sqref="N1927:N1929">
    <cfRule type="expression" priority="120" aboveAverage="0" equalAverage="0" bottom="0" percent="0" rank="0" text="" dxfId="118">
      <formula>N1927&lt;0</formula>
    </cfRule>
  </conditionalFormatting>
  <conditionalFormatting sqref="N1930">
    <cfRule type="expression" priority="121" aboveAverage="0" equalAverage="0" bottom="0" percent="0" rank="0" text="" dxfId="119">
      <formula>N1930&lt;0</formula>
    </cfRule>
  </conditionalFormatting>
  <conditionalFormatting sqref="N1931">
    <cfRule type="expression" priority="122" aboveAverage="0" equalAverage="0" bottom="0" percent="0" rank="0" text="" dxfId="120">
      <formula>N1931&lt;0</formula>
    </cfRule>
  </conditionalFormatting>
  <conditionalFormatting sqref="N1932:N1939">
    <cfRule type="expression" priority="123" aboveAverage="0" equalAverage="0" bottom="0" percent="0" rank="0" text="" dxfId="121">
      <formula>N1932&lt;0</formula>
    </cfRule>
  </conditionalFormatting>
  <conditionalFormatting sqref="E173">
    <cfRule type="expression" priority="124" aboveAverage="0" equalAverage="0" bottom="0" percent="0" rank="0" text="" dxfId="122">
      <formula>E173&lt;0</formula>
    </cfRule>
  </conditionalFormatting>
  <conditionalFormatting sqref="N1940">
    <cfRule type="expression" priority="125" aboveAverage="0" equalAverage="0" bottom="0" percent="0" rank="0" text="" dxfId="123">
      <formula>N1940&lt;0</formula>
    </cfRule>
  </conditionalFormatting>
  <conditionalFormatting sqref="N1941:N1947">
    <cfRule type="expression" priority="126" aboveAverage="0" equalAverage="0" bottom="0" percent="0" rank="0" text="" dxfId="124">
      <formula>N1941&lt;0</formula>
    </cfRule>
  </conditionalFormatting>
  <conditionalFormatting sqref="N1948:N1952">
    <cfRule type="expression" priority="127" aboveAverage="0" equalAverage="0" bottom="0" percent="0" rank="0" text="" dxfId="125">
      <formula>N1948&lt;0</formula>
    </cfRule>
  </conditionalFormatting>
  <conditionalFormatting sqref="N1953:N1960">
    <cfRule type="expression" priority="128" aboveAverage="0" equalAverage="0" bottom="0" percent="0" rank="0" text="" dxfId="126">
      <formula>N1953&lt;0</formula>
    </cfRule>
  </conditionalFormatting>
  <conditionalFormatting sqref="N1961:N1967">
    <cfRule type="expression" priority="129" aboveAverage="0" equalAverage="0" bottom="0" percent="0" rank="0" text="" dxfId="127">
      <formula>N1961&lt;0</formula>
    </cfRule>
  </conditionalFormatting>
  <conditionalFormatting sqref="N1968">
    <cfRule type="expression" priority="130" aboveAverage="0" equalAverage="0" bottom="0" percent="0" rank="0" text="" dxfId="128">
      <formula>N1968&lt;0</formula>
    </cfRule>
  </conditionalFormatting>
  <conditionalFormatting sqref="N1969:N1976">
    <cfRule type="expression" priority="131" aboveAverage="0" equalAverage="0" bottom="0" percent="0" rank="0" text="" dxfId="129">
      <formula>N1969&lt;0</formula>
    </cfRule>
  </conditionalFormatting>
  <conditionalFormatting sqref="N1977:N1985">
    <cfRule type="expression" priority="132" aboveAverage="0" equalAverage="0" bottom="0" percent="0" rank="0" text="" dxfId="130">
      <formula>N1977&l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17:32:28Z</dcterms:created>
  <dc:creator>Danny</dc:creator>
  <dc:description/>
  <dc:language>en-US</dc:language>
  <cp:lastModifiedBy>Pete</cp:lastModifiedBy>
  <cp:lastPrinted>2014-12-05T07:38:43Z</cp:lastPrinted>
  <dcterms:modified xsi:type="dcterms:W3CDTF">2017-07-18T15:17:03Z</dcterms:modified>
  <cp:revision>0</cp:revision>
  <dc:subject/>
  <dc:title/>
</cp:coreProperties>
</file>